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29</xdr:rowOff>
              </xdr:from>
              <xdr:to>
                <xdr:col>17</xdr:col>
                <xdr:colOff>18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29</xdr:rowOff>
              </xdr:from>
              <xdr:to>
                <xdr:col>16</xdr:col>
                <xdr:colOff>2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410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Контроль в сфере ЖКХ</t>
  </si>
  <si>
    <t xml:space="preserve">Государственная жилищная инспекция Республики Башкортоста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ткрытое акционерное общество Управление жилищного хозяйства Кировского района городского округа город Уфа Республики Башкортостан</t>
  </si>
  <si>
    <t xml:space="preserve">02</t>
  </si>
  <si>
    <t xml:space="preserve">450077, РБ, город Уфа, ул. Пушкина, 85</t>
  </si>
  <si>
    <t xml:space="preserve">1080274010673</t>
  </si>
  <si>
    <t xml:space="preserve">0274135465</t>
  </si>
  <si>
    <t xml:space="preserve">Региональный государственный жилищный надзор (контроль) в соответствии с Жилищным кодексом Российской Федерации</t>
  </si>
  <si>
    <t xml:space="preserve">В</t>
  </si>
  <si>
    <t xml:space="preserve">Утверждена</t>
  </si>
  <si>
    <t xml:space="preserve">2 </t>
  </si>
  <si>
    <t xml:space="preserve">Открытое акционерное общество Управление жилищного хозяйства Октябрьского района городского округа город Уфа Республики Башкортостан</t>
  </si>
  <si>
    <t xml:space="preserve">450098, РБ, город Уфа, ул. Комсомольская, 165/1</t>
  </si>
  <si>
    <t xml:space="preserve">1080276008416</t>
  </si>
  <si>
    <t xml:space="preserve">0276118088</t>
  </si>
  <si>
    <t xml:space="preserve">3 </t>
  </si>
  <si>
    <t xml:space="preserve">Открытое акционерное общество Управление жилищного хозяйства Ленинского района городского округа город Уфа Республики Башкортостан</t>
  </si>
  <si>
    <t xml:space="preserve">450015, РБ, город Уфа. ул. Карла Маркса, 45</t>
  </si>
  <si>
    <t xml:space="preserve">1080275003962</t>
  </si>
  <si>
    <t xml:space="preserve">0275066581</t>
  </si>
  <si>
    <t xml:space="preserve">4 </t>
  </si>
  <si>
    <t xml:space="preserve">Общество с ограниченной ответственностью "Интегралжилфондсервис"</t>
  </si>
  <si>
    <t xml:space="preserve">450103, РБ, город Уфа, ул. Софьи Перовской, 44/3</t>
  </si>
  <si>
    <t xml:space="preserve">1080274009276</t>
  </si>
  <si>
    <t xml:space="preserve">0274134077</t>
  </si>
  <si>
    <t xml:space="preserve">5 </t>
  </si>
  <si>
    <t xml:space="preserve">Общество с ограниченной ответственностью "Управляющая компания БашЖилСервис"</t>
  </si>
  <si>
    <t xml:space="preserve">450103, РБ, город Уфа, ул. Высотная, 12/1</t>
  </si>
  <si>
    <t xml:space="preserve">1070274001885</t>
  </si>
  <si>
    <t xml:space="preserve">0274117402</t>
  </si>
  <si>
    <t xml:space="preserve">6 </t>
  </si>
  <si>
    <t xml:space="preserve">Общество с ограниченной ответственностью "Строительно-ремонтное управление ООО "УСС" ОАО "КПД"</t>
  </si>
  <si>
    <t xml:space="preserve">450098, РБ, город Уфа, ул. Российская, 163/1</t>
  </si>
  <si>
    <t xml:space="preserve">1050204206260</t>
  </si>
  <si>
    <t xml:space="preserve">0276089630</t>
  </si>
  <si>
    <t xml:space="preserve">7 </t>
  </si>
  <si>
    <t xml:space="preserve">Общество с ограниченной ответственностью "Столица"</t>
  </si>
  <si>
    <t xml:space="preserve">450076, РБ, город Уфа, ул. Пушкина, 45/2</t>
  </si>
  <si>
    <t xml:space="preserve">1110280008508</t>
  </si>
  <si>
    <t xml:space="preserve">0274154620</t>
  </si>
  <si>
    <t xml:space="preserve">Отклонена</t>
  </si>
  <si>
    <t xml:space="preserve">Не истекло 3 года со дня государственной регистрации ЮЛ</t>
  </si>
  <si>
    <t xml:space="preserve">8 </t>
  </si>
  <si>
    <t xml:space="preserve">Общество с ограниченной ответственностью "Йорт"</t>
  </si>
  <si>
    <t xml:space="preserve">450043, РБ, город Уфа, ул. Мушникова, 13/1</t>
  </si>
  <si>
    <t xml:space="preserve">1040203739333</t>
  </si>
  <si>
    <t xml:space="preserve">0273052625</t>
  </si>
  <si>
    <t xml:space="preserve">9 </t>
  </si>
  <si>
    <t xml:space="preserve">Общество с ограниченной ответственностью "Радуга"</t>
  </si>
  <si>
    <t xml:space="preserve">450078, РБ, город Уфа, проспект Салавата Юлаева, 59, офис 402</t>
  </si>
  <si>
    <t xml:space="preserve">1060278108846</t>
  </si>
  <si>
    <t xml:space="preserve">0278128317</t>
  </si>
  <si>
    <t xml:space="preserve">10 </t>
  </si>
  <si>
    <t xml:space="preserve">Общество с ограниченной ответственностью "Ремжилсервис"</t>
  </si>
  <si>
    <t xml:space="preserve">450511, РБ, район Уфимский, село Михайловка, ул. Ленина, 46</t>
  </si>
  <si>
    <t xml:space="preserve">1080272001688</t>
  </si>
  <si>
    <t xml:space="preserve">0245019496</t>
  </si>
  <si>
    <t xml:space="preserve">11 </t>
  </si>
  <si>
    <t xml:space="preserve">Общество с ограниченной ответственностью производственное жилищное управление "Нижегородское"</t>
  </si>
  <si>
    <t xml:space="preserve">450520, РБ, район Уфимский, село Нижегородка, ул. Чапаева, 26/1</t>
  </si>
  <si>
    <t xml:space="preserve">1030202317991</t>
  </si>
  <si>
    <t xml:space="preserve">0245012420</t>
  </si>
  <si>
    <t xml:space="preserve">12 </t>
  </si>
  <si>
    <t xml:space="preserve">Общество с ограниченной ответственностью Управляющая компания "Жилкоммунсервис"</t>
  </si>
  <si>
    <t xml:space="preserve">453511, РБ, город Белорецк, ул. Крупской, 51</t>
  </si>
  <si>
    <t xml:space="preserve">1080256000648</t>
  </si>
  <si>
    <t xml:space="preserve">0256019667</t>
  </si>
  <si>
    <t xml:space="preserve">13 </t>
  </si>
  <si>
    <t xml:space="preserve">Общество с ограниченной ответственностью "Комбытсервис"</t>
  </si>
  <si>
    <t xml:space="preserve">453405, РБ, г. Давлеканово, ул. Комсомольская, 53</t>
  </si>
  <si>
    <t xml:space="preserve">1030202233313</t>
  </si>
  <si>
    <t xml:space="preserve">0259007187</t>
  </si>
  <si>
    <t xml:space="preserve">14 </t>
  </si>
  <si>
    <t xml:space="preserve">Общество с ограниченной ответственностью "Коммунальщик"</t>
  </si>
  <si>
    <t xml:space="preserve">452425, РБ, район Иглинский, село Улу-Теляк, ул. Куйбышева, 35</t>
  </si>
  <si>
    <t xml:space="preserve">1080273005570</t>
  </si>
  <si>
    <t xml:space="preserve">0224010750</t>
  </si>
  <si>
    <t xml:space="preserve">15 </t>
  </si>
  <si>
    <t xml:space="preserve">Общество с ограниченной ответственностью "Нуримановское ЖКХ"</t>
  </si>
  <si>
    <t xml:space="preserve">452420, РБ, Нуримановский район, село Красная Горка, ул. Пионерская, 33</t>
  </si>
  <si>
    <t xml:space="preserve">1080273007462</t>
  </si>
  <si>
    <t xml:space="preserve">0239005216</t>
  </si>
  <si>
    <t xml:space="preserve">16 </t>
  </si>
  <si>
    <t xml:space="preserve">Общество с ограниченной ответственностью "Управление жилищным фондом"</t>
  </si>
  <si>
    <t xml:space="preserve">452860, РБ, Калтасинский район, село Калтасы, ул. К.Маркса, 47</t>
  </si>
  <si>
    <t xml:space="preserve">1080264001520</t>
  </si>
  <si>
    <t xml:space="preserve">0227006134</t>
  </si>
  <si>
    <t xml:space="preserve">17 </t>
  </si>
  <si>
    <t xml:space="preserve">Общество с ограниченной ответственностью "Верхнетатышлинская управляющая компания"</t>
  </si>
  <si>
    <t xml:space="preserve">452830, РБ, Татышлинский район, село Татышлы Верхние, ул. Ленина, 113</t>
  </si>
  <si>
    <t xml:space="preserve">1090271000930</t>
  </si>
  <si>
    <t xml:space="preserve">0243004166</t>
  </si>
  <si>
    <t xml:space="preserve">18 </t>
  </si>
  <si>
    <t xml:space="preserve">Общество с ограниченной ответственностью "Коммунальное хозяйство"</t>
  </si>
  <si>
    <t xml:space="preserve">452980, РБ, Балтачевский район, село Старобалтачево, ул. Комсомольская, 110</t>
  </si>
  <si>
    <t xml:space="preserve">1080271000831</t>
  </si>
  <si>
    <t xml:space="preserve">0208005015</t>
  </si>
  <si>
    <t xml:space="preserve">19 </t>
  </si>
  <si>
    <t xml:space="preserve">Общество с ограниченной ответственностью "ЖилкомСервис"</t>
  </si>
  <si>
    <t xml:space="preserve">452206, РБ, район Чекмагушевский, село Старокалмашево, ул. Нефтяников, 16</t>
  </si>
  <si>
    <t xml:space="preserve">1090260000071</t>
  </si>
  <si>
    <t xml:space="preserve">0249007050</t>
  </si>
  <si>
    <t xml:space="preserve">20 </t>
  </si>
  <si>
    <t xml:space="preserve">Общество с ограниченной ответственностью "Дом Сервис"</t>
  </si>
  <si>
    <t xml:space="preserve">453250, РБ, город Салават, Бульвар Юлаева 48/11</t>
  </si>
  <si>
    <t xml:space="preserve">1060266011244</t>
  </si>
  <si>
    <t xml:space="preserve">0266027699</t>
  </si>
  <si>
    <t xml:space="preserve">21 </t>
  </si>
  <si>
    <t xml:space="preserve">Общество с ограниченной ответственностью "Ремонт и Монтаж Отопительных Систем"</t>
  </si>
  <si>
    <t xml:space="preserve">453252, РБ, город Салават, ул. Первомайская, 61</t>
  </si>
  <si>
    <t xml:space="preserve">1030203378590</t>
  </si>
  <si>
    <t xml:space="preserve">0266021658</t>
  </si>
  <si>
    <t xml:space="preserve">22 </t>
  </si>
  <si>
    <t xml:space="preserve">Общество с ограниченной ответственностью "Управляющая компания "Наш дом"</t>
  </si>
  <si>
    <t xml:space="preserve">453262, РБ, город Салават, ул. Островского, 34/73</t>
  </si>
  <si>
    <t xml:space="preserve">1070266001915</t>
  </si>
  <si>
    <t xml:space="preserve">0266029826</t>
  </si>
  <si>
    <t xml:space="preserve">23 </t>
  </si>
  <si>
    <t xml:space="preserve">Общество с ограниченной ответственностью "Управляющая компания ДомМонтажСервис Плюс"</t>
  </si>
  <si>
    <t xml:space="preserve">453251, РБ, город Салават, бульвар Юлаева, 12в</t>
  </si>
  <si>
    <t xml:space="preserve">1090266000770</t>
  </si>
  <si>
    <t xml:space="preserve">0266032579</t>
  </si>
  <si>
    <t xml:space="preserve">24 </t>
  </si>
  <si>
    <t xml:space="preserve">Общество с ограниченной ответственностью "Техстройресурс"</t>
  </si>
  <si>
    <t xml:space="preserve">453261, РБ, город Салават, ул. Матросова, 6/9
</t>
  </si>
  <si>
    <t xml:space="preserve">1050203409222</t>
  </si>
  <si>
    <t xml:space="preserve">0266025780</t>
  </si>
  <si>
    <t xml:space="preserve">25 </t>
  </si>
  <si>
    <t xml:space="preserve">Общество с ограниченной ответственностью Управляющая компания "Управдом"</t>
  </si>
  <si>
    <t xml:space="preserve">453250, РБ, город Салават, ул. Зеленая, 2
</t>
  </si>
  <si>
    <t xml:space="preserve">1090266000714</t>
  </si>
  <si>
    <t xml:space="preserve">0266032515</t>
  </si>
  <si>
    <t xml:space="preserve">26 </t>
  </si>
  <si>
    <t xml:space="preserve">Общество с ограниченной ответственностью "Управдом"</t>
  </si>
  <si>
    <t xml:space="preserve">453260, РБ, город Салават, бульвар Космонавтов, 16
</t>
  </si>
  <si>
    <t xml:space="preserve">1060266009143</t>
  </si>
  <si>
    <t xml:space="preserve">0266026511</t>
  </si>
  <si>
    <t xml:space="preserve">27 </t>
  </si>
  <si>
    <t xml:space="preserve">Общество с ограниченной ответственностью "Управляющая компания жилищного хозяйства"</t>
  </si>
  <si>
    <t xml:space="preserve">453851, РБ, город Мелеуз, ул. Ленина, 3
</t>
  </si>
  <si>
    <t xml:space="preserve">1080263000663</t>
  </si>
  <si>
    <t xml:space="preserve">0263013666</t>
  </si>
  <si>
    <t xml:space="preserve">28 </t>
  </si>
  <si>
    <t xml:space="preserve">Общество с ограниченной ответственностью "Управляющая компания Ремонтно-эксплуатационный участок №11"</t>
  </si>
  <si>
    <t xml:space="preserve">453303, РБ, город Кумертау, ул. Куюргазинская, 2а
</t>
  </si>
  <si>
    <t xml:space="preserve">1070262000819</t>
  </si>
  <si>
    <t xml:space="preserve">0262014811</t>
  </si>
  <si>
    <t xml:space="preserve">29 </t>
  </si>
  <si>
    <t xml:space="preserve">Общество с ограниченной ответственностью "Управляющая Компания "СТРИОН"</t>
  </si>
  <si>
    <t xml:space="preserve">453100, РБ, город Стерлитамак, ул. Худайбердина, 218а
</t>
  </si>
  <si>
    <t xml:space="preserve">1050203423379</t>
  </si>
  <si>
    <t xml:space="preserve">0268036755</t>
  </si>
  <si>
    <t xml:space="preserve">30 </t>
  </si>
  <si>
    <t xml:space="preserve">Общество с ограниченной ответственностью "Управляющая компания "Партнер"</t>
  </si>
  <si>
    <t xml:space="preserve">453109, РБ, город Стерлитамак, ул. Харьковская, 2а
</t>
  </si>
  <si>
    <t xml:space="preserve">1060268026037</t>
  </si>
  <si>
    <t xml:space="preserve">0268042163</t>
  </si>
  <si>
    <t xml:space="preserve">31 </t>
  </si>
  <si>
    <t xml:space="preserve">Общество с ограниченной ответственностью "Строй-Ойл-Сервис"</t>
  </si>
  <si>
    <t xml:space="preserve">453215, РБ, город Ишимбай, ул. Гагарина, 10
</t>
  </si>
  <si>
    <t xml:space="preserve">1060261011106</t>
  </si>
  <si>
    <t xml:space="preserve">0261014671</t>
  </si>
  <si>
    <t xml:space="preserve">32 </t>
  </si>
  <si>
    <t xml:space="preserve">Общество с ограниченной ответственностью ЖКХ "Солнечный"</t>
  </si>
  <si>
    <t xml:space="preserve">453114, РБ, город Стерлитамак, ул. Профсоюзная, 14
</t>
  </si>
  <si>
    <t xml:space="preserve">1110268000260</t>
  </si>
  <si>
    <t xml:space="preserve">0268056293</t>
  </si>
  <si>
    <t xml:space="preserve">33 </t>
  </si>
  <si>
    <t xml:space="preserve">Общество с ограниченной ответственностью "Жилищно-эксплуатационный участок номер одиннадцать"</t>
  </si>
  <si>
    <t xml:space="preserve">453100, РБ, город Стерлитамак, ул. Худайбердина, 216
</t>
  </si>
  <si>
    <t xml:space="preserve">1060268003696</t>
  </si>
  <si>
    <t xml:space="preserve">0268040092</t>
  </si>
  <si>
    <t xml:space="preserve">34 </t>
  </si>
  <si>
    <t xml:space="preserve">Общество с ограниченной ответственностью Управляющая компания "Жилищно-коммунальный сервис"</t>
  </si>
  <si>
    <t xml:space="preserve">452000, РБ, город Белебей, ул. Пионерская, 46
</t>
  </si>
  <si>
    <t xml:space="preserve">1080255000088</t>
  </si>
  <si>
    <t xml:space="preserve">0255014592</t>
  </si>
  <si>
    <t xml:space="preserve">35 </t>
  </si>
  <si>
    <t xml:space="preserve">Общество с ограниченной ответственностью "Управляющая компания Баженово"</t>
  </si>
  <si>
    <t xml:space="preserve">452031, РБ, Белебеевский район, село Баженово, ул. Административная, 5
</t>
  </si>
  <si>
    <t xml:space="preserve">1090255000747</t>
  </si>
  <si>
    <t xml:space="preserve">0255015998</t>
  </si>
  <si>
    <t xml:space="preserve">36 </t>
  </si>
  <si>
    <t xml:space="preserve">Общество с ограниченной ответственностью Управляющая компания "РУБИН"</t>
  </si>
  <si>
    <t xml:space="preserve">452014, РБ, район Белебеевский, село Племзавода им. Максима Горького, ул. Садовая, 3
</t>
  </si>
  <si>
    <t xml:space="preserve">1100255000372</t>
  </si>
  <si>
    <t xml:space="preserve">0255016590</t>
  </si>
  <si>
    <t xml:space="preserve">37 </t>
  </si>
  <si>
    <t xml:space="preserve">Общество с ограниченной ответственностью Управляющая компания "Сатурн"</t>
  </si>
  <si>
    <t xml:space="preserve">452017, РБ, район Белебеевский, п. Приютово, ул. Магистральная, 1а
</t>
  </si>
  <si>
    <t xml:space="preserve">1090255000692</t>
  </si>
  <si>
    <t xml:space="preserve">0255015959</t>
  </si>
  <si>
    <t xml:space="preserve">38 </t>
  </si>
  <si>
    <t xml:space="preserve">Общество с ограниченной ответственностью "Управляющая компания "ЖЭУ-5"</t>
  </si>
  <si>
    <t xml:space="preserve">452750, РБ, город Туймазы, ул. Интернациональная, 26а
</t>
  </si>
  <si>
    <t xml:space="preserve">1120269000048</t>
  </si>
  <si>
    <t xml:space="preserve">0269033394</t>
  </si>
  <si>
    <t xml:space="preserve">39 </t>
  </si>
  <si>
    <t xml:space="preserve">Общество с ограниченной ответственностью "Управляющая компания жилищно-коммунального хозяйства"</t>
  </si>
  <si>
    <t xml:space="preserve">453830, РБ, город Сибай, ул. Кирова, 12
</t>
  </si>
  <si>
    <t xml:space="preserve">1090267000823</t>
  </si>
  <si>
    <t xml:space="preserve">0267014967</t>
  </si>
  <si>
    <t xml:space="preserve">40 </t>
  </si>
  <si>
    <t xml:space="preserve">Общество с ограниченной ответственностью "УправДом"</t>
  </si>
  <si>
    <t xml:space="preserve">453380, РБ, Зианчуринский район, село Исянгулово, ул. Октябрьской Революции, 48
</t>
  </si>
  <si>
    <t xml:space="preserve">1070232000585</t>
  </si>
  <si>
    <t xml:space="preserve">0222001365</t>
  </si>
  <si>
    <t xml:space="preserve">41 </t>
  </si>
  <si>
    <t xml:space="preserve">Общество с ограниченной ответственностью "Служба Заказчика"</t>
  </si>
  <si>
    <t xml:space="preserve">453700, РБ, город Учалы, ул. К.Маркса, 8
</t>
  </si>
  <si>
    <t xml:space="preserve">1080270000470</t>
  </si>
  <si>
    <t xml:space="preserve">0270018979</t>
  </si>
  <si>
    <t xml:space="preserve">42 </t>
  </si>
  <si>
    <t xml:space="preserve">Общество с ограниченной ответственностью Управляющая компания "СтройСтандарт"</t>
  </si>
  <si>
    <t xml:space="preserve">453800, РБ, Хайбуллинский район, село Акъяр, ул. Энергетиков, 1
</t>
  </si>
  <si>
    <t xml:space="preserve">1080267002067</t>
  </si>
  <si>
    <t xml:space="preserve">024800632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1" width="10.85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5"/>
    </row>
    <row r="2" customFormat="false" ht="15" hidden="false" customHeight="false" outlineLevel="0" collapsed="false">
      <c r="A2" s="4" t="s">
        <v>2</v>
      </c>
      <c r="B2" s="6"/>
      <c r="F2" s="3" t="s">
        <v>3</v>
      </c>
      <c r="H2" s="4"/>
      <c r="J2" s="5"/>
    </row>
    <row r="3" customFormat="false" ht="15" hidden="false" customHeight="false" outlineLevel="0" collapsed="false">
      <c r="A3" s="7" t="s">
        <v>4</v>
      </c>
      <c r="B3" s="8"/>
      <c r="F3" s="9" t="s">
        <v>5</v>
      </c>
      <c r="H3" s="4"/>
      <c r="I3" s="10"/>
      <c r="J3" s="10"/>
    </row>
    <row r="4" customFormat="fals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4"/>
      <c r="P4" s="15" t="s">
        <v>8</v>
      </c>
      <c r="Q4" s="15"/>
      <c r="R4" s="11"/>
      <c r="S4" s="11"/>
      <c r="T4" s="16"/>
      <c r="U4" s="17"/>
      <c r="V4" s="18"/>
    </row>
    <row r="5" customFormat="false" ht="256.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2" t="s">
        <v>20</v>
      </c>
      <c r="M5" s="21" t="s">
        <v>21</v>
      </c>
      <c r="N5" s="21" t="s">
        <v>22</v>
      </c>
      <c r="O5" s="22" t="s">
        <v>23</v>
      </c>
      <c r="P5" s="21" t="s">
        <v>24</v>
      </c>
      <c r="Q5" s="20" t="s">
        <v>25</v>
      </c>
      <c r="R5" s="20" t="s">
        <v>26</v>
      </c>
      <c r="S5" s="20" t="s">
        <v>27</v>
      </c>
      <c r="T5" s="20" t="s">
        <v>28</v>
      </c>
      <c r="U5" s="21" t="s">
        <v>29</v>
      </c>
      <c r="V5" s="21" t="s">
        <v>30</v>
      </c>
    </row>
    <row r="6" customFormat="false" ht="12.75" hidden="true" customHeight="false" outlineLevel="0" collapsed="false">
      <c r="A6" s="23" t="s">
        <v>31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3" t="s">
        <v>38</v>
      </c>
      <c r="I6" s="23" t="s">
        <v>39</v>
      </c>
      <c r="J6" s="23" t="s">
        <v>40</v>
      </c>
      <c r="K6" s="23" t="s">
        <v>41</v>
      </c>
      <c r="L6" s="23" t="s">
        <v>42</v>
      </c>
      <c r="M6" s="23" t="s">
        <v>43</v>
      </c>
      <c r="N6" s="23" t="s">
        <v>44</v>
      </c>
      <c r="O6" s="25" t="s">
        <v>45</v>
      </c>
      <c r="P6" s="23" t="s">
        <v>46</v>
      </c>
      <c r="Q6" s="23" t="s">
        <v>47</v>
      </c>
      <c r="R6" s="23" t="s">
        <v>48</v>
      </c>
      <c r="S6" s="23" t="s">
        <v>49</v>
      </c>
      <c r="T6" s="23" t="s">
        <v>50</v>
      </c>
      <c r="U6" s="23" t="s">
        <v>51</v>
      </c>
      <c r="V6" s="23" t="s">
        <v>52</v>
      </c>
    </row>
    <row r="7" s="28" customFormat="true" ht="12.75" hidden="false" customHeight="false" outlineLevel="0" collapsed="false">
      <c r="A7" s="26" t="s">
        <v>53</v>
      </c>
      <c r="B7" s="26" t="s">
        <v>54</v>
      </c>
      <c r="C7" s="26" t="s">
        <v>55</v>
      </c>
      <c r="D7" s="26" t="s">
        <v>56</v>
      </c>
      <c r="E7" s="26" t="s">
        <v>57</v>
      </c>
      <c r="F7" s="26" t="s">
        <v>58</v>
      </c>
      <c r="G7" s="26" t="s">
        <v>59</v>
      </c>
      <c r="H7" s="26" t="s">
        <v>60</v>
      </c>
      <c r="I7" s="26" t="s">
        <v>61</v>
      </c>
      <c r="J7" s="26" t="s">
        <v>62</v>
      </c>
      <c r="K7" s="26" t="s">
        <v>63</v>
      </c>
      <c r="L7" s="26" t="s">
        <v>64</v>
      </c>
      <c r="M7" s="26" t="s">
        <v>65</v>
      </c>
      <c r="N7" s="26" t="s">
        <v>66</v>
      </c>
      <c r="O7" s="27" t="s">
        <v>67</v>
      </c>
      <c r="P7" s="26" t="s">
        <v>68</v>
      </c>
      <c r="Q7" s="26" t="s">
        <v>69</v>
      </c>
      <c r="R7" s="26" t="s">
        <v>70</v>
      </c>
      <c r="S7" s="26" t="s">
        <v>71</v>
      </c>
      <c r="T7" s="26" t="s">
        <v>72</v>
      </c>
      <c r="U7" s="26" t="s">
        <v>73</v>
      </c>
      <c r="V7" s="26" t="s">
        <v>74</v>
      </c>
    </row>
    <row r="8" customFormat="false" ht="63.75" hidden="false" customHeight="false" outlineLevel="0" collapsed="false">
      <c r="A8" s="29" t="s">
        <v>75</v>
      </c>
      <c r="B8" s="30" t="s">
        <v>76</v>
      </c>
      <c r="C8" s="31" t="s">
        <v>77</v>
      </c>
      <c r="D8" s="32"/>
      <c r="E8" s="33"/>
      <c r="F8" s="33" t="s">
        <v>78</v>
      </c>
      <c r="G8" s="30"/>
      <c r="H8" s="30" t="s">
        <v>79</v>
      </c>
      <c r="I8" s="34" t="s">
        <v>80</v>
      </c>
      <c r="J8" s="34" t="s">
        <v>81</v>
      </c>
      <c r="K8" s="35" t="n">
        <v>39800</v>
      </c>
      <c r="L8" s="35"/>
      <c r="M8" s="35"/>
      <c r="N8" s="35"/>
      <c r="O8" s="35" t="n">
        <v>41306</v>
      </c>
      <c r="P8" s="36" t="n">
        <v>0</v>
      </c>
      <c r="Q8" s="36" t="n">
        <v>50</v>
      </c>
      <c r="R8" s="30" t="s">
        <v>82</v>
      </c>
      <c r="S8" s="30"/>
      <c r="T8" s="30"/>
      <c r="U8" s="37" t="s">
        <v>83</v>
      </c>
      <c r="V8" s="38"/>
    </row>
    <row r="9" customFormat="false" ht="51" hidden="false" customHeight="true" outlineLevel="0" collapsed="false">
      <c r="A9" s="29" t="s">
        <v>84</v>
      </c>
      <c r="B9" s="30" t="s">
        <v>85</v>
      </c>
      <c r="C9" s="31" t="s">
        <v>77</v>
      </c>
      <c r="D9" s="32"/>
      <c r="E9" s="33"/>
      <c r="F9" s="33" t="s">
        <v>86</v>
      </c>
      <c r="G9" s="30"/>
      <c r="H9" s="30" t="s">
        <v>87</v>
      </c>
      <c r="I9" s="34" t="s">
        <v>88</v>
      </c>
      <c r="J9" s="34" t="s">
        <v>81</v>
      </c>
      <c r="K9" s="35" t="n">
        <v>39801</v>
      </c>
      <c r="L9" s="35"/>
      <c r="M9" s="35"/>
      <c r="N9" s="35"/>
      <c r="O9" s="35" t="n">
        <v>41334</v>
      </c>
      <c r="P9" s="36" t="n">
        <v>0</v>
      </c>
      <c r="Q9" s="36" t="n">
        <v>50</v>
      </c>
      <c r="R9" s="30" t="s">
        <v>82</v>
      </c>
      <c r="S9" s="30"/>
      <c r="T9" s="30"/>
      <c r="U9" s="37" t="s">
        <v>83</v>
      </c>
      <c r="V9" s="38"/>
    </row>
    <row r="10" customFormat="false" ht="51" hidden="false" customHeight="true" outlineLevel="0" collapsed="false">
      <c r="A10" s="29" t="s">
        <v>89</v>
      </c>
      <c r="B10" s="30" t="s">
        <v>90</v>
      </c>
      <c r="C10" s="31" t="s">
        <v>77</v>
      </c>
      <c r="D10" s="32"/>
      <c r="E10" s="33"/>
      <c r="F10" s="33" t="s">
        <v>91</v>
      </c>
      <c r="G10" s="30"/>
      <c r="H10" s="30" t="s">
        <v>92</v>
      </c>
      <c r="I10" s="34" t="s">
        <v>93</v>
      </c>
      <c r="J10" s="34" t="s">
        <v>81</v>
      </c>
      <c r="K10" s="35" t="n">
        <v>39799</v>
      </c>
      <c r="L10" s="35"/>
      <c r="M10" s="35"/>
      <c r="N10" s="35"/>
      <c r="O10" s="35" t="n">
        <v>41579</v>
      </c>
      <c r="P10" s="36" t="n">
        <v>0</v>
      </c>
      <c r="Q10" s="36" t="n">
        <v>50</v>
      </c>
      <c r="R10" s="30" t="s">
        <v>82</v>
      </c>
      <c r="S10" s="30"/>
      <c r="T10" s="30"/>
      <c r="U10" s="37" t="s">
        <v>83</v>
      </c>
      <c r="V10" s="38"/>
    </row>
    <row r="11" customFormat="false" ht="51" hidden="false" customHeight="true" outlineLevel="0" collapsed="false">
      <c r="A11" s="29" t="s">
        <v>94</v>
      </c>
      <c r="B11" s="30" t="s">
        <v>95</v>
      </c>
      <c r="C11" s="31" t="s">
        <v>77</v>
      </c>
      <c r="D11" s="32"/>
      <c r="E11" s="33"/>
      <c r="F11" s="33" t="s">
        <v>96</v>
      </c>
      <c r="G11" s="30"/>
      <c r="H11" s="30" t="s">
        <v>97</v>
      </c>
      <c r="I11" s="34" t="s">
        <v>98</v>
      </c>
      <c r="J11" s="34" t="s">
        <v>81</v>
      </c>
      <c r="K11" s="35" t="n">
        <v>39742</v>
      </c>
      <c r="L11" s="35"/>
      <c r="M11" s="35"/>
      <c r="N11" s="35"/>
      <c r="O11" s="35" t="n">
        <v>41400</v>
      </c>
      <c r="P11" s="36" t="n">
        <v>0</v>
      </c>
      <c r="Q11" s="36" t="n">
        <v>50</v>
      </c>
      <c r="R11" s="30" t="s">
        <v>82</v>
      </c>
      <c r="S11" s="30"/>
      <c r="T11" s="30"/>
      <c r="U11" s="37" t="s">
        <v>83</v>
      </c>
      <c r="V11" s="38"/>
    </row>
    <row r="12" customFormat="false" ht="51" hidden="false" customHeight="true" outlineLevel="0" collapsed="false">
      <c r="A12" s="29" t="s">
        <v>99</v>
      </c>
      <c r="B12" s="30" t="s">
        <v>100</v>
      </c>
      <c r="C12" s="31" t="s">
        <v>77</v>
      </c>
      <c r="D12" s="32"/>
      <c r="E12" s="33"/>
      <c r="F12" s="33" t="s">
        <v>101</v>
      </c>
      <c r="G12" s="30"/>
      <c r="H12" s="30" t="s">
        <v>102</v>
      </c>
      <c r="I12" s="34" t="s">
        <v>103</v>
      </c>
      <c r="J12" s="34" t="s">
        <v>81</v>
      </c>
      <c r="K12" s="35" t="n">
        <v>39147</v>
      </c>
      <c r="L12" s="35"/>
      <c r="M12" s="35"/>
      <c r="N12" s="35"/>
      <c r="O12" s="35" t="n">
        <v>41428</v>
      </c>
      <c r="P12" s="36" t="n">
        <v>0</v>
      </c>
      <c r="Q12" s="36" t="n">
        <v>50</v>
      </c>
      <c r="R12" s="30" t="s">
        <v>82</v>
      </c>
      <c r="S12" s="30"/>
      <c r="T12" s="30"/>
      <c r="U12" s="37" t="s">
        <v>83</v>
      </c>
      <c r="V12" s="38"/>
    </row>
    <row r="13" customFormat="false" ht="51" hidden="false" customHeight="true" outlineLevel="0" collapsed="false">
      <c r="A13" s="29" t="s">
        <v>104</v>
      </c>
      <c r="B13" s="30" t="s">
        <v>105</v>
      </c>
      <c r="C13" s="31" t="s">
        <v>77</v>
      </c>
      <c r="D13" s="32"/>
      <c r="E13" s="33"/>
      <c r="F13" s="33" t="s">
        <v>106</v>
      </c>
      <c r="G13" s="30"/>
      <c r="H13" s="30" t="s">
        <v>107</v>
      </c>
      <c r="I13" s="34" t="s">
        <v>108</v>
      </c>
      <c r="J13" s="34" t="s">
        <v>81</v>
      </c>
      <c r="K13" s="35" t="n">
        <v>38396</v>
      </c>
      <c r="L13" s="35"/>
      <c r="M13" s="35"/>
      <c r="N13" s="35"/>
      <c r="O13" s="35" t="n">
        <v>41456</v>
      </c>
      <c r="P13" s="36" t="n">
        <v>0</v>
      </c>
      <c r="Q13" s="36" t="n">
        <v>50</v>
      </c>
      <c r="R13" s="30" t="s">
        <v>82</v>
      </c>
      <c r="S13" s="30"/>
      <c r="T13" s="30"/>
      <c r="U13" s="37" t="s">
        <v>83</v>
      </c>
      <c r="V13" s="38"/>
    </row>
    <row r="14" customFormat="false" ht="51" hidden="false" customHeight="true" outlineLevel="0" collapsed="false">
      <c r="A14" s="29" t="s">
        <v>109</v>
      </c>
      <c r="B14" s="30" t="s">
        <v>110</v>
      </c>
      <c r="C14" s="31" t="s">
        <v>77</v>
      </c>
      <c r="D14" s="32"/>
      <c r="E14" s="33"/>
      <c r="F14" s="33" t="s">
        <v>111</v>
      </c>
      <c r="G14" s="30"/>
      <c r="H14" s="30" t="s">
        <v>112</v>
      </c>
      <c r="I14" s="34" t="s">
        <v>113</v>
      </c>
      <c r="J14" s="34" t="s">
        <v>81</v>
      </c>
      <c r="K14" s="35" t="n">
        <v>40607</v>
      </c>
      <c r="L14" s="35"/>
      <c r="M14" s="35"/>
      <c r="N14" s="35"/>
      <c r="O14" s="35" t="n">
        <v>41487</v>
      </c>
      <c r="P14" s="36" t="n">
        <v>0</v>
      </c>
      <c r="Q14" s="36" t="n">
        <v>50</v>
      </c>
      <c r="R14" s="30" t="s">
        <v>82</v>
      </c>
      <c r="S14" s="30"/>
      <c r="T14" s="30"/>
      <c r="U14" s="37" t="s">
        <v>114</v>
      </c>
      <c r="V14" s="38" t="s">
        <v>115</v>
      </c>
    </row>
    <row r="15" customFormat="false" ht="51" hidden="false" customHeight="true" outlineLevel="0" collapsed="false">
      <c r="A15" s="29" t="s">
        <v>116</v>
      </c>
      <c r="B15" s="30" t="s">
        <v>117</v>
      </c>
      <c r="C15" s="31" t="s">
        <v>77</v>
      </c>
      <c r="D15" s="32"/>
      <c r="E15" s="33"/>
      <c r="F15" s="33" t="s">
        <v>118</v>
      </c>
      <c r="G15" s="30"/>
      <c r="H15" s="30" t="s">
        <v>119</v>
      </c>
      <c r="I15" s="34" t="s">
        <v>120</v>
      </c>
      <c r="J15" s="34" t="s">
        <v>81</v>
      </c>
      <c r="K15" s="35" t="n">
        <v>38316</v>
      </c>
      <c r="L15" s="35"/>
      <c r="M15" s="35"/>
      <c r="N15" s="35"/>
      <c r="O15" s="35" t="n">
        <v>41519</v>
      </c>
      <c r="P15" s="36" t="n">
        <v>0</v>
      </c>
      <c r="Q15" s="36" t="n">
        <v>50</v>
      </c>
      <c r="R15" s="30" t="s">
        <v>82</v>
      </c>
      <c r="S15" s="30"/>
      <c r="T15" s="30"/>
      <c r="U15" s="37" t="s">
        <v>83</v>
      </c>
      <c r="V15" s="38"/>
    </row>
    <row r="16" customFormat="false" ht="51" hidden="false" customHeight="true" outlineLevel="0" collapsed="false">
      <c r="A16" s="29" t="s">
        <v>121</v>
      </c>
      <c r="B16" s="30" t="s">
        <v>122</v>
      </c>
      <c r="C16" s="31" t="s">
        <v>77</v>
      </c>
      <c r="D16" s="32"/>
      <c r="E16" s="33"/>
      <c r="F16" s="33" t="s">
        <v>123</v>
      </c>
      <c r="G16" s="30"/>
      <c r="H16" s="30" t="s">
        <v>124</v>
      </c>
      <c r="I16" s="34" t="s">
        <v>125</v>
      </c>
      <c r="J16" s="34" t="s">
        <v>81</v>
      </c>
      <c r="K16" s="35" t="n">
        <v>39020</v>
      </c>
      <c r="L16" s="35"/>
      <c r="M16" s="35"/>
      <c r="N16" s="35"/>
      <c r="O16" s="35" t="n">
        <v>41582</v>
      </c>
      <c r="P16" s="36" t="n">
        <v>0</v>
      </c>
      <c r="Q16" s="36" t="n">
        <v>50</v>
      </c>
      <c r="R16" s="30" t="s">
        <v>82</v>
      </c>
      <c r="S16" s="30"/>
      <c r="T16" s="30"/>
      <c r="U16" s="37" t="s">
        <v>83</v>
      </c>
      <c r="V16" s="38"/>
    </row>
    <row r="17" customFormat="false" ht="51" hidden="false" customHeight="true" outlineLevel="0" collapsed="false">
      <c r="A17" s="29" t="s">
        <v>126</v>
      </c>
      <c r="B17" s="30" t="s">
        <v>127</v>
      </c>
      <c r="C17" s="31" t="s">
        <v>77</v>
      </c>
      <c r="D17" s="32"/>
      <c r="E17" s="33"/>
      <c r="F17" s="33" t="s">
        <v>128</v>
      </c>
      <c r="G17" s="30"/>
      <c r="H17" s="30" t="s">
        <v>129</v>
      </c>
      <c r="I17" s="34" t="s">
        <v>130</v>
      </c>
      <c r="J17" s="34" t="s">
        <v>81</v>
      </c>
      <c r="K17" s="35" t="n">
        <v>39597</v>
      </c>
      <c r="L17" s="35"/>
      <c r="M17" s="35"/>
      <c r="N17" s="35"/>
      <c r="O17" s="35" t="n">
        <v>41414</v>
      </c>
      <c r="P17" s="36" t="n">
        <v>0</v>
      </c>
      <c r="Q17" s="36" t="n">
        <v>50</v>
      </c>
      <c r="R17" s="30" t="s">
        <v>82</v>
      </c>
      <c r="S17" s="30"/>
      <c r="T17" s="30"/>
      <c r="U17" s="37" t="s">
        <v>83</v>
      </c>
      <c r="V17" s="38"/>
    </row>
    <row r="18" customFormat="false" ht="51" hidden="false" customHeight="true" outlineLevel="0" collapsed="false">
      <c r="A18" s="29" t="s">
        <v>131</v>
      </c>
      <c r="B18" s="30" t="s">
        <v>132</v>
      </c>
      <c r="C18" s="31" t="s">
        <v>77</v>
      </c>
      <c r="D18" s="32"/>
      <c r="E18" s="33"/>
      <c r="F18" s="33" t="s">
        <v>133</v>
      </c>
      <c r="G18" s="30"/>
      <c r="H18" s="30" t="s">
        <v>134</v>
      </c>
      <c r="I18" s="34" t="s">
        <v>135</v>
      </c>
      <c r="J18" s="34" t="s">
        <v>81</v>
      </c>
      <c r="K18" s="35" t="n">
        <v>37823</v>
      </c>
      <c r="L18" s="35"/>
      <c r="M18" s="35"/>
      <c r="N18" s="35"/>
      <c r="O18" s="35" t="n">
        <v>41400</v>
      </c>
      <c r="P18" s="36" t="n">
        <v>0</v>
      </c>
      <c r="Q18" s="36" t="n">
        <v>50</v>
      </c>
      <c r="R18" s="30" t="s">
        <v>82</v>
      </c>
      <c r="S18" s="30"/>
      <c r="T18" s="30"/>
      <c r="U18" s="37" t="s">
        <v>83</v>
      </c>
      <c r="V18" s="38"/>
    </row>
    <row r="19" customFormat="false" ht="51" hidden="false" customHeight="true" outlineLevel="0" collapsed="false">
      <c r="A19" s="29" t="s">
        <v>136</v>
      </c>
      <c r="B19" s="30" t="s">
        <v>137</v>
      </c>
      <c r="C19" s="31" t="s">
        <v>77</v>
      </c>
      <c r="D19" s="32"/>
      <c r="E19" s="33"/>
      <c r="F19" s="33" t="s">
        <v>138</v>
      </c>
      <c r="G19" s="30"/>
      <c r="H19" s="30" t="s">
        <v>139</v>
      </c>
      <c r="I19" s="34" t="s">
        <v>140</v>
      </c>
      <c r="J19" s="34" t="s">
        <v>81</v>
      </c>
      <c r="K19" s="35" t="n">
        <v>39686</v>
      </c>
      <c r="L19" s="35"/>
      <c r="M19" s="35"/>
      <c r="N19" s="35"/>
      <c r="O19" s="35" t="n">
        <v>41435</v>
      </c>
      <c r="P19" s="36" t="n">
        <v>0</v>
      </c>
      <c r="Q19" s="36" t="n">
        <v>50</v>
      </c>
      <c r="R19" s="30" t="s">
        <v>82</v>
      </c>
      <c r="S19" s="30"/>
      <c r="T19" s="30"/>
      <c r="U19" s="37" t="s">
        <v>83</v>
      </c>
      <c r="V19" s="38"/>
    </row>
    <row r="20" customFormat="false" ht="51" hidden="false" customHeight="true" outlineLevel="0" collapsed="false">
      <c r="A20" s="29" t="s">
        <v>141</v>
      </c>
      <c r="B20" s="30" t="s">
        <v>142</v>
      </c>
      <c r="C20" s="31" t="s">
        <v>77</v>
      </c>
      <c r="D20" s="32"/>
      <c r="E20" s="33"/>
      <c r="F20" s="33" t="s">
        <v>143</v>
      </c>
      <c r="G20" s="30"/>
      <c r="H20" s="30" t="s">
        <v>144</v>
      </c>
      <c r="I20" s="34" t="s">
        <v>145</v>
      </c>
      <c r="J20" s="34" t="s">
        <v>81</v>
      </c>
      <c r="K20" s="35" t="n">
        <v>37915</v>
      </c>
      <c r="L20" s="35"/>
      <c r="M20" s="35"/>
      <c r="N20" s="35"/>
      <c r="O20" s="35" t="n">
        <v>41498</v>
      </c>
      <c r="P20" s="36" t="n">
        <v>0</v>
      </c>
      <c r="Q20" s="36" t="n">
        <v>50</v>
      </c>
      <c r="R20" s="30" t="s">
        <v>82</v>
      </c>
      <c r="S20" s="30"/>
      <c r="T20" s="30"/>
      <c r="U20" s="37" t="s">
        <v>83</v>
      </c>
      <c r="V20" s="38"/>
    </row>
    <row r="21" customFormat="false" ht="51" hidden="false" customHeight="true" outlineLevel="0" collapsed="false">
      <c r="A21" s="29" t="s">
        <v>146</v>
      </c>
      <c r="B21" s="30" t="s">
        <v>147</v>
      </c>
      <c r="C21" s="31" t="s">
        <v>77</v>
      </c>
      <c r="D21" s="32"/>
      <c r="E21" s="33"/>
      <c r="F21" s="33" t="s">
        <v>148</v>
      </c>
      <c r="G21" s="30"/>
      <c r="H21" s="30" t="s">
        <v>149</v>
      </c>
      <c r="I21" s="34" t="s">
        <v>150</v>
      </c>
      <c r="J21" s="34" t="s">
        <v>81</v>
      </c>
      <c r="K21" s="35" t="n">
        <v>39703</v>
      </c>
      <c r="L21" s="35"/>
      <c r="M21" s="35"/>
      <c r="N21" s="35"/>
      <c r="O21" s="35" t="n">
        <v>41584</v>
      </c>
      <c r="P21" s="36" t="n">
        <v>0</v>
      </c>
      <c r="Q21" s="36" t="n">
        <v>50</v>
      </c>
      <c r="R21" s="30" t="s">
        <v>82</v>
      </c>
      <c r="S21" s="30"/>
      <c r="T21" s="30"/>
      <c r="U21" s="37" t="s">
        <v>83</v>
      </c>
      <c r="V21" s="38"/>
    </row>
    <row r="22" customFormat="false" ht="51" hidden="false" customHeight="true" outlineLevel="0" collapsed="false">
      <c r="A22" s="29" t="s">
        <v>151</v>
      </c>
      <c r="B22" s="30" t="s">
        <v>152</v>
      </c>
      <c r="C22" s="31" t="s">
        <v>77</v>
      </c>
      <c r="D22" s="32"/>
      <c r="E22" s="33"/>
      <c r="F22" s="33" t="s">
        <v>153</v>
      </c>
      <c r="G22" s="30"/>
      <c r="H22" s="30" t="s">
        <v>154</v>
      </c>
      <c r="I22" s="34" t="s">
        <v>155</v>
      </c>
      <c r="J22" s="34" t="s">
        <v>81</v>
      </c>
      <c r="K22" s="35" t="n">
        <v>39793</v>
      </c>
      <c r="L22" s="35"/>
      <c r="M22" s="35"/>
      <c r="N22" s="35"/>
      <c r="O22" s="35" t="n">
        <v>41404</v>
      </c>
      <c r="P22" s="36" t="n">
        <v>0</v>
      </c>
      <c r="Q22" s="36" t="n">
        <v>50</v>
      </c>
      <c r="R22" s="30" t="s">
        <v>82</v>
      </c>
      <c r="S22" s="30"/>
      <c r="T22" s="30"/>
      <c r="U22" s="37" t="s">
        <v>83</v>
      </c>
      <c r="V22" s="38"/>
    </row>
    <row r="23" customFormat="false" ht="51" hidden="false" customHeight="true" outlineLevel="0" collapsed="false">
      <c r="A23" s="29" t="s">
        <v>156</v>
      </c>
      <c r="B23" s="30" t="s">
        <v>157</v>
      </c>
      <c r="C23" s="31" t="s">
        <v>77</v>
      </c>
      <c r="D23" s="32"/>
      <c r="E23" s="33"/>
      <c r="F23" s="33" t="s">
        <v>158</v>
      </c>
      <c r="G23" s="30"/>
      <c r="H23" s="30" t="s">
        <v>159</v>
      </c>
      <c r="I23" s="34" t="s">
        <v>160</v>
      </c>
      <c r="J23" s="34" t="s">
        <v>81</v>
      </c>
      <c r="K23" s="35" t="n">
        <v>39679</v>
      </c>
      <c r="L23" s="35"/>
      <c r="M23" s="35"/>
      <c r="N23" s="35"/>
      <c r="O23" s="35" t="n">
        <v>41367</v>
      </c>
      <c r="P23" s="36" t="n">
        <v>0</v>
      </c>
      <c r="Q23" s="36" t="n">
        <v>50</v>
      </c>
      <c r="R23" s="30" t="s">
        <v>82</v>
      </c>
      <c r="S23" s="30"/>
      <c r="T23" s="30"/>
      <c r="U23" s="37" t="s">
        <v>83</v>
      </c>
      <c r="V23" s="38"/>
    </row>
    <row r="24" customFormat="false" ht="51" hidden="false" customHeight="true" outlineLevel="0" collapsed="false">
      <c r="A24" s="29" t="s">
        <v>161</v>
      </c>
      <c r="B24" s="30" t="s">
        <v>162</v>
      </c>
      <c r="C24" s="31" t="s">
        <v>77</v>
      </c>
      <c r="D24" s="32"/>
      <c r="E24" s="33"/>
      <c r="F24" s="33" t="s">
        <v>163</v>
      </c>
      <c r="G24" s="30"/>
      <c r="H24" s="30" t="s">
        <v>164</v>
      </c>
      <c r="I24" s="34" t="s">
        <v>165</v>
      </c>
      <c r="J24" s="34" t="s">
        <v>81</v>
      </c>
      <c r="K24" s="35" t="n">
        <v>40177</v>
      </c>
      <c r="L24" s="35"/>
      <c r="M24" s="35"/>
      <c r="N24" s="35"/>
      <c r="O24" s="35" t="n">
        <v>41407</v>
      </c>
      <c r="P24" s="36" t="n">
        <v>0</v>
      </c>
      <c r="Q24" s="36" t="n">
        <v>50</v>
      </c>
      <c r="R24" s="30" t="s">
        <v>82</v>
      </c>
      <c r="S24" s="30"/>
      <c r="T24" s="30"/>
      <c r="U24" s="37" t="s">
        <v>83</v>
      </c>
      <c r="V24" s="38"/>
    </row>
    <row r="25" customFormat="false" ht="51" hidden="false" customHeight="true" outlineLevel="0" collapsed="false">
      <c r="A25" s="29" t="s">
        <v>166</v>
      </c>
      <c r="B25" s="30" t="s">
        <v>167</v>
      </c>
      <c r="C25" s="31" t="s">
        <v>77</v>
      </c>
      <c r="D25" s="32"/>
      <c r="E25" s="33"/>
      <c r="F25" s="33" t="s">
        <v>168</v>
      </c>
      <c r="G25" s="30"/>
      <c r="H25" s="30" t="s">
        <v>169</v>
      </c>
      <c r="I25" s="34" t="s">
        <v>170</v>
      </c>
      <c r="J25" s="34" t="s">
        <v>81</v>
      </c>
      <c r="K25" s="35" t="n">
        <v>39728</v>
      </c>
      <c r="L25" s="35"/>
      <c r="M25" s="35"/>
      <c r="N25" s="35"/>
      <c r="O25" s="35" t="n">
        <v>41519</v>
      </c>
      <c r="P25" s="36" t="n">
        <v>0</v>
      </c>
      <c r="Q25" s="36" t="n">
        <v>50</v>
      </c>
      <c r="R25" s="30" t="s">
        <v>82</v>
      </c>
      <c r="S25" s="30"/>
      <c r="T25" s="30"/>
      <c r="U25" s="37" t="s">
        <v>83</v>
      </c>
      <c r="V25" s="38"/>
    </row>
    <row r="26" customFormat="false" ht="51" hidden="false" customHeight="true" outlineLevel="0" collapsed="false">
      <c r="A26" s="29" t="s">
        <v>171</v>
      </c>
      <c r="B26" s="30" t="s">
        <v>172</v>
      </c>
      <c r="C26" s="31" t="s">
        <v>77</v>
      </c>
      <c r="D26" s="32"/>
      <c r="E26" s="33"/>
      <c r="F26" s="33" t="s">
        <v>173</v>
      </c>
      <c r="G26" s="30"/>
      <c r="H26" s="30" t="s">
        <v>174</v>
      </c>
      <c r="I26" s="34" t="s">
        <v>175</v>
      </c>
      <c r="J26" s="34" t="s">
        <v>81</v>
      </c>
      <c r="K26" s="35" t="n">
        <v>39843</v>
      </c>
      <c r="L26" s="35"/>
      <c r="M26" s="35"/>
      <c r="N26" s="35"/>
      <c r="O26" s="35" t="n">
        <v>41306</v>
      </c>
      <c r="P26" s="36" t="n">
        <v>0</v>
      </c>
      <c r="Q26" s="36" t="n">
        <v>50</v>
      </c>
      <c r="R26" s="30" t="s">
        <v>82</v>
      </c>
      <c r="S26" s="30"/>
      <c r="T26" s="30"/>
      <c r="U26" s="37" t="s">
        <v>83</v>
      </c>
      <c r="V26" s="38"/>
    </row>
    <row r="27" customFormat="false" ht="51" hidden="false" customHeight="true" outlineLevel="0" collapsed="false">
      <c r="A27" s="29" t="s">
        <v>176</v>
      </c>
      <c r="B27" s="30" t="s">
        <v>177</v>
      </c>
      <c r="C27" s="31" t="s">
        <v>77</v>
      </c>
      <c r="D27" s="32"/>
      <c r="E27" s="33"/>
      <c r="F27" s="33" t="s">
        <v>178</v>
      </c>
      <c r="G27" s="30"/>
      <c r="H27" s="30" t="s">
        <v>179</v>
      </c>
      <c r="I27" s="34" t="s">
        <v>180</v>
      </c>
      <c r="J27" s="34" t="s">
        <v>81</v>
      </c>
      <c r="K27" s="35" t="n">
        <v>38952</v>
      </c>
      <c r="L27" s="35"/>
      <c r="M27" s="35"/>
      <c r="N27" s="35"/>
      <c r="O27" s="35" t="n">
        <v>41316</v>
      </c>
      <c r="P27" s="36" t="n">
        <v>0</v>
      </c>
      <c r="Q27" s="36" t="n">
        <v>50</v>
      </c>
      <c r="R27" s="30" t="s">
        <v>82</v>
      </c>
      <c r="S27" s="30"/>
      <c r="T27" s="30"/>
      <c r="U27" s="37" t="s">
        <v>83</v>
      </c>
      <c r="V27" s="38"/>
    </row>
    <row r="28" customFormat="false" ht="51" hidden="false" customHeight="true" outlineLevel="0" collapsed="false">
      <c r="A28" s="29" t="s">
        <v>181</v>
      </c>
      <c r="B28" s="30" t="s">
        <v>182</v>
      </c>
      <c r="C28" s="31" t="s">
        <v>77</v>
      </c>
      <c r="D28" s="32"/>
      <c r="E28" s="33"/>
      <c r="F28" s="33" t="s">
        <v>183</v>
      </c>
      <c r="G28" s="30"/>
      <c r="H28" s="30" t="s">
        <v>184</v>
      </c>
      <c r="I28" s="34" t="s">
        <v>185</v>
      </c>
      <c r="J28" s="34" t="s">
        <v>81</v>
      </c>
      <c r="K28" s="35" t="n">
        <v>37629</v>
      </c>
      <c r="L28" s="35"/>
      <c r="M28" s="35"/>
      <c r="N28" s="35"/>
      <c r="O28" s="35" t="n">
        <v>41613</v>
      </c>
      <c r="P28" s="36" t="n">
        <v>0</v>
      </c>
      <c r="Q28" s="36" t="n">
        <v>50</v>
      </c>
      <c r="R28" s="30" t="s">
        <v>82</v>
      </c>
      <c r="S28" s="30"/>
      <c r="T28" s="30"/>
      <c r="U28" s="37" t="s">
        <v>83</v>
      </c>
      <c r="V28" s="38"/>
    </row>
    <row r="29" customFormat="false" ht="51" hidden="false" customHeight="true" outlineLevel="0" collapsed="false">
      <c r="A29" s="29" t="s">
        <v>186</v>
      </c>
      <c r="B29" s="30" t="s">
        <v>187</v>
      </c>
      <c r="C29" s="31" t="s">
        <v>77</v>
      </c>
      <c r="D29" s="32"/>
      <c r="E29" s="33"/>
      <c r="F29" s="33" t="s">
        <v>188</v>
      </c>
      <c r="G29" s="30"/>
      <c r="H29" s="30" t="s">
        <v>189</v>
      </c>
      <c r="I29" s="34" t="s">
        <v>190</v>
      </c>
      <c r="J29" s="34" t="s">
        <v>81</v>
      </c>
      <c r="K29" s="35" t="n">
        <v>39416</v>
      </c>
      <c r="L29" s="35"/>
      <c r="M29" s="35"/>
      <c r="N29" s="35"/>
      <c r="O29" s="35" t="n">
        <v>41491</v>
      </c>
      <c r="P29" s="36" t="n">
        <v>0</v>
      </c>
      <c r="Q29" s="36" t="n">
        <v>50</v>
      </c>
      <c r="R29" s="30" t="s">
        <v>82</v>
      </c>
      <c r="S29" s="30"/>
      <c r="T29" s="30"/>
      <c r="U29" s="37" t="s">
        <v>83</v>
      </c>
      <c r="V29" s="38"/>
    </row>
    <row r="30" customFormat="false" ht="51" hidden="false" customHeight="true" outlineLevel="0" collapsed="false">
      <c r="A30" s="29" t="s">
        <v>191</v>
      </c>
      <c r="B30" s="30" t="s">
        <v>192</v>
      </c>
      <c r="C30" s="31" t="s">
        <v>77</v>
      </c>
      <c r="D30" s="32"/>
      <c r="E30" s="33"/>
      <c r="F30" s="33" t="s">
        <v>193</v>
      </c>
      <c r="G30" s="30"/>
      <c r="H30" s="30" t="s">
        <v>194</v>
      </c>
      <c r="I30" s="34" t="s">
        <v>195</v>
      </c>
      <c r="J30" s="34" t="s">
        <v>81</v>
      </c>
      <c r="K30" s="35" t="n">
        <v>40015</v>
      </c>
      <c r="L30" s="35"/>
      <c r="M30" s="35"/>
      <c r="N30" s="35"/>
      <c r="O30" s="35" t="n">
        <v>41519</v>
      </c>
      <c r="P30" s="36" t="n">
        <v>0</v>
      </c>
      <c r="Q30" s="36" t="n">
        <v>50</v>
      </c>
      <c r="R30" s="30" t="s">
        <v>82</v>
      </c>
      <c r="S30" s="30"/>
      <c r="T30" s="30"/>
      <c r="U30" s="37" t="s">
        <v>83</v>
      </c>
      <c r="V30" s="38"/>
    </row>
    <row r="31" customFormat="false" ht="51" hidden="false" customHeight="true" outlineLevel="0" collapsed="false">
      <c r="A31" s="29" t="s">
        <v>196</v>
      </c>
      <c r="B31" s="30" t="s">
        <v>197</v>
      </c>
      <c r="C31" s="31" t="s">
        <v>77</v>
      </c>
      <c r="D31" s="32"/>
      <c r="E31" s="33"/>
      <c r="F31" s="33" t="s">
        <v>198</v>
      </c>
      <c r="G31" s="30"/>
      <c r="H31" s="30" t="s">
        <v>199</v>
      </c>
      <c r="I31" s="34" t="s">
        <v>200</v>
      </c>
      <c r="J31" s="34" t="s">
        <v>81</v>
      </c>
      <c r="K31" s="35" t="n">
        <v>38712</v>
      </c>
      <c r="L31" s="35"/>
      <c r="M31" s="35"/>
      <c r="N31" s="35"/>
      <c r="O31" s="35" t="n">
        <v>41551</v>
      </c>
      <c r="P31" s="36" t="n">
        <v>0</v>
      </c>
      <c r="Q31" s="36" t="n">
        <v>50</v>
      </c>
      <c r="R31" s="30" t="s">
        <v>82</v>
      </c>
      <c r="S31" s="30"/>
      <c r="T31" s="30"/>
      <c r="U31" s="37" t="s">
        <v>83</v>
      </c>
      <c r="V31" s="38"/>
    </row>
    <row r="32" customFormat="false" ht="51" hidden="false" customHeight="true" outlineLevel="0" collapsed="false">
      <c r="A32" s="29" t="s">
        <v>201</v>
      </c>
      <c r="B32" s="30" t="s">
        <v>202</v>
      </c>
      <c r="C32" s="31" t="s">
        <v>77</v>
      </c>
      <c r="D32" s="32"/>
      <c r="E32" s="33"/>
      <c r="F32" s="33" t="s">
        <v>203</v>
      </c>
      <c r="G32" s="30"/>
      <c r="H32" s="30" t="s">
        <v>204</v>
      </c>
      <c r="I32" s="34" t="s">
        <v>205</v>
      </c>
      <c r="J32" s="34" t="s">
        <v>81</v>
      </c>
      <c r="K32" s="35" t="n">
        <v>39987</v>
      </c>
      <c r="L32" s="35"/>
      <c r="M32" s="35"/>
      <c r="N32" s="35"/>
      <c r="O32" s="35" t="n">
        <v>41589</v>
      </c>
      <c r="P32" s="36" t="n">
        <v>0</v>
      </c>
      <c r="Q32" s="36" t="n">
        <v>50</v>
      </c>
      <c r="R32" s="30" t="s">
        <v>82</v>
      </c>
      <c r="S32" s="30"/>
      <c r="T32" s="30"/>
      <c r="U32" s="37" t="s">
        <v>83</v>
      </c>
      <c r="V32" s="38"/>
    </row>
    <row r="33" customFormat="false" ht="51" hidden="false" customHeight="true" outlineLevel="0" collapsed="false">
      <c r="A33" s="29" t="s">
        <v>206</v>
      </c>
      <c r="B33" s="30" t="s">
        <v>207</v>
      </c>
      <c r="C33" s="31" t="s">
        <v>77</v>
      </c>
      <c r="D33" s="32"/>
      <c r="E33" s="33"/>
      <c r="F33" s="33" t="s">
        <v>208</v>
      </c>
      <c r="G33" s="30"/>
      <c r="H33" s="30" t="s">
        <v>209</v>
      </c>
      <c r="I33" s="34" t="s">
        <v>210</v>
      </c>
      <c r="J33" s="34" t="s">
        <v>81</v>
      </c>
      <c r="K33" s="35" t="n">
        <v>38834</v>
      </c>
      <c r="L33" s="35"/>
      <c r="M33" s="35"/>
      <c r="N33" s="35"/>
      <c r="O33" s="35" t="n">
        <v>41603</v>
      </c>
      <c r="P33" s="36" t="n">
        <v>0</v>
      </c>
      <c r="Q33" s="36" t="n">
        <v>50</v>
      </c>
      <c r="R33" s="30" t="s">
        <v>82</v>
      </c>
      <c r="S33" s="30"/>
      <c r="T33" s="30"/>
      <c r="U33" s="37" t="s">
        <v>83</v>
      </c>
      <c r="V33" s="38"/>
    </row>
    <row r="34" customFormat="false" ht="51" hidden="false" customHeight="true" outlineLevel="0" collapsed="false">
      <c r="A34" s="29" t="s">
        <v>211</v>
      </c>
      <c r="B34" s="30" t="s">
        <v>212</v>
      </c>
      <c r="C34" s="31" t="s">
        <v>77</v>
      </c>
      <c r="D34" s="32"/>
      <c r="E34" s="33"/>
      <c r="F34" s="33" t="s">
        <v>213</v>
      </c>
      <c r="G34" s="30"/>
      <c r="H34" s="30" t="s">
        <v>214</v>
      </c>
      <c r="I34" s="34" t="s">
        <v>215</v>
      </c>
      <c r="J34" s="34" t="s">
        <v>81</v>
      </c>
      <c r="K34" s="35" t="n">
        <v>39694</v>
      </c>
      <c r="L34" s="35"/>
      <c r="M34" s="35"/>
      <c r="N34" s="35"/>
      <c r="O34" s="35" t="n">
        <v>41351</v>
      </c>
      <c r="P34" s="36" t="n">
        <v>0</v>
      </c>
      <c r="Q34" s="36" t="n">
        <v>50</v>
      </c>
      <c r="R34" s="30" t="s">
        <v>82</v>
      </c>
      <c r="S34" s="30"/>
      <c r="T34" s="30"/>
      <c r="U34" s="37" t="s">
        <v>83</v>
      </c>
      <c r="V34" s="38"/>
    </row>
    <row r="35" customFormat="false" ht="51" hidden="false" customHeight="true" outlineLevel="0" collapsed="false">
      <c r="A35" s="29" t="s">
        <v>216</v>
      </c>
      <c r="B35" s="30" t="s">
        <v>217</v>
      </c>
      <c r="C35" s="31" t="s">
        <v>77</v>
      </c>
      <c r="D35" s="32"/>
      <c r="E35" s="33"/>
      <c r="F35" s="33" t="s">
        <v>218</v>
      </c>
      <c r="G35" s="30"/>
      <c r="H35" s="30" t="s">
        <v>219</v>
      </c>
      <c r="I35" s="34" t="s">
        <v>220</v>
      </c>
      <c r="J35" s="34" t="s">
        <v>81</v>
      </c>
      <c r="K35" s="35" t="n">
        <v>39434</v>
      </c>
      <c r="L35" s="35"/>
      <c r="M35" s="35"/>
      <c r="N35" s="35"/>
      <c r="O35" s="35" t="n">
        <v>41579</v>
      </c>
      <c r="P35" s="36" t="n">
        <v>0</v>
      </c>
      <c r="Q35" s="36" t="n">
        <v>50</v>
      </c>
      <c r="R35" s="30" t="s">
        <v>82</v>
      </c>
      <c r="S35" s="30"/>
      <c r="T35" s="30"/>
      <c r="U35" s="37" t="s">
        <v>83</v>
      </c>
      <c r="V35" s="38"/>
    </row>
    <row r="36" customFormat="false" ht="51" hidden="false" customHeight="true" outlineLevel="0" collapsed="false">
      <c r="A36" s="29" t="s">
        <v>221</v>
      </c>
      <c r="B36" s="30" t="s">
        <v>222</v>
      </c>
      <c r="C36" s="31" t="s">
        <v>77</v>
      </c>
      <c r="D36" s="32"/>
      <c r="E36" s="33"/>
      <c r="F36" s="33" t="s">
        <v>223</v>
      </c>
      <c r="G36" s="30"/>
      <c r="H36" s="30" t="s">
        <v>224</v>
      </c>
      <c r="I36" s="34" t="s">
        <v>225</v>
      </c>
      <c r="J36" s="34" t="s">
        <v>81</v>
      </c>
      <c r="K36" s="35" t="n">
        <v>38412</v>
      </c>
      <c r="L36" s="35"/>
      <c r="M36" s="35"/>
      <c r="N36" s="35"/>
      <c r="O36" s="35" t="n">
        <v>41317</v>
      </c>
      <c r="P36" s="36" t="n">
        <v>0</v>
      </c>
      <c r="Q36" s="36" t="n">
        <v>50</v>
      </c>
      <c r="R36" s="30" t="s">
        <v>82</v>
      </c>
      <c r="S36" s="30"/>
      <c r="T36" s="30"/>
      <c r="U36" s="37" t="s">
        <v>83</v>
      </c>
      <c r="V36" s="38"/>
    </row>
    <row r="37" customFormat="false" ht="51" hidden="false" customHeight="true" outlineLevel="0" collapsed="false">
      <c r="A37" s="29" t="s">
        <v>226</v>
      </c>
      <c r="B37" s="30" t="s">
        <v>227</v>
      </c>
      <c r="C37" s="31" t="s">
        <v>77</v>
      </c>
      <c r="D37" s="32"/>
      <c r="E37" s="33"/>
      <c r="F37" s="33" t="s">
        <v>228</v>
      </c>
      <c r="G37" s="30"/>
      <c r="H37" s="30" t="s">
        <v>229</v>
      </c>
      <c r="I37" s="34" t="s">
        <v>230</v>
      </c>
      <c r="J37" s="34" t="s">
        <v>81</v>
      </c>
      <c r="K37" s="35" t="n">
        <v>38960</v>
      </c>
      <c r="L37" s="35"/>
      <c r="M37" s="35"/>
      <c r="N37" s="35"/>
      <c r="O37" s="35" t="n">
        <v>41449</v>
      </c>
      <c r="P37" s="36" t="n">
        <v>0</v>
      </c>
      <c r="Q37" s="36" t="n">
        <v>50</v>
      </c>
      <c r="R37" s="30" t="s">
        <v>82</v>
      </c>
      <c r="S37" s="30"/>
      <c r="T37" s="30"/>
      <c r="U37" s="37" t="s">
        <v>83</v>
      </c>
      <c r="V37" s="38"/>
    </row>
    <row r="38" customFormat="false" ht="51" hidden="false" customHeight="true" outlineLevel="0" collapsed="false">
      <c r="A38" s="29" t="s">
        <v>231</v>
      </c>
      <c r="B38" s="30" t="s">
        <v>232</v>
      </c>
      <c r="C38" s="31" t="s">
        <v>77</v>
      </c>
      <c r="D38" s="32"/>
      <c r="E38" s="33"/>
      <c r="F38" s="33" t="s">
        <v>233</v>
      </c>
      <c r="G38" s="30"/>
      <c r="H38" s="30" t="s">
        <v>234</v>
      </c>
      <c r="I38" s="34" t="s">
        <v>235</v>
      </c>
      <c r="J38" s="34" t="s">
        <v>81</v>
      </c>
      <c r="K38" s="35" t="n">
        <v>38868</v>
      </c>
      <c r="L38" s="35"/>
      <c r="M38" s="35"/>
      <c r="N38" s="35"/>
      <c r="O38" s="35" t="n">
        <v>41379</v>
      </c>
      <c r="P38" s="36" t="n">
        <v>0</v>
      </c>
      <c r="Q38" s="36" t="n">
        <v>50</v>
      </c>
      <c r="R38" s="30" t="s">
        <v>82</v>
      </c>
      <c r="S38" s="30"/>
      <c r="T38" s="30"/>
      <c r="U38" s="37" t="s">
        <v>83</v>
      </c>
      <c r="V38" s="38"/>
    </row>
    <row r="39" customFormat="false" ht="51" hidden="false" customHeight="true" outlineLevel="0" collapsed="false">
      <c r="A39" s="29" t="s">
        <v>236</v>
      </c>
      <c r="B39" s="30" t="s">
        <v>237</v>
      </c>
      <c r="C39" s="31" t="s">
        <v>77</v>
      </c>
      <c r="D39" s="32"/>
      <c r="E39" s="33"/>
      <c r="F39" s="33" t="s">
        <v>238</v>
      </c>
      <c r="G39" s="30"/>
      <c r="H39" s="30" t="s">
        <v>239</v>
      </c>
      <c r="I39" s="34" t="s">
        <v>240</v>
      </c>
      <c r="J39" s="34" t="s">
        <v>81</v>
      </c>
      <c r="K39" s="35" t="n">
        <v>40589</v>
      </c>
      <c r="L39" s="35"/>
      <c r="M39" s="35"/>
      <c r="N39" s="35"/>
      <c r="O39" s="35" t="n">
        <v>41512</v>
      </c>
      <c r="P39" s="36" t="n">
        <v>0</v>
      </c>
      <c r="Q39" s="36" t="n">
        <v>50</v>
      </c>
      <c r="R39" s="30" t="s">
        <v>82</v>
      </c>
      <c r="S39" s="30"/>
      <c r="T39" s="30"/>
      <c r="U39" s="37" t="s">
        <v>114</v>
      </c>
      <c r="V39" s="38" t="s">
        <v>115</v>
      </c>
    </row>
    <row r="40" customFormat="false" ht="51" hidden="false" customHeight="true" outlineLevel="0" collapsed="false">
      <c r="A40" s="29" t="s">
        <v>241</v>
      </c>
      <c r="B40" s="30" t="s">
        <v>242</v>
      </c>
      <c r="C40" s="31" t="s">
        <v>77</v>
      </c>
      <c r="D40" s="32"/>
      <c r="E40" s="33"/>
      <c r="F40" s="33" t="s">
        <v>243</v>
      </c>
      <c r="G40" s="30"/>
      <c r="H40" s="30" t="s">
        <v>244</v>
      </c>
      <c r="I40" s="34" t="s">
        <v>245</v>
      </c>
      <c r="J40" s="34" t="s">
        <v>81</v>
      </c>
      <c r="K40" s="35" t="n">
        <v>38792</v>
      </c>
      <c r="L40" s="35"/>
      <c r="M40" s="35"/>
      <c r="N40" s="35"/>
      <c r="O40" s="35" t="n">
        <v>41456</v>
      </c>
      <c r="P40" s="36" t="n">
        <v>0</v>
      </c>
      <c r="Q40" s="36" t="n">
        <v>50</v>
      </c>
      <c r="R40" s="30" t="s">
        <v>82</v>
      </c>
      <c r="S40" s="30"/>
      <c r="T40" s="30"/>
      <c r="U40" s="37" t="s">
        <v>83</v>
      </c>
      <c r="V40" s="38"/>
    </row>
    <row r="41" customFormat="false" ht="51" hidden="false" customHeight="true" outlineLevel="0" collapsed="false">
      <c r="A41" s="29" t="s">
        <v>246</v>
      </c>
      <c r="B41" s="30" t="s">
        <v>247</v>
      </c>
      <c r="C41" s="31" t="s">
        <v>77</v>
      </c>
      <c r="D41" s="32"/>
      <c r="E41" s="33"/>
      <c r="F41" s="33" t="s">
        <v>248</v>
      </c>
      <c r="G41" s="30"/>
      <c r="H41" s="30" t="s">
        <v>249</v>
      </c>
      <c r="I41" s="34" t="s">
        <v>250</v>
      </c>
      <c r="J41" s="34" t="s">
        <v>81</v>
      </c>
      <c r="K41" s="35" t="n">
        <v>39506</v>
      </c>
      <c r="L41" s="35"/>
      <c r="M41" s="35"/>
      <c r="N41" s="35"/>
      <c r="O41" s="35" t="n">
        <v>41554</v>
      </c>
      <c r="P41" s="36" t="n">
        <v>0</v>
      </c>
      <c r="Q41" s="36" t="n">
        <v>50</v>
      </c>
      <c r="R41" s="30" t="s">
        <v>82</v>
      </c>
      <c r="S41" s="30"/>
      <c r="T41" s="30"/>
      <c r="U41" s="37" t="s">
        <v>83</v>
      </c>
      <c r="V41" s="38"/>
    </row>
    <row r="42" customFormat="false" ht="51" hidden="false" customHeight="true" outlineLevel="0" collapsed="false">
      <c r="A42" s="29" t="s">
        <v>251</v>
      </c>
      <c r="B42" s="30" t="s">
        <v>252</v>
      </c>
      <c r="C42" s="31" t="s">
        <v>77</v>
      </c>
      <c r="D42" s="32"/>
      <c r="E42" s="33"/>
      <c r="F42" s="33" t="s">
        <v>253</v>
      </c>
      <c r="G42" s="30"/>
      <c r="H42" s="30" t="s">
        <v>254</v>
      </c>
      <c r="I42" s="34" t="s">
        <v>255</v>
      </c>
      <c r="J42" s="34" t="s">
        <v>81</v>
      </c>
      <c r="K42" s="35" t="n">
        <v>40087</v>
      </c>
      <c r="L42" s="35"/>
      <c r="M42" s="35"/>
      <c r="N42" s="35"/>
      <c r="O42" s="35" t="n">
        <v>41351</v>
      </c>
      <c r="P42" s="36" t="n">
        <v>0</v>
      </c>
      <c r="Q42" s="36" t="n">
        <v>50</v>
      </c>
      <c r="R42" s="30" t="s">
        <v>82</v>
      </c>
      <c r="S42" s="30"/>
      <c r="T42" s="30"/>
      <c r="U42" s="37" t="s">
        <v>83</v>
      </c>
      <c r="V42" s="38"/>
    </row>
    <row r="43" customFormat="false" ht="51" hidden="false" customHeight="true" outlineLevel="0" collapsed="false">
      <c r="A43" s="29" t="s">
        <v>256</v>
      </c>
      <c r="B43" s="30" t="s">
        <v>257</v>
      </c>
      <c r="C43" s="31" t="s">
        <v>77</v>
      </c>
      <c r="D43" s="32"/>
      <c r="E43" s="33"/>
      <c r="F43" s="33" t="s">
        <v>258</v>
      </c>
      <c r="G43" s="30"/>
      <c r="H43" s="30" t="s">
        <v>259</v>
      </c>
      <c r="I43" s="34" t="s">
        <v>260</v>
      </c>
      <c r="J43" s="34" t="s">
        <v>81</v>
      </c>
      <c r="K43" s="35" t="n">
        <v>40339</v>
      </c>
      <c r="L43" s="35"/>
      <c r="M43" s="35"/>
      <c r="N43" s="35"/>
      <c r="O43" s="35" t="n">
        <v>41414</v>
      </c>
      <c r="P43" s="36" t="n">
        <v>0</v>
      </c>
      <c r="Q43" s="36" t="n">
        <v>50</v>
      </c>
      <c r="R43" s="30" t="s">
        <v>82</v>
      </c>
      <c r="S43" s="30"/>
      <c r="T43" s="30"/>
      <c r="U43" s="37" t="s">
        <v>114</v>
      </c>
      <c r="V43" s="38" t="s">
        <v>115</v>
      </c>
    </row>
    <row r="44" customFormat="false" ht="51" hidden="false" customHeight="true" outlineLevel="0" collapsed="false">
      <c r="A44" s="29" t="s">
        <v>261</v>
      </c>
      <c r="B44" s="30" t="s">
        <v>262</v>
      </c>
      <c r="C44" s="31" t="s">
        <v>77</v>
      </c>
      <c r="D44" s="32"/>
      <c r="E44" s="33"/>
      <c r="F44" s="33" t="s">
        <v>263</v>
      </c>
      <c r="G44" s="30"/>
      <c r="H44" s="30" t="s">
        <v>264</v>
      </c>
      <c r="I44" s="34" t="s">
        <v>265</v>
      </c>
      <c r="J44" s="34" t="s">
        <v>81</v>
      </c>
      <c r="K44" s="35" t="n">
        <v>40071</v>
      </c>
      <c r="L44" s="35"/>
      <c r="M44" s="35"/>
      <c r="N44" s="35"/>
      <c r="O44" s="35" t="n">
        <v>41505</v>
      </c>
      <c r="P44" s="36" t="n">
        <v>0</v>
      </c>
      <c r="Q44" s="36" t="n">
        <v>50</v>
      </c>
      <c r="R44" s="30" t="s">
        <v>82</v>
      </c>
      <c r="S44" s="30"/>
      <c r="T44" s="30"/>
      <c r="U44" s="37" t="s">
        <v>83</v>
      </c>
      <c r="V44" s="38"/>
    </row>
    <row r="45" customFormat="false" ht="51" hidden="false" customHeight="true" outlineLevel="0" collapsed="false">
      <c r="A45" s="29" t="s">
        <v>266</v>
      </c>
      <c r="B45" s="30" t="s">
        <v>267</v>
      </c>
      <c r="C45" s="31" t="s">
        <v>77</v>
      </c>
      <c r="D45" s="32"/>
      <c r="E45" s="33"/>
      <c r="F45" s="33" t="s">
        <v>268</v>
      </c>
      <c r="G45" s="30"/>
      <c r="H45" s="30" t="s">
        <v>269</v>
      </c>
      <c r="I45" s="34" t="s">
        <v>270</v>
      </c>
      <c r="J45" s="34" t="s">
        <v>81</v>
      </c>
      <c r="K45" s="35" t="n">
        <v>40918</v>
      </c>
      <c r="L45" s="35"/>
      <c r="M45" s="35"/>
      <c r="N45" s="35"/>
      <c r="O45" s="35" t="n">
        <v>41568</v>
      </c>
      <c r="P45" s="36" t="n">
        <v>0</v>
      </c>
      <c r="Q45" s="36" t="n">
        <v>50</v>
      </c>
      <c r="R45" s="30" t="s">
        <v>82</v>
      </c>
      <c r="S45" s="30"/>
      <c r="T45" s="30"/>
      <c r="U45" s="37" t="s">
        <v>114</v>
      </c>
      <c r="V45" s="38" t="s">
        <v>115</v>
      </c>
    </row>
    <row r="46" customFormat="false" ht="51" hidden="false" customHeight="true" outlineLevel="0" collapsed="false">
      <c r="A46" s="29" t="s">
        <v>271</v>
      </c>
      <c r="B46" s="30" t="s">
        <v>272</v>
      </c>
      <c r="C46" s="31" t="s">
        <v>77</v>
      </c>
      <c r="D46" s="32"/>
      <c r="E46" s="33"/>
      <c r="F46" s="33" t="s">
        <v>273</v>
      </c>
      <c r="G46" s="30"/>
      <c r="H46" s="30" t="s">
        <v>274</v>
      </c>
      <c r="I46" s="34" t="s">
        <v>275</v>
      </c>
      <c r="J46" s="34" t="s">
        <v>81</v>
      </c>
      <c r="K46" s="35" t="n">
        <v>39932</v>
      </c>
      <c r="L46" s="35"/>
      <c r="M46" s="35"/>
      <c r="N46" s="35"/>
      <c r="O46" s="35" t="n">
        <v>41330</v>
      </c>
      <c r="P46" s="36" t="n">
        <v>0</v>
      </c>
      <c r="Q46" s="36" t="n">
        <v>50</v>
      </c>
      <c r="R46" s="30" t="s">
        <v>82</v>
      </c>
      <c r="S46" s="30"/>
      <c r="T46" s="30"/>
      <c r="U46" s="37" t="s">
        <v>83</v>
      </c>
      <c r="V46" s="38"/>
    </row>
    <row r="47" customFormat="false" ht="51" hidden="false" customHeight="true" outlineLevel="0" collapsed="false">
      <c r="A47" s="29" t="s">
        <v>276</v>
      </c>
      <c r="B47" s="30" t="s">
        <v>277</v>
      </c>
      <c r="C47" s="31" t="s">
        <v>77</v>
      </c>
      <c r="D47" s="32"/>
      <c r="E47" s="33"/>
      <c r="F47" s="33" t="s">
        <v>278</v>
      </c>
      <c r="G47" s="30"/>
      <c r="H47" s="30" t="s">
        <v>279</v>
      </c>
      <c r="I47" s="34" t="s">
        <v>280</v>
      </c>
      <c r="J47" s="34" t="s">
        <v>81</v>
      </c>
      <c r="K47" s="35" t="n">
        <v>39434</v>
      </c>
      <c r="L47" s="35"/>
      <c r="M47" s="35"/>
      <c r="N47" s="35"/>
      <c r="O47" s="35" t="n">
        <v>41449</v>
      </c>
      <c r="P47" s="36" t="n">
        <v>0</v>
      </c>
      <c r="Q47" s="36" t="n">
        <v>50</v>
      </c>
      <c r="R47" s="30" t="s">
        <v>82</v>
      </c>
      <c r="S47" s="30"/>
      <c r="T47" s="30"/>
      <c r="U47" s="37" t="s">
        <v>83</v>
      </c>
      <c r="V47" s="38"/>
    </row>
    <row r="48" customFormat="false" ht="51" hidden="false" customHeight="true" outlineLevel="0" collapsed="false">
      <c r="A48" s="29" t="s">
        <v>281</v>
      </c>
      <c r="B48" s="30" t="s">
        <v>282</v>
      </c>
      <c r="C48" s="31" t="s">
        <v>77</v>
      </c>
      <c r="D48" s="32"/>
      <c r="E48" s="33"/>
      <c r="F48" s="33" t="s">
        <v>283</v>
      </c>
      <c r="G48" s="30"/>
      <c r="H48" s="30" t="s">
        <v>284</v>
      </c>
      <c r="I48" s="34" t="s">
        <v>285</v>
      </c>
      <c r="J48" s="34" t="s">
        <v>81</v>
      </c>
      <c r="K48" s="35" t="n">
        <v>39619</v>
      </c>
      <c r="L48" s="35"/>
      <c r="M48" s="35"/>
      <c r="N48" s="35"/>
      <c r="O48" s="35" t="n">
        <v>41316</v>
      </c>
      <c r="P48" s="36" t="n">
        <v>0</v>
      </c>
      <c r="Q48" s="36" t="n">
        <v>50</v>
      </c>
      <c r="R48" s="30" t="s">
        <v>82</v>
      </c>
      <c r="S48" s="30"/>
      <c r="T48" s="30"/>
      <c r="U48" s="37" t="s">
        <v>83</v>
      </c>
      <c r="V48" s="38"/>
    </row>
    <row r="49" customFormat="false" ht="51" hidden="false" customHeight="true" outlineLevel="0" collapsed="false">
      <c r="A49" s="29" t="s">
        <v>286</v>
      </c>
      <c r="B49" s="30" t="s">
        <v>287</v>
      </c>
      <c r="C49" s="31" t="s">
        <v>77</v>
      </c>
      <c r="D49" s="32"/>
      <c r="E49" s="33"/>
      <c r="F49" s="33" t="s">
        <v>288</v>
      </c>
      <c r="G49" s="30"/>
      <c r="H49" s="30" t="s">
        <v>289</v>
      </c>
      <c r="I49" s="34" t="s">
        <v>290</v>
      </c>
      <c r="J49" s="34" t="s">
        <v>81</v>
      </c>
      <c r="K49" s="35" t="n">
        <v>39715</v>
      </c>
      <c r="L49" s="35"/>
      <c r="M49" s="35"/>
      <c r="N49" s="35"/>
      <c r="O49" s="35" t="n">
        <v>41366</v>
      </c>
      <c r="P49" s="36" t="n">
        <v>0</v>
      </c>
      <c r="Q49" s="36" t="n">
        <v>50</v>
      </c>
      <c r="R49" s="30" t="s">
        <v>82</v>
      </c>
      <c r="S49" s="30"/>
      <c r="T49" s="30"/>
      <c r="U49" s="37" t="s">
        <v>83</v>
      </c>
      <c r="V49" s="38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291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292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293</v>
      </c>
      <c r="B5" s="46" t="s">
        <v>294</v>
      </c>
      <c r="C5" s="47"/>
      <c r="D5" s="47" t="s">
        <v>295</v>
      </c>
      <c r="E5" s="47" t="s">
        <v>296</v>
      </c>
      <c r="F5" s="47" t="s">
        <v>297</v>
      </c>
      <c r="G5" s="46" t="s">
        <v>298</v>
      </c>
      <c r="H5" s="47" t="s">
        <v>299</v>
      </c>
    </row>
    <row r="6" s="55" customFormat="true" ht="51.75" hidden="false" customHeight="false" outlineLevel="0" collapsed="false">
      <c r="A6" s="48" t="s">
        <v>300</v>
      </c>
      <c r="B6" s="49" t="s">
        <v>301</v>
      </c>
      <c r="C6" s="50"/>
      <c r="D6" s="51" t="s">
        <v>302</v>
      </c>
      <c r="E6" s="52" t="s">
        <v>303</v>
      </c>
      <c r="F6" s="53" t="s">
        <v>304</v>
      </c>
      <c r="G6" s="53" t="s">
        <v>305</v>
      </c>
      <c r="H6" s="54" t="s">
        <v>306</v>
      </c>
    </row>
    <row r="7" s="55" customFormat="true" ht="51.75" hidden="false" customHeight="false" outlineLevel="0" collapsed="false">
      <c r="A7" s="48" t="s">
        <v>307</v>
      </c>
      <c r="B7" s="56" t="s">
        <v>301</v>
      </c>
      <c r="C7" s="57"/>
      <c r="D7" s="58" t="s">
        <v>308</v>
      </c>
      <c r="E7" s="59" t="s">
        <v>303</v>
      </c>
      <c r="F7" s="60" t="s">
        <v>309</v>
      </c>
      <c r="G7" s="60" t="s">
        <v>305</v>
      </c>
      <c r="H7" s="61" t="s">
        <v>310</v>
      </c>
    </row>
    <row r="8" s="55" customFormat="true" ht="39" hidden="false" customHeight="false" outlineLevel="0" collapsed="false">
      <c r="A8" s="48" t="s">
        <v>311</v>
      </c>
      <c r="B8" s="56" t="s">
        <v>301</v>
      </c>
      <c r="C8" s="57"/>
      <c r="D8" s="62" t="s">
        <v>312</v>
      </c>
      <c r="E8" s="59" t="s">
        <v>313</v>
      </c>
      <c r="F8" s="60" t="s">
        <v>314</v>
      </c>
      <c r="G8" s="60" t="s">
        <v>315</v>
      </c>
      <c r="H8" s="63" t="s">
        <v>316</v>
      </c>
    </row>
    <row r="9" s="55" customFormat="true" ht="77.25" hidden="false" customHeight="false" outlineLevel="0" collapsed="false">
      <c r="A9" s="48" t="s">
        <v>317</v>
      </c>
      <c r="B9" s="56" t="s">
        <v>301</v>
      </c>
      <c r="C9" s="57"/>
      <c r="D9" s="62" t="s">
        <v>318</v>
      </c>
      <c r="E9" s="59" t="s">
        <v>319</v>
      </c>
      <c r="F9" s="60" t="s">
        <v>314</v>
      </c>
      <c r="G9" s="60" t="s">
        <v>315</v>
      </c>
      <c r="H9" s="61" t="s">
        <v>320</v>
      </c>
    </row>
    <row r="10" s="55" customFormat="true" ht="51.75" hidden="false" customHeight="false" outlineLevel="0" collapsed="false">
      <c r="A10" s="48" t="s">
        <v>321</v>
      </c>
      <c r="B10" s="56" t="s">
        <v>301</v>
      </c>
      <c r="C10" s="57"/>
      <c r="D10" s="64" t="s">
        <v>322</v>
      </c>
      <c r="E10" s="65" t="s">
        <v>323</v>
      </c>
      <c r="F10" s="66" t="s">
        <v>314</v>
      </c>
      <c r="G10" s="66" t="s">
        <v>315</v>
      </c>
      <c r="H10" s="67" t="s">
        <v>324</v>
      </c>
    </row>
    <row r="11" s="55" customFormat="true" ht="77.25" hidden="false" customHeight="false" outlineLevel="0" collapsed="false">
      <c r="A11" s="48" t="s">
        <v>325</v>
      </c>
      <c r="B11" s="48" t="n">
        <v>1</v>
      </c>
      <c r="C11" s="57"/>
      <c r="D11" s="68" t="s">
        <v>326</v>
      </c>
      <c r="E11" s="69" t="s">
        <v>327</v>
      </c>
      <c r="F11" s="70" t="s">
        <v>328</v>
      </c>
      <c r="G11" s="70" t="s">
        <v>305</v>
      </c>
      <c r="H11" s="71" t="s">
        <v>329</v>
      </c>
    </row>
    <row r="12" s="55" customFormat="true" ht="69.75" hidden="false" customHeight="true" outlineLevel="0" collapsed="false">
      <c r="A12" s="48" t="s">
        <v>330</v>
      </c>
      <c r="B12" s="48" t="n">
        <v>2</v>
      </c>
      <c r="C12" s="72" t="s">
        <v>331</v>
      </c>
      <c r="D12" s="62" t="s">
        <v>11</v>
      </c>
      <c r="E12" s="59" t="s">
        <v>332</v>
      </c>
      <c r="F12" s="60" t="s">
        <v>333</v>
      </c>
      <c r="G12" s="60" t="s">
        <v>315</v>
      </c>
      <c r="H12" s="63" t="n">
        <v>77</v>
      </c>
    </row>
    <row r="13" s="55" customFormat="true" ht="60" hidden="false" customHeight="true" outlineLevel="0" collapsed="false">
      <c r="A13" s="48" t="s">
        <v>334</v>
      </c>
      <c r="B13" s="48" t="n">
        <v>3</v>
      </c>
      <c r="C13" s="72"/>
      <c r="D13" s="62" t="s">
        <v>335</v>
      </c>
      <c r="E13" s="59" t="s">
        <v>336</v>
      </c>
      <c r="F13" s="60" t="s">
        <v>337</v>
      </c>
      <c r="G13" s="60" t="s">
        <v>315</v>
      </c>
      <c r="H13" s="73" t="s">
        <v>338</v>
      </c>
    </row>
    <row r="14" s="55" customFormat="true" ht="51.75" hidden="false" customHeight="false" outlineLevel="0" collapsed="false">
      <c r="A14" s="48" t="s">
        <v>339</v>
      </c>
      <c r="B14" s="48" t="n">
        <v>4</v>
      </c>
      <c r="C14" s="72"/>
      <c r="D14" s="62" t="s">
        <v>340</v>
      </c>
      <c r="E14" s="59" t="s">
        <v>341</v>
      </c>
      <c r="F14" s="60" t="s">
        <v>337</v>
      </c>
      <c r="G14" s="60" t="s">
        <v>315</v>
      </c>
      <c r="H14" s="73" t="s">
        <v>342</v>
      </c>
    </row>
    <row r="15" s="55" customFormat="true" ht="51.75" hidden="false" customHeight="false" outlineLevel="0" collapsed="false">
      <c r="A15" s="48" t="s">
        <v>343</v>
      </c>
      <c r="B15" s="48" t="n">
        <v>5</v>
      </c>
      <c r="C15" s="72"/>
      <c r="D15" s="62" t="s">
        <v>344</v>
      </c>
      <c r="E15" s="59" t="s">
        <v>336</v>
      </c>
      <c r="F15" s="60" t="s">
        <v>337</v>
      </c>
      <c r="G15" s="60" t="s">
        <v>305</v>
      </c>
      <c r="H15" s="73" t="s">
        <v>345</v>
      </c>
    </row>
    <row r="16" s="55" customFormat="true" ht="204.75" hidden="false" customHeight="false" outlineLevel="0" collapsed="false">
      <c r="A16" s="48" t="s">
        <v>311</v>
      </c>
      <c r="B16" s="48" t="n">
        <v>6</v>
      </c>
      <c r="C16" s="72"/>
      <c r="D16" s="74" t="s">
        <v>15</v>
      </c>
      <c r="E16" s="75" t="s">
        <v>346</v>
      </c>
      <c r="F16" s="76" t="s">
        <v>347</v>
      </c>
      <c r="G16" s="76" t="s">
        <v>315</v>
      </c>
      <c r="H16" s="77" t="s">
        <v>345</v>
      </c>
    </row>
    <row r="17" s="55" customFormat="true" ht="51.75" hidden="false" customHeight="false" outlineLevel="0" collapsed="false">
      <c r="A17" s="48" t="s">
        <v>348</v>
      </c>
      <c r="B17" s="48" t="n">
        <v>7</v>
      </c>
      <c r="C17" s="57"/>
      <c r="D17" s="78" t="s">
        <v>16</v>
      </c>
      <c r="E17" s="52" t="s">
        <v>349</v>
      </c>
      <c r="F17" s="53" t="s">
        <v>350</v>
      </c>
      <c r="G17" s="53" t="s">
        <v>315</v>
      </c>
      <c r="H17" s="79" t="s">
        <v>351</v>
      </c>
    </row>
    <row r="18" s="55" customFormat="true" ht="64.5" hidden="false" customHeight="false" outlineLevel="0" collapsed="false">
      <c r="A18" s="48" t="s">
        <v>352</v>
      </c>
      <c r="B18" s="48" t="n">
        <v>8</v>
      </c>
      <c r="C18" s="57"/>
      <c r="D18" s="62" t="s">
        <v>17</v>
      </c>
      <c r="E18" s="59" t="s">
        <v>353</v>
      </c>
      <c r="F18" s="80" t="s">
        <v>354</v>
      </c>
      <c r="G18" s="80" t="s">
        <v>305</v>
      </c>
      <c r="H18" s="73" t="s">
        <v>355</v>
      </c>
    </row>
    <row r="19" s="55" customFormat="true" ht="78.75" hidden="false" customHeight="true" outlineLevel="0" collapsed="false">
      <c r="A19" s="48" t="s">
        <v>356</v>
      </c>
      <c r="B19" s="48" t="n">
        <v>9</v>
      </c>
      <c r="C19" s="57"/>
      <c r="D19" s="64" t="s">
        <v>18</v>
      </c>
      <c r="E19" s="81" t="s">
        <v>357</v>
      </c>
      <c r="F19" s="82" t="s">
        <v>358</v>
      </c>
      <c r="G19" s="82" t="s">
        <v>305</v>
      </c>
      <c r="H19" s="67" t="s">
        <v>359</v>
      </c>
    </row>
    <row r="20" s="55" customFormat="true" ht="53.25" hidden="false" customHeight="true" outlineLevel="0" collapsed="false">
      <c r="A20" s="48" t="s">
        <v>360</v>
      </c>
      <c r="B20" s="48" t="n">
        <v>10</v>
      </c>
      <c r="C20" s="72" t="s">
        <v>7</v>
      </c>
      <c r="D20" s="68" t="s">
        <v>19</v>
      </c>
      <c r="E20" s="69" t="s">
        <v>361</v>
      </c>
      <c r="F20" s="83" t="s">
        <v>362</v>
      </c>
      <c r="G20" s="70" t="s">
        <v>363</v>
      </c>
      <c r="H20" s="84" t="n">
        <v>39672</v>
      </c>
    </row>
    <row r="21" s="55" customFormat="true" ht="90" hidden="false" customHeight="false" outlineLevel="0" collapsed="false">
      <c r="A21" s="48" t="s">
        <v>364</v>
      </c>
      <c r="B21" s="48" t="n">
        <v>11</v>
      </c>
      <c r="C21" s="72"/>
      <c r="D21" s="85" t="s">
        <v>20</v>
      </c>
      <c r="E21" s="86" t="s">
        <v>365</v>
      </c>
      <c r="F21" s="87" t="s">
        <v>362</v>
      </c>
      <c r="G21" s="60" t="s">
        <v>363</v>
      </c>
      <c r="H21" s="73" t="s">
        <v>366</v>
      </c>
    </row>
    <row r="22" s="55" customFormat="true" ht="90.75" hidden="false" customHeight="true" outlineLevel="0" collapsed="false">
      <c r="A22" s="48" t="s">
        <v>367</v>
      </c>
      <c r="B22" s="48" t="n">
        <v>12</v>
      </c>
      <c r="C22" s="72"/>
      <c r="D22" s="62" t="s">
        <v>21</v>
      </c>
      <c r="E22" s="59" t="s">
        <v>368</v>
      </c>
      <c r="F22" s="87" t="s">
        <v>362</v>
      </c>
      <c r="G22" s="60" t="s">
        <v>363</v>
      </c>
      <c r="H22" s="88" t="n">
        <v>39692</v>
      </c>
    </row>
    <row r="23" s="55" customFormat="true" ht="90" hidden="false" customHeight="false" outlineLevel="0" collapsed="false">
      <c r="A23" s="48" t="s">
        <v>369</v>
      </c>
      <c r="B23" s="48" t="n">
        <v>13</v>
      </c>
      <c r="C23" s="72"/>
      <c r="D23" s="74" t="s">
        <v>22</v>
      </c>
      <c r="E23" s="75" t="s">
        <v>370</v>
      </c>
      <c r="F23" s="76" t="s">
        <v>371</v>
      </c>
      <c r="G23" s="76" t="s">
        <v>363</v>
      </c>
      <c r="H23" s="89" t="s">
        <v>372</v>
      </c>
    </row>
    <row r="24" s="55" customFormat="true" ht="90" hidden="false" customHeight="true" outlineLevel="0" collapsed="false">
      <c r="A24" s="48" t="s">
        <v>373</v>
      </c>
      <c r="B24" s="48" t="n">
        <v>14</v>
      </c>
      <c r="C24" s="57"/>
      <c r="D24" s="90" t="s">
        <v>23</v>
      </c>
      <c r="E24" s="91" t="s">
        <v>374</v>
      </c>
      <c r="F24" s="92" t="s">
        <v>375</v>
      </c>
      <c r="G24" s="92" t="s">
        <v>305</v>
      </c>
      <c r="H24" s="93" t="s">
        <v>376</v>
      </c>
    </row>
    <row r="25" s="55" customFormat="true" ht="53.25" hidden="false" customHeight="true" outlineLevel="0" collapsed="false">
      <c r="A25" s="48" t="s">
        <v>377</v>
      </c>
      <c r="B25" s="48" t="n">
        <v>15</v>
      </c>
      <c r="C25" s="94" t="s">
        <v>8</v>
      </c>
      <c r="D25" s="68" t="s">
        <v>24</v>
      </c>
      <c r="E25" s="69" t="s">
        <v>378</v>
      </c>
      <c r="F25" s="70" t="s">
        <v>379</v>
      </c>
      <c r="G25" s="70" t="s">
        <v>380</v>
      </c>
      <c r="H25" s="95" t="n">
        <v>2</v>
      </c>
    </row>
    <row r="26" s="55" customFormat="true" ht="57.75" hidden="false" customHeight="true" outlineLevel="0" collapsed="false">
      <c r="A26" s="48" t="s">
        <v>381</v>
      </c>
      <c r="B26" s="48" t="n">
        <v>16</v>
      </c>
      <c r="C26" s="94"/>
      <c r="D26" s="74" t="s">
        <v>25</v>
      </c>
      <c r="E26" s="75" t="s">
        <v>382</v>
      </c>
      <c r="F26" s="76" t="s">
        <v>383</v>
      </c>
      <c r="G26" s="76" t="s">
        <v>380</v>
      </c>
      <c r="H26" s="96" t="n">
        <v>15</v>
      </c>
    </row>
    <row r="27" s="55" customFormat="true" ht="129.75" hidden="false" customHeight="true" outlineLevel="0" collapsed="false">
      <c r="A27" s="48" t="s">
        <v>384</v>
      </c>
      <c r="B27" s="48" t="n">
        <v>17</v>
      </c>
      <c r="C27" s="57"/>
      <c r="D27" s="78" t="s">
        <v>26</v>
      </c>
      <c r="E27" s="52" t="s">
        <v>385</v>
      </c>
      <c r="F27" s="53" t="s">
        <v>386</v>
      </c>
      <c r="G27" s="53" t="s">
        <v>305</v>
      </c>
      <c r="H27" s="97" t="s">
        <v>387</v>
      </c>
    </row>
    <row r="28" s="55" customFormat="true" ht="77.25" hidden="false" customHeight="false" outlineLevel="0" collapsed="false">
      <c r="A28" s="48" t="s">
        <v>388</v>
      </c>
      <c r="B28" s="48" t="n">
        <v>18</v>
      </c>
      <c r="C28" s="57"/>
      <c r="D28" s="62" t="s">
        <v>27</v>
      </c>
      <c r="E28" s="98" t="s">
        <v>27</v>
      </c>
      <c r="F28" s="60" t="s">
        <v>389</v>
      </c>
      <c r="G28" s="87" t="s">
        <v>315</v>
      </c>
      <c r="H28" s="73" t="s">
        <v>390</v>
      </c>
    </row>
    <row r="29" s="55" customFormat="true" ht="51.75" hidden="false" customHeight="false" outlineLevel="0" collapsed="false">
      <c r="A29" s="48" t="s">
        <v>391</v>
      </c>
      <c r="B29" s="48" t="n">
        <v>19</v>
      </c>
      <c r="C29" s="57"/>
      <c r="D29" s="74" t="s">
        <v>28</v>
      </c>
      <c r="E29" s="75" t="s">
        <v>392</v>
      </c>
      <c r="F29" s="76" t="s">
        <v>337</v>
      </c>
      <c r="G29" s="99" t="s">
        <v>315</v>
      </c>
      <c r="H29" s="77" t="s">
        <v>393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394</v>
      </c>
      <c r="E30" s="102" t="s">
        <v>395</v>
      </c>
      <c r="F30" s="103" t="s">
        <v>396</v>
      </c>
      <c r="G30" s="83" t="s">
        <v>315</v>
      </c>
      <c r="H30" s="104" t="s">
        <v>315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397</v>
      </c>
      <c r="E31" s="59" t="s">
        <v>398</v>
      </c>
      <c r="F31" s="60" t="s">
        <v>337</v>
      </c>
      <c r="G31" s="60" t="s">
        <v>399</v>
      </c>
      <c r="H31" s="106" t="s">
        <v>400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401</v>
      </c>
      <c r="E32" s="108" t="s">
        <v>402</v>
      </c>
      <c r="F32" s="109" t="s">
        <v>403</v>
      </c>
      <c r="G32" s="87" t="s">
        <v>315</v>
      </c>
      <c r="H32" s="110" t="s">
        <v>305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404</v>
      </c>
      <c r="E33" s="108" t="s">
        <v>405</v>
      </c>
      <c r="F33" s="109" t="s">
        <v>403</v>
      </c>
      <c r="G33" s="87" t="s">
        <v>315</v>
      </c>
      <c r="H33" s="110" t="s">
        <v>305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406</v>
      </c>
      <c r="E34" s="108" t="s">
        <v>407</v>
      </c>
      <c r="F34" s="109" t="s">
        <v>403</v>
      </c>
      <c r="G34" s="87" t="s">
        <v>315</v>
      </c>
      <c r="H34" s="110" t="s">
        <v>305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408</v>
      </c>
      <c r="E35" s="112" t="s">
        <v>409</v>
      </c>
      <c r="F35" s="113" t="s">
        <v>403</v>
      </c>
      <c r="G35" s="99" t="s">
        <v>315</v>
      </c>
      <c r="H35" s="114" t="s">
        <v>3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6:21Z</dcterms:modified>
  <cp:revision>0</cp:revision>
  <dc:subject>Надзор за исполнением законодательства в сфере экономики</dc:subject>
  <dc:title>Шаблон плана 2013г.</dc:title>
</cp:coreProperties>
</file>