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" uniqueCount="1391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Министерство юстиции Российской Федерации</t>
  </si>
  <si>
    <t xml:space="preserve">Управление министерства юстиции Российской Федерации по Самарской области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Некоммерческое партнерство "Институт направленного образования"</t>
  </si>
  <si>
    <t xml:space="preserve">63</t>
  </si>
  <si>
    <t xml:space="preserve">445009</t>
  </si>
  <si>
    <t xml:space="preserve">Тольятти</t>
  </si>
  <si>
    <t xml:space="preserve">г.Тольятти, ул. Комсомольская, д. 84 А</t>
  </si>
  <si>
    <t xml:space="preserve">1036301048541</t>
  </si>
  <si>
    <t xml:space="preserve">6322026413</t>
  </si>
  <si>
    <t xml:space="preserve">соответствие деятельности уставным целям и законодательству Российской Федерации</t>
  </si>
  <si>
    <t xml:space="preserve">В</t>
  </si>
  <si>
    <t xml:space="preserve">  </t>
  </si>
  <si>
    <t xml:space="preserve">2 </t>
  </si>
  <si>
    <t xml:space="preserve">Некоммерческое партнерство "Центр Имиджелогии"</t>
  </si>
  <si>
    <t xml:space="preserve">445004</t>
  </si>
  <si>
    <t xml:space="preserve">г.Тольятти, ул. Кирова, д. 3 Б, кв. 119</t>
  </si>
  <si>
    <t xml:space="preserve">1046301069198</t>
  </si>
  <si>
    <t xml:space="preserve">6323078439</t>
  </si>
  <si>
    <t xml:space="preserve">3 </t>
  </si>
  <si>
    <t xml:space="preserve">Негосударственное образовательное учреждение "Школа здоровья и индивидуального развития человека "Анисия"</t>
  </si>
  <si>
    <t xml:space="preserve">445051</t>
  </si>
  <si>
    <t xml:space="preserve">г. Тольятти, ул. Маршала Жукова, д. 22, кв. 97</t>
  </si>
  <si>
    <t xml:space="preserve">1096300005064</t>
  </si>
  <si>
    <t xml:space="preserve">6321238479</t>
  </si>
  <si>
    <t xml:space="preserve">4 </t>
  </si>
  <si>
    <t xml:space="preserve">Местная религиозная организация православный Приход храма в честь Святителя Николая Чудотворца сельского поселения Усолье муниципального района Шигонский Самарской и Сызранской Епархии Русской Православной Церкви (Московский Патриархат)</t>
  </si>
  <si>
    <t xml:space="preserve">446733</t>
  </si>
  <si>
    <t xml:space="preserve">Шигонский район</t>
  </si>
  <si>
    <t xml:space="preserve">с.п. Усолье, ул. Ленина, д. 13</t>
  </si>
  <si>
    <t xml:space="preserve">1036303390419</t>
  </si>
  <si>
    <t xml:space="preserve">6387004464</t>
  </si>
  <si>
    <t xml:space="preserve">5 </t>
  </si>
  <si>
    <t xml:space="preserve">Местная религиозная организация православный Приход храма в честь иконы Божией Матери "Феодоровская" г.о. Сызрань Самарской и Сызранской Епархии Русской Православной Церкви (Московский Патриархат)</t>
  </si>
  <si>
    <t xml:space="preserve">446021</t>
  </si>
  <si>
    <t xml:space="preserve">Сызранский район</t>
  </si>
  <si>
    <t xml:space="preserve">г. Сызрань, пос. Новокашпирский</t>
  </si>
  <si>
    <t xml:space="preserve">1036303388659</t>
  </si>
  <si>
    <t xml:space="preserve">6325021389</t>
  </si>
  <si>
    <t xml:space="preserve">6 </t>
  </si>
  <si>
    <t xml:space="preserve">Местная религиозная организация православный Приход храма в честь святых Космы и Дамиана сельского поселения Старая Рачейка муниципального района Сызранский Самарской и Сызранской Епархии Русской Православной Церкви (Московский Патриархат)</t>
  </si>
  <si>
    <t xml:space="preserve">446050</t>
  </si>
  <si>
    <t xml:space="preserve">Сызранский район, с. Старая Рачейка</t>
  </si>
  <si>
    <t xml:space="preserve">1036303387450</t>
  </si>
  <si>
    <t xml:space="preserve">6383001247</t>
  </si>
  <si>
    <t xml:space="preserve">7 </t>
  </si>
  <si>
    <t xml:space="preserve">Местная религиозная организация православный Приход храма в честь Святителя Николая городского поселения Междуреченск муниципального района Сызранский Самарской и Сызранской Епархии Русской Православной Церкви (Московский Патриархат)</t>
  </si>
  <si>
    <t xml:space="preserve">445251</t>
  </si>
  <si>
    <t xml:space="preserve">г.п. Междуреченск, ул. ЖБК</t>
  </si>
  <si>
    <t xml:space="preserve">1036303390969</t>
  </si>
  <si>
    <t xml:space="preserve">6355002993</t>
  </si>
  <si>
    <t xml:space="preserve">8 </t>
  </si>
  <si>
    <t xml:space="preserve">Местная религиозная организация православный Приход храма во имя святого праведного Иоанна Кронштадтского сельского поселения Волжский Утес муниципального района Шигонский Самарской и Сызранской Епархии Русской Православной Церкви (Московский Патриархат)</t>
  </si>
  <si>
    <t xml:space="preserve">446740</t>
  </si>
  <si>
    <t xml:space="preserve">п. Волжский Утес</t>
  </si>
  <si>
    <t xml:space="preserve">1036303390970</t>
  </si>
  <si>
    <t xml:space="preserve">6387004256</t>
  </si>
  <si>
    <t xml:space="preserve">9 </t>
  </si>
  <si>
    <t xml:space="preserve">Местная религиозная организация православный Приход храма в честь иконы Казанской Божией Матери с.Старое Эштебенькино сельского поселения Эштебенькино муниципального района Челно-Вершинский Самарской и Сызранской Епархии Русской Православной Церкви (Московский Патриархат)</t>
  </si>
  <si>
    <t xml:space="preserve">446853</t>
  </si>
  <si>
    <t xml:space="preserve">Челно_Вершинский район</t>
  </si>
  <si>
    <t xml:space="preserve">с.п. Эштебенькино, с. Старое Эштебенькино, ул. Сергия Радонежского, д. 1 а</t>
  </si>
  <si>
    <t xml:space="preserve">1036303387031</t>
  </si>
  <si>
    <t xml:space="preserve">6385002006</t>
  </si>
  <si>
    <t xml:space="preserve">Челно-Вершинский район</t>
  </si>
  <si>
    <t xml:space="preserve">10 </t>
  </si>
  <si>
    <t xml:space="preserve">Автономная некоммерческая организация "Молодежный театр "Лайт"</t>
  </si>
  <si>
    <t xml:space="preserve">443086</t>
  </si>
  <si>
    <t xml:space="preserve">Самара</t>
  </si>
  <si>
    <t xml:space="preserve">г. Самара, ул. Мичурина, д. 130, кв. 64</t>
  </si>
  <si>
    <t xml:space="preserve">1096300001940</t>
  </si>
  <si>
    <t xml:space="preserve">6316145444</t>
  </si>
  <si>
    <t xml:space="preserve">11 </t>
  </si>
  <si>
    <t xml:space="preserve">Самарская автономная некоммерческая организация "Кинокомпания "СК-студия"</t>
  </si>
  <si>
    <t xml:space="preserve">443114</t>
  </si>
  <si>
    <t xml:space="preserve">г. Самара, пр. Кирова, д. 349</t>
  </si>
  <si>
    <t xml:space="preserve">1056319033330</t>
  </si>
  <si>
    <t xml:space="preserve">6319115381</t>
  </si>
  <si>
    <t xml:space="preserve">12 </t>
  </si>
  <si>
    <t xml:space="preserve">Религиозная организация Поместной церкви Христиан-Адвентистов Седьмого дня г. Самары</t>
  </si>
  <si>
    <t xml:space="preserve">443050</t>
  </si>
  <si>
    <t xml:space="preserve">г. Самара, ул. Октябрьская, д. 29</t>
  </si>
  <si>
    <t xml:space="preserve">1036303390584</t>
  </si>
  <si>
    <t xml:space="preserve">6312037127</t>
  </si>
  <si>
    <t xml:space="preserve">13 </t>
  </si>
  <si>
    <t xml:space="preserve">Самарская городская еврейская религиозная организация "Хевра Кадиш"</t>
  </si>
  <si>
    <t xml:space="preserve">443074</t>
  </si>
  <si>
    <t xml:space="preserve">г. Самара, ул. Мориса Тореза, 93-23</t>
  </si>
  <si>
    <t xml:space="preserve">1036303390804</t>
  </si>
  <si>
    <t xml:space="preserve">6315948008</t>
  </si>
  <si>
    <t xml:space="preserve">14 </t>
  </si>
  <si>
    <t xml:space="preserve">Автономная некоммерческая организация "Центр развития молодежной журналистики, кинематографии и телевидения "Аспект"</t>
  </si>
  <si>
    <t xml:space="preserve">445042</t>
  </si>
  <si>
    <t xml:space="preserve">г. Тольятти, ул. Свердлова, д. 16, кв. 125</t>
  </si>
  <si>
    <t xml:space="preserve">1086300001677</t>
  </si>
  <si>
    <t xml:space="preserve">6321211879</t>
  </si>
  <si>
    <t xml:space="preserve">15 </t>
  </si>
  <si>
    <t xml:space="preserve">Негосударственное образовательное учреждение дополнительного профессионального образования Похвистнев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446454</t>
  </si>
  <si>
    <t xml:space="preserve">Похвистневский район</t>
  </si>
  <si>
    <t xml:space="preserve">г. Похвистнево, ул. Кирова, д. 51</t>
  </si>
  <si>
    <t xml:space="preserve">1026303316676</t>
  </si>
  <si>
    <t xml:space="preserve">6357080468</t>
  </si>
  <si>
    <t xml:space="preserve">16 </t>
  </si>
  <si>
    <t xml:space="preserve">Негосударственное образовательное учреждение дополнительного образования Нефтегор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марской области</t>
  </si>
  <si>
    <t xml:space="preserve">446600</t>
  </si>
  <si>
    <t xml:space="preserve">Нефтегорский район</t>
  </si>
  <si>
    <t xml:space="preserve">г. Нефтегорск, ул. Нефтяников, д. 3</t>
  </si>
  <si>
    <t xml:space="preserve">1026303858350</t>
  </si>
  <si>
    <t xml:space="preserve">6377004183</t>
  </si>
  <si>
    <t xml:space="preserve">1. Госавтоинспекция Самарской области 2. Управление ГУ МЧС России по Самарской области 3. Администрация городского поселения Нефтегорск муниципального района Нефтегорский Самарской области</t>
  </si>
  <si>
    <t xml:space="preserve">17 </t>
  </si>
  <si>
    <t xml:space="preserve">Местная религиозная организация "Тольяттинская община Новоапостольской церкви"</t>
  </si>
  <si>
    <t xml:space="preserve">г. Тольятти, Приморский бульвар, д. 3</t>
  </si>
  <si>
    <t xml:space="preserve">1036303388703</t>
  </si>
  <si>
    <t xml:space="preserve">6321119231</t>
  </si>
  <si>
    <t xml:space="preserve">18 </t>
  </si>
  <si>
    <t xml:space="preserve">Местная религиозная организация мусульман г. Тольятти "Нур"</t>
  </si>
  <si>
    <t xml:space="preserve">445047</t>
  </si>
  <si>
    <t xml:space="preserve">г. Тольятти, Южное шоссе, д. 67, кв. 147</t>
  </si>
  <si>
    <t xml:space="preserve">1096300000059</t>
  </si>
  <si>
    <t xml:space="preserve">6321224395</t>
  </si>
  <si>
    <t xml:space="preserve">Инспекция муниципального земельного контроля управления земельных ресурсов мэрии городского округа Тольятти Самарской области</t>
  </si>
  <si>
    <t xml:space="preserve">19 </t>
  </si>
  <si>
    <t xml:space="preserve">Местная мусульманская религиозная организация махалля Яшел села Зеленовка муниципального района Ставропольский Самарской области</t>
  </si>
  <si>
    <t xml:space="preserve">445149</t>
  </si>
  <si>
    <t xml:space="preserve">Ставропольский район</t>
  </si>
  <si>
    <t xml:space="preserve">с. Зеленовка, ул. Азотчиков, д. 25</t>
  </si>
  <si>
    <t xml:space="preserve">1096300000884</t>
  </si>
  <si>
    <t xml:space="preserve">6382056959</t>
  </si>
  <si>
    <t xml:space="preserve">20 </t>
  </si>
  <si>
    <t xml:space="preserve">Местная религиозная организация "Церковь Евангельских Христиан Баптистов "Благая весть" г. Тольятти Самарской области</t>
  </si>
  <si>
    <t xml:space="preserve">445022</t>
  </si>
  <si>
    <t xml:space="preserve">г. Тольятти, 6-ой Онежский проезд, д. 6</t>
  </si>
  <si>
    <t xml:space="preserve">1036303397063</t>
  </si>
  <si>
    <t xml:space="preserve">6323034022</t>
  </si>
  <si>
    <t xml:space="preserve">21 </t>
  </si>
  <si>
    <t xml:space="preserve">Местная мусульманская религиозная организация деревни Новоурайкино Красноярского района Самарской области</t>
  </si>
  <si>
    <t xml:space="preserve">446391</t>
  </si>
  <si>
    <t xml:space="preserve">Красноярский район</t>
  </si>
  <si>
    <t xml:space="preserve">д.Новоурайкино, ул. Центральная, д. 105</t>
  </si>
  <si>
    <t xml:space="preserve">1036303385140</t>
  </si>
  <si>
    <t xml:space="preserve">6376000852</t>
  </si>
  <si>
    <t xml:space="preserve">д. Новоурайкино, ул. Центральная, д. 105</t>
  </si>
  <si>
    <t xml:space="preserve">22 </t>
  </si>
  <si>
    <t xml:space="preserve">МЕСТНАЯ МУСУЛЬМАНСКАЯ РЕЛИГИОЗНАЯ ОРГАНИЗАЦИЯ МАХАЛЛЯ № 40 ПРИМЕР ПОХВИСТНЕВСКОГО РАЙОНА САМАРСКОЙ ОБЛАСТИ</t>
  </si>
  <si>
    <t xml:space="preserve">446460</t>
  </si>
  <si>
    <t xml:space="preserve">п. Пример, мечеть</t>
  </si>
  <si>
    <t xml:space="preserve">1036303384633</t>
  </si>
  <si>
    <t xml:space="preserve">6379004460</t>
  </si>
  <si>
    <t xml:space="preserve">23 </t>
  </si>
  <si>
    <t xml:space="preserve">МЕСТНАЯ МУСУЛЬМАНСКАЯ РЕЛИГИОЗНАЯ ОРГАНИЗАЦИЯ МАХАЛЛЯ № 115 г.ПОХВИСТНЕВО</t>
  </si>
  <si>
    <t xml:space="preserve">446470</t>
  </si>
  <si>
    <t xml:space="preserve">г. Похвистнево, ул. Рокоссовского, 8 а</t>
  </si>
  <si>
    <t xml:space="preserve">1036303385216</t>
  </si>
  <si>
    <t xml:space="preserve">6357080482</t>
  </si>
  <si>
    <t xml:space="preserve">24 </t>
  </si>
  <si>
    <t xml:space="preserve">Местная мусульманская религиозная организация махалля Жигулевск городского округа Жигулевск города Жигулевск Самарской области</t>
  </si>
  <si>
    <t xml:space="preserve">445350</t>
  </si>
  <si>
    <t xml:space="preserve">Жигулевск</t>
  </si>
  <si>
    <t xml:space="preserve">г. Жигулевск, ул. Паровозная, д. 1</t>
  </si>
  <si>
    <t xml:space="preserve">1096300000818</t>
  </si>
  <si>
    <t xml:space="preserve">6345019437</t>
  </si>
  <si>
    <t xml:space="preserve">25 </t>
  </si>
  <si>
    <t xml:space="preserve">Некоммерческая организация частное дошкольное образовательное учреждение детский садик "Искорка"</t>
  </si>
  <si>
    <t xml:space="preserve">446031</t>
  </si>
  <si>
    <t xml:space="preserve">г. Сызрань, ул. Звездная, д. 52 Б</t>
  </si>
  <si>
    <t xml:space="preserve">1096300002512</t>
  </si>
  <si>
    <t xml:space="preserve">6325051591</t>
  </si>
  <si>
    <t xml:space="preserve">26 </t>
  </si>
  <si>
    <t xml:space="preserve">Местная религиозная организация Старообрядческая община г.Самары Древлеправославной Поморской Церкви</t>
  </si>
  <si>
    <t xml:space="preserve">443099</t>
  </si>
  <si>
    <t xml:space="preserve">г. Самара, ул. Льва Толстого, д. 17</t>
  </si>
  <si>
    <t xml:space="preserve">1036303380057</t>
  </si>
  <si>
    <t xml:space="preserve">6311020593</t>
  </si>
  <si>
    <t xml:space="preserve">27 </t>
  </si>
  <si>
    <t xml:space="preserve">Религиозная организация Христиан Веры Евангельской Церкви Божией "Благая Весть"</t>
  </si>
  <si>
    <t xml:space="preserve">443028</t>
  </si>
  <si>
    <t xml:space="preserve">п. Мехзавод, квартал 11, д. 29, кв. 43</t>
  </si>
  <si>
    <t xml:space="preserve">1036303392817</t>
  </si>
  <si>
    <t xml:space="preserve">6313080446</t>
  </si>
  <si>
    <t xml:space="preserve">28 </t>
  </si>
  <si>
    <t xml:space="preserve">Местная религиозная организация православный Приход храма в честь Святой Троицы сельского поселения Троицкое муниципального района Сызранский Самарской и Сызранской Епархии Русской Православной Церкви (Московский Патриархат)</t>
  </si>
  <si>
    <t xml:space="preserve">446776</t>
  </si>
  <si>
    <t xml:space="preserve">с. Троицкое, ул. Ульяновская</t>
  </si>
  <si>
    <t xml:space="preserve">1036303393334</t>
  </si>
  <si>
    <t xml:space="preserve">6383003572</t>
  </si>
  <si>
    <t xml:space="preserve">29 </t>
  </si>
  <si>
    <t xml:space="preserve">Местная религиозная организация православный Приход храма в честь Покрова Пресвятой Богородицы с.Переволоки городского поселения Междуреченск муниципального района Сызранский Самарской и Сызранской Епархии Русской Православной Церкви (Московский Патриархат)</t>
  </si>
  <si>
    <t xml:space="preserve">с. Переволоки, ул. Почтовая, д. 24</t>
  </si>
  <si>
    <t xml:space="preserve">1036303393444</t>
  </si>
  <si>
    <t xml:space="preserve">6355003404</t>
  </si>
  <si>
    <t xml:space="preserve">30 </t>
  </si>
  <si>
    <t xml:space="preserve">Местная религиозная организация православный Приход храма в честь Введения во храм Пресвятой Богородицы сельского поселения Большая Рязань муниципального района Ставропольский Самарской и Сызранской Епархии Русской Православной Церкви (Московский Патриархат)</t>
  </si>
  <si>
    <t xml:space="preserve">445162</t>
  </si>
  <si>
    <t xml:space="preserve">с.п. Большая Рязань, ул. Советская, д. 38-В/1</t>
  </si>
  <si>
    <t xml:space="preserve">1036303391222</t>
  </si>
  <si>
    <t xml:space="preserve">6382011066</t>
  </si>
  <si>
    <t xml:space="preserve">31 </t>
  </si>
  <si>
    <t xml:space="preserve">Местная религиозная организация православный Приход храма во имя Новомучеников и Исповедников Российских поселка городского типа Прибрежный г.о. Самара Самарской и Сызранской Епархии Русской Православной Церкви (Московский Патриархат</t>
  </si>
  <si>
    <t xml:space="preserve">443902</t>
  </si>
  <si>
    <t xml:space="preserve">п.г.т. Прибрежный, ул. Труда, д. 1 а</t>
  </si>
  <si>
    <t xml:space="preserve">1036303387856</t>
  </si>
  <si>
    <t xml:space="preserve">6313081217</t>
  </si>
  <si>
    <t xml:space="preserve">1. Министерство лесного хозяйства, охраны окружающей среды и природопользования Самарской области 2. Управление ГУ МЧС России по Самарской области</t>
  </si>
  <si>
    <t xml:space="preserve">32 </t>
  </si>
  <si>
    <t xml:space="preserve">Сызранская старообрядческая поморская община Древлеправославной поморской церкви</t>
  </si>
  <si>
    <t xml:space="preserve">446001</t>
  </si>
  <si>
    <t xml:space="preserve">г. Сызрань, ул. Ульяновская, д. 46</t>
  </si>
  <si>
    <t xml:space="preserve">1026300002520</t>
  </si>
  <si>
    <t xml:space="preserve">6325027479</t>
  </si>
  <si>
    <t xml:space="preserve">33 </t>
  </si>
  <si>
    <t xml:space="preserve">Местная мусульманская религиозная организация поселка городского типа Безенчук Безенчукского района Самарской области</t>
  </si>
  <si>
    <t xml:space="preserve">446250</t>
  </si>
  <si>
    <t xml:space="preserve">Безенчукский район</t>
  </si>
  <si>
    <t xml:space="preserve">п.г.т. Безенчук, ул. Школьная, д. 18, кв. 16</t>
  </si>
  <si>
    <t xml:space="preserve">1086300002360</t>
  </si>
  <si>
    <t xml:space="preserve">6362014750</t>
  </si>
  <si>
    <t xml:space="preserve">34 </t>
  </si>
  <si>
    <t xml:space="preserve">Местная мусульманская религиозная организация махалля № 930 села Сукаевка Похвистневского района Самарской области</t>
  </si>
  <si>
    <t xml:space="preserve">446490</t>
  </si>
  <si>
    <t xml:space="preserve">с. Сукаевка, ул. Главная, 54</t>
  </si>
  <si>
    <t xml:space="preserve">1036303384798</t>
  </si>
  <si>
    <t xml:space="preserve">6379002907</t>
  </si>
  <si>
    <t xml:space="preserve">35 </t>
  </si>
  <si>
    <t xml:space="preserve">Местная религиозная организация Самарское общество сознания Кришны</t>
  </si>
  <si>
    <t xml:space="preserve">г. Самара, Аэропортовское шоссе, д 122</t>
  </si>
  <si>
    <t xml:space="preserve">1036303390694</t>
  </si>
  <si>
    <t xml:space="preserve">6317017646</t>
  </si>
  <si>
    <t xml:space="preserve">36 </t>
  </si>
  <si>
    <t xml:space="preserve">Похвистневский фонд жилья и ипотеки</t>
  </si>
  <si>
    <t xml:space="preserve">446450</t>
  </si>
  <si>
    <t xml:space="preserve">г. Похвистнево, ул. Лермонтова, 16</t>
  </si>
  <si>
    <t xml:space="preserve">1026303314047</t>
  </si>
  <si>
    <t xml:space="preserve">6357090106</t>
  </si>
  <si>
    <t xml:space="preserve">37 </t>
  </si>
  <si>
    <t xml:space="preserve">Местная религиозная организация "Церковь Евангельских Христиан "Армия Христа" г. Самара</t>
  </si>
  <si>
    <t xml:space="preserve">г. Самара, ул. Неверова, д. 8</t>
  </si>
  <si>
    <t xml:space="preserve">1026300006260</t>
  </si>
  <si>
    <t xml:space="preserve">6311063340</t>
  </si>
  <si>
    <t xml:space="preserve">38 </t>
  </si>
  <si>
    <t xml:space="preserve">Местная религиозная организация Церковь Христиан Веры Евангельской "Жатва Веры" г. Тольятти</t>
  </si>
  <si>
    <t xml:space="preserve">445039</t>
  </si>
  <si>
    <t xml:space="preserve">г. Тольятти, ул. Дзержинского, д. 17, кв. 250</t>
  </si>
  <si>
    <t xml:space="preserve">1096300001907</t>
  </si>
  <si>
    <t xml:space="preserve">6321230712</t>
  </si>
  <si>
    <t xml:space="preserve">39 </t>
  </si>
  <si>
    <t xml:space="preserve">Религиозная организация Церкви Иисуса Христа Святых последних дней в городе Тольятти</t>
  </si>
  <si>
    <t xml:space="preserve">445046</t>
  </si>
  <si>
    <t xml:space="preserve">г. Тольятти, ул. Коммунистическая, д. 39</t>
  </si>
  <si>
    <t xml:space="preserve">1036303388153</t>
  </si>
  <si>
    <t xml:space="preserve">6322025201</t>
  </si>
  <si>
    <t xml:space="preserve">41 </t>
  </si>
  <si>
    <t xml:space="preserve">Местная религиозная организация Свидетелей Иеговы г. Сызрань</t>
  </si>
  <si>
    <t xml:space="preserve">446019</t>
  </si>
  <si>
    <t xml:space="preserve">г. Сызрань, пер. Яблоневый, 1</t>
  </si>
  <si>
    <t xml:space="preserve">1036303397646</t>
  </si>
  <si>
    <t xml:space="preserve">6325026490</t>
  </si>
  <si>
    <t xml:space="preserve">42 </t>
  </si>
  <si>
    <t xml:space="preserve">Местная Религиозная организация Христиан Веры Евангельской Церковь Божия "Свет Миру"</t>
  </si>
  <si>
    <t xml:space="preserve">443107</t>
  </si>
  <si>
    <t xml:space="preserve">г. Самара, ул. Гидроузловская, д. 68</t>
  </si>
  <si>
    <t xml:space="preserve">1026300008327</t>
  </si>
  <si>
    <t xml:space="preserve">6313080693</t>
  </si>
  <si>
    <t xml:space="preserve">43 </t>
  </si>
  <si>
    <t xml:space="preserve">Местная религиозная организация Церковь Христиан Веры Евангельской города Самары "КРАЕУГОЛЬНЫЙ КАМЕНЬ"</t>
  </si>
  <si>
    <t xml:space="preserve">443081</t>
  </si>
  <si>
    <t xml:space="preserve">г. Самара, ул. Фадеева, д. 67, кв. 79</t>
  </si>
  <si>
    <t xml:space="preserve">1086300003998</t>
  </si>
  <si>
    <t xml:space="preserve">6319712557</t>
  </si>
  <si>
    <t xml:space="preserve">44 </t>
  </si>
  <si>
    <t xml:space="preserve">Самарская религиозная организация Армянской Апостольной церкви "Сурб Хач"</t>
  </si>
  <si>
    <t xml:space="preserve">443008</t>
  </si>
  <si>
    <t xml:space="preserve">г. Самара, ул. Физкультурная, д. 29, кв. 7</t>
  </si>
  <si>
    <t xml:space="preserve">1036303395941</t>
  </si>
  <si>
    <t xml:space="preserve">6318309673</t>
  </si>
  <si>
    <t xml:space="preserve">45 </t>
  </si>
  <si>
    <t xml:space="preserve">Религиозная организация Церкви Иисуса Христа Святых Последних Дней в г. Новокуйбышевске</t>
  </si>
  <si>
    <t xml:space="preserve">446206</t>
  </si>
  <si>
    <t xml:space="preserve">Новокуйбышевск</t>
  </si>
  <si>
    <t xml:space="preserve">г. Новокуйбышевск, ул. Островского, д. 15 б</t>
  </si>
  <si>
    <t xml:space="preserve">1036303388142</t>
  </si>
  <si>
    <t xml:space="preserve">6330022540</t>
  </si>
  <si>
    <t xml:space="preserve">46 </t>
  </si>
  <si>
    <t xml:space="preserve">Местная религиозная организация православный Приход храма во имя Пресвятой Троицы сельского поселения Среднее Аверкино муниципального района Похвистневский Самарской и Сызранской Епархии Русской Православной Церкви (Московский Патриархат)</t>
  </si>
  <si>
    <t xml:space="preserve">446480</t>
  </si>
  <si>
    <t xml:space="preserve">с. Среднее Аверкино, ул. Центральная, д. 21 Г</t>
  </si>
  <si>
    <t xml:space="preserve">1056300017311</t>
  </si>
  <si>
    <t xml:space="preserve">6357080644</t>
  </si>
  <si>
    <t xml:space="preserve">47 </t>
  </si>
  <si>
    <t xml:space="preserve">Чапаевская городская общественная организация поддержки и развития спортивных единоборств "РОВЕСНИК"</t>
  </si>
  <si>
    <t xml:space="preserve">446100</t>
  </si>
  <si>
    <t xml:space="preserve">Чапаевск</t>
  </si>
  <si>
    <t xml:space="preserve">г. Чапаевск, ул. Ярославская, д. 18, кв. 94</t>
  </si>
  <si>
    <t xml:space="preserve">1066300011788</t>
  </si>
  <si>
    <t xml:space="preserve">6330029810</t>
  </si>
  <si>
    <t xml:space="preserve">48 </t>
  </si>
  <si>
    <t xml:space="preserve">Местная религиозная организация православный Приход храма в честь иконы Божией Матери "Табынская" г.о. Похвистнево Самарской и Сызранской Епархии Русской Православной Церкви (Московский Патриархат)</t>
  </si>
  <si>
    <t xml:space="preserve">г.о. Похвистнево, ул. Щербакова, 7</t>
  </si>
  <si>
    <t xml:space="preserve">1026303315213</t>
  </si>
  <si>
    <t xml:space="preserve">6357080267</t>
  </si>
  <si>
    <t xml:space="preserve">49 </t>
  </si>
  <si>
    <t xml:space="preserve">Местная религиозная организация "Церковь Евангельских Христиан-баптистов "Возрождение" г. Самары</t>
  </si>
  <si>
    <t xml:space="preserve">443023</t>
  </si>
  <si>
    <t xml:space="preserve">г. Самара, ул. Перекопская, 30</t>
  </si>
  <si>
    <t xml:space="preserve">1066300013614</t>
  </si>
  <si>
    <t xml:space="preserve">6318158304</t>
  </si>
  <si>
    <t xml:space="preserve">50 </t>
  </si>
  <si>
    <t xml:space="preserve">Религиозная организация Приход Пресвятого Сердца Иисуса Римско-католической Церкви в г. Самаре</t>
  </si>
  <si>
    <t xml:space="preserve">443110</t>
  </si>
  <si>
    <t xml:space="preserve">г. Самара, ул. Фрунзе, 157</t>
  </si>
  <si>
    <t xml:space="preserve">1036303395820</t>
  </si>
  <si>
    <t xml:space="preserve">6315941933</t>
  </si>
  <si>
    <t xml:space="preserve">51 </t>
  </si>
  <si>
    <t xml:space="preserve">Религиозная организация Церковь Евангельских Христиан "Пробуждение" г. Тольятти Самарской области</t>
  </si>
  <si>
    <t xml:space="preserve">г. Тольятти, пр. Липовая, 16</t>
  </si>
  <si>
    <t xml:space="preserve">1036303395677</t>
  </si>
  <si>
    <t xml:space="preserve">6321060355</t>
  </si>
  <si>
    <t xml:space="preserve">52 </t>
  </si>
  <si>
    <t xml:space="preserve">Местная религиозная организация Свидетелей Иеговы в г. Самаре</t>
  </si>
  <si>
    <t xml:space="preserve">443091</t>
  </si>
  <si>
    <t xml:space="preserve">г. Самара, ул. Стара Загора, д. 241, кв. 93</t>
  </si>
  <si>
    <t xml:space="preserve">1036303398845</t>
  </si>
  <si>
    <t xml:space="preserve">6312038113</t>
  </si>
  <si>
    <t xml:space="preserve">53 </t>
  </si>
  <si>
    <t xml:space="preserve">Местная религиозная организация православны Приход храма во имя апостолов Петра и Павла г.о. Самара Самарской и Сызранской Епархии Русской Православной Церкви (Московский Патриархат)</t>
  </si>
  <si>
    <t xml:space="preserve">443030</t>
  </si>
  <si>
    <t xml:space="preserve">г. Самара, ул. Буянова, 135 а</t>
  </si>
  <si>
    <t xml:space="preserve">1036303388109</t>
  </si>
  <si>
    <t xml:space="preserve">6315942013</t>
  </si>
  <si>
    <t xml:space="preserve">54 </t>
  </si>
  <si>
    <t xml:space="preserve">Благотворительный фонд "Криста"</t>
  </si>
  <si>
    <t xml:space="preserve">446005</t>
  </si>
  <si>
    <t xml:space="preserve">г. Сызрань, пер. Опорный, д. 16</t>
  </si>
  <si>
    <t xml:space="preserve">1056325011820</t>
  </si>
  <si>
    <t xml:space="preserve">6325036219</t>
  </si>
  <si>
    <t xml:space="preserve">55 </t>
  </si>
  <si>
    <t xml:space="preserve">Самарская городская общественная организация "Союз директоров учреждений дополнительного образования детей"</t>
  </si>
  <si>
    <t xml:space="preserve">443010</t>
  </si>
  <si>
    <t xml:space="preserve">г. Самара, ул. Куйбышева, д. 151, каб. 16</t>
  </si>
  <si>
    <t xml:space="preserve">1046303381970</t>
  </si>
  <si>
    <t xml:space="preserve">6315945470</t>
  </si>
  <si>
    <t xml:space="preserve">56 </t>
  </si>
  <si>
    <t xml:space="preserve">Негосударственное образовательное учреждение "Самарский учебный центр"</t>
  </si>
  <si>
    <t xml:space="preserve">443096</t>
  </si>
  <si>
    <t xml:space="preserve">г. Самара, ул. Дачная, д. 13, кв. 1</t>
  </si>
  <si>
    <t xml:space="preserve">1026300966185</t>
  </si>
  <si>
    <t xml:space="preserve">6315947741</t>
  </si>
  <si>
    <t xml:space="preserve">57 </t>
  </si>
  <si>
    <t xml:space="preserve">Самарская региональная общественная организация "Общество охотников и рыболовов"</t>
  </si>
  <si>
    <t xml:space="preserve">446026</t>
  </si>
  <si>
    <t xml:space="preserve">г. Сызарнь, ул. Московское шоссе, д. 1, оф. 29, 30</t>
  </si>
  <si>
    <t xml:space="preserve">1026300003069</t>
  </si>
  <si>
    <t xml:space="preserve">6325005644</t>
  </si>
  <si>
    <t xml:space="preserve">59 </t>
  </si>
  <si>
    <t xml:space="preserve">Негосударственное образовательное учреждение Учебный центр "Энергия"</t>
  </si>
  <si>
    <t xml:space="preserve">443122</t>
  </si>
  <si>
    <t xml:space="preserve">г. Самара, ул. Ташкентская, д. 169, кв. 24</t>
  </si>
  <si>
    <t xml:space="preserve">1086300003723</t>
  </si>
  <si>
    <t xml:space="preserve">6312085868</t>
  </si>
  <si>
    <t xml:space="preserve">60 </t>
  </si>
  <si>
    <t xml:space="preserve">Негосударственное образовательное учреждение Автошкола "Фортуна Плюс"</t>
  </si>
  <si>
    <t xml:space="preserve">446011</t>
  </si>
  <si>
    <t xml:space="preserve">г. Сызрань, ул. Котовского, 2</t>
  </si>
  <si>
    <t xml:space="preserve">1086300003570</t>
  </si>
  <si>
    <t xml:space="preserve">6325049641</t>
  </si>
  <si>
    <t xml:space="preserve">Управление ГУ МЧС России по Самарской области</t>
  </si>
  <si>
    <t xml:space="preserve">61 </t>
  </si>
  <si>
    <t xml:space="preserve">Частное учреждение "Центр Развития Семьи Дельфиния"</t>
  </si>
  <si>
    <t xml:space="preserve">445044</t>
  </si>
  <si>
    <t xml:space="preserve">г. Тольятти, бульвар Космонавтов, 24-105</t>
  </si>
  <si>
    <t xml:space="preserve">1066320043899</t>
  </si>
  <si>
    <t xml:space="preserve">6321164107</t>
  </si>
  <si>
    <t xml:space="preserve">62 </t>
  </si>
  <si>
    <t xml:space="preserve">Негосударственное общеобразовательное учреждение средняя общеобразовательная школа "Коллаж"</t>
  </si>
  <si>
    <t xml:space="preserve">445040</t>
  </si>
  <si>
    <t xml:space="preserve">г. Тольятти, б-р Туполева, д. 19</t>
  </si>
  <si>
    <t xml:space="preserve">1036301055625</t>
  </si>
  <si>
    <t xml:space="preserve">6321065145</t>
  </si>
  <si>
    <t xml:space="preserve">63 </t>
  </si>
  <si>
    <t xml:space="preserve">Религиозная организация "Буддийский центр Алмазного пути школы Кагью г. Тольятти"</t>
  </si>
  <si>
    <t xml:space="preserve">445057</t>
  </si>
  <si>
    <t xml:space="preserve">г. Тольятти, ул. Спортивная, 16-59</t>
  </si>
  <si>
    <t xml:space="preserve">1036303381179</t>
  </si>
  <si>
    <t xml:space="preserve">6321100463</t>
  </si>
  <si>
    <t xml:space="preserve">64 </t>
  </si>
  <si>
    <t xml:space="preserve">Городская общественная организация "Ассоциация психотерапевтов и психологов г. Тольятти"</t>
  </si>
  <si>
    <t xml:space="preserve">445023</t>
  </si>
  <si>
    <t xml:space="preserve">г. Тольятти, ул. Ленинградская, д. 48</t>
  </si>
  <si>
    <t xml:space="preserve">1046303386315</t>
  </si>
  <si>
    <t xml:space="preserve">6323027603</t>
  </si>
  <si>
    <t xml:space="preserve">65 </t>
  </si>
  <si>
    <t xml:space="preserve">Самарская городская общественная организация "Здоровье"</t>
  </si>
  <si>
    <t xml:space="preserve">г. Самара, пос. Мехзавод, 10 квартал, дом 20а, ком. 2</t>
  </si>
  <si>
    <t xml:space="preserve">1076300005022</t>
  </si>
  <si>
    <t xml:space="preserve">6315946057</t>
  </si>
  <si>
    <t xml:space="preserve">66 </t>
  </si>
  <si>
    <t xml:space="preserve">Автономная некоммерческая организация "Центр медицинских инноваций доктора Воробьева Д.В."</t>
  </si>
  <si>
    <t xml:space="preserve">г. Самара, ул. Мичурина, д. 52, оф. 309а</t>
  </si>
  <si>
    <t xml:space="preserve">1086300000148</t>
  </si>
  <si>
    <t xml:space="preserve">6316129964</t>
  </si>
  <si>
    <t xml:space="preserve">67 </t>
  </si>
  <si>
    <t xml:space="preserve">Негосударственное образовательное учреждение Учебный Центр "Региональная организация системы транспортного образования - Самара"</t>
  </si>
  <si>
    <t xml:space="preserve">г. Самара, ул. Радонежская, 9/145</t>
  </si>
  <si>
    <t xml:space="preserve">1096300000763</t>
  </si>
  <si>
    <t xml:space="preserve">6316142764</t>
  </si>
  <si>
    <t xml:space="preserve">68 </t>
  </si>
  <si>
    <t xml:space="preserve">Негосударственное образовательное учреждение высшего профессионального образования "Самарский институт - высшая школа приватизации и предпринимательства"</t>
  </si>
  <si>
    <t xml:space="preserve">443090</t>
  </si>
  <si>
    <t xml:space="preserve">г. Самара, ул. Антонова-Овсеенко, 53</t>
  </si>
  <si>
    <t xml:space="preserve">1085000003373</t>
  </si>
  <si>
    <t xml:space="preserve">6318171425</t>
  </si>
  <si>
    <t xml:space="preserve">1. Самарское УФАС России 2. Федеральная служба по надзору в сфере образования и науки</t>
  </si>
  <si>
    <t xml:space="preserve">69 </t>
  </si>
  <si>
    <t xml:space="preserve">Некоммерческое партнерство Артель "Самарянка"</t>
  </si>
  <si>
    <t xml:space="preserve">443083</t>
  </si>
  <si>
    <t xml:space="preserve">г. Самара, 1 Безымянный переулок, д. 7, кв. 20</t>
  </si>
  <si>
    <t xml:space="preserve">1036300771968</t>
  </si>
  <si>
    <t xml:space="preserve">6318130443</t>
  </si>
  <si>
    <t xml:space="preserve">70 </t>
  </si>
  <si>
    <t xml:space="preserve">Автономная некоммерческая организация Спортивно-оздоровительный центр "Победит"</t>
  </si>
  <si>
    <t xml:space="preserve">443084</t>
  </si>
  <si>
    <t xml:space="preserve">г. Самара, ул. Воронежская, д. 198, кв. 141</t>
  </si>
  <si>
    <t xml:space="preserve">1076300007816</t>
  </si>
  <si>
    <t xml:space="preserve">6319696947</t>
  </si>
  <si>
    <t xml:space="preserve">71 </t>
  </si>
  <si>
    <t xml:space="preserve">Самарская региональная общественная организация "Культурно-просветительское общество "МИГРАШ"</t>
  </si>
  <si>
    <t xml:space="preserve">г. Самара, ул. Чапаевская, д. 232А, кв. 11</t>
  </si>
  <si>
    <t xml:space="preserve">1086300000907</t>
  </si>
  <si>
    <t xml:space="preserve">6315946265</t>
  </si>
  <si>
    <t xml:space="preserve">72 </t>
  </si>
  <si>
    <t xml:space="preserve">Негосударственное образовательное учреждение дополнительного образования "Лэнгвич Центр"</t>
  </si>
  <si>
    <t xml:space="preserve">443016</t>
  </si>
  <si>
    <t xml:space="preserve">г. Самара, ул. Ставропольская, д. 116</t>
  </si>
  <si>
    <t xml:space="preserve">1036300887578</t>
  </si>
  <si>
    <t xml:space="preserve">6319093177</t>
  </si>
  <si>
    <t xml:space="preserve">73 </t>
  </si>
  <si>
    <t xml:space="preserve">Негосударственное образовательное учреждение "Физико-технический центр"</t>
  </si>
  <si>
    <t xml:space="preserve">443076</t>
  </si>
  <si>
    <t xml:space="preserve">г. Самара, ул. Партизанская, д. 173</t>
  </si>
  <si>
    <t xml:space="preserve">1036302399473</t>
  </si>
  <si>
    <t xml:space="preserve">6367890084</t>
  </si>
  <si>
    <t xml:space="preserve">74 </t>
  </si>
  <si>
    <t xml:space="preserve">Автономная некоммерческая организация "Физкультурно-оздоровительный центр ДпК ЭВЕРЕСТ"</t>
  </si>
  <si>
    <t xml:space="preserve">445032</t>
  </si>
  <si>
    <t xml:space="preserve">г. Тольятти, б-р Кулибина, д. 11, кв. 99</t>
  </si>
  <si>
    <t xml:space="preserve">1096300001797</t>
  </si>
  <si>
    <t xml:space="preserve">6321230582</t>
  </si>
  <si>
    <t xml:space="preserve">75 </t>
  </si>
  <si>
    <t xml:space="preserve">Негосударственное общеобразовательное учреждение средняя общеобразовательная школа "Радиант" городского округа Тольятти</t>
  </si>
  <si>
    <t xml:space="preserve">г. Тольятти, ул. Дзержинского, 67</t>
  </si>
  <si>
    <t xml:space="preserve">1026301994113</t>
  </si>
  <si>
    <t xml:space="preserve">6321021109</t>
  </si>
  <si>
    <t xml:space="preserve">76 </t>
  </si>
  <si>
    <t xml:space="preserve">Территориальное общественное самоуправление "Солнечный-1" Промышленного района городского округа Самара</t>
  </si>
  <si>
    <t xml:space="preserve">443029</t>
  </si>
  <si>
    <t xml:space="preserve">г. Самара, ул. Шверника, 24</t>
  </si>
  <si>
    <t xml:space="preserve">1026301717507</t>
  </si>
  <si>
    <t xml:space="preserve">6319091557</t>
  </si>
  <si>
    <t xml:space="preserve">77 </t>
  </si>
  <si>
    <t xml:space="preserve">Территориальное общественное самоуправление "Металлург-2" Кировского района городского округа Самара</t>
  </si>
  <si>
    <t xml:space="preserve">443092</t>
  </si>
  <si>
    <t xml:space="preserve">г. Самара, ул. Физкультурная, 126</t>
  </si>
  <si>
    <t xml:space="preserve">1026300771914</t>
  </si>
  <si>
    <t xml:space="preserve">6312035056</t>
  </si>
  <si>
    <t xml:space="preserve">78 </t>
  </si>
  <si>
    <t xml:space="preserve">Территориальное общественное самоуправление "Метеоцентр" Промышленного района городского округа Самара</t>
  </si>
  <si>
    <t xml:space="preserve">443125</t>
  </si>
  <si>
    <t xml:space="preserve">г. Самара, ул. Аминева, д. 1, кв. 6</t>
  </si>
  <si>
    <t xml:space="preserve">1026301704110</t>
  </si>
  <si>
    <t xml:space="preserve">6319073710</t>
  </si>
  <si>
    <t xml:space="preserve">79 </t>
  </si>
  <si>
    <t xml:space="preserve">Территориальное общественное самоуправление "Мехзавод" Красноглинского района городского округа Самара</t>
  </si>
  <si>
    <t xml:space="preserve">г. Самара, п. Мехзавод, ДК "Октябрь", квартал 4, д. 9, оф. 42</t>
  </si>
  <si>
    <t xml:space="preserve">1026300844899</t>
  </si>
  <si>
    <t xml:space="preserve">6313081295</t>
  </si>
  <si>
    <t xml:space="preserve">80 </t>
  </si>
  <si>
    <t xml:space="preserve">Автономная некоммерческая организация "Школа управления и развития "Перспектива"</t>
  </si>
  <si>
    <t xml:space="preserve">445028</t>
  </si>
  <si>
    <t xml:space="preserve">г. Тольятти, ул. Юбилейная, д. 8, оф. 207</t>
  </si>
  <si>
    <t xml:space="preserve">1096300002534</t>
  </si>
  <si>
    <t xml:space="preserve">6321231593</t>
  </si>
  <si>
    <t xml:space="preserve">81 </t>
  </si>
  <si>
    <t xml:space="preserve">Самарская городская общественная организация работников правоохранительных органов "Союз работников правоохранительных органов"</t>
  </si>
  <si>
    <t xml:space="preserve">г. Самара, ул. Мичурина, 6</t>
  </si>
  <si>
    <t xml:space="preserve">1036303394379</t>
  </si>
  <si>
    <t xml:space="preserve">6315953449</t>
  </si>
  <si>
    <t xml:space="preserve">82 </t>
  </si>
  <si>
    <t xml:space="preserve">Региональная общественная организация "Спортивная Объединённая Федерация СЛА-планерного и Дельталётного (СЛА-мото) спорта Самарской области "ЭКСТРИМ-КЛАСС"</t>
  </si>
  <si>
    <t xml:space="preserve">г. Самара, ул. Ново-Садовая, д. 30 Б</t>
  </si>
  <si>
    <t xml:space="preserve">1056300018037</t>
  </si>
  <si>
    <t xml:space="preserve">6316102708</t>
  </si>
  <si>
    <t xml:space="preserve">83 </t>
  </si>
  <si>
    <t xml:space="preserve">Негосударственное образовательное учреждение "Региональный центр безопасности жизнедеятельности "ТЕХНОЗАЩИТА"</t>
  </si>
  <si>
    <t xml:space="preserve">г. Самара, ул. Молодогвардейская, д. 92, кв. 6</t>
  </si>
  <si>
    <t xml:space="preserve">1036300670515</t>
  </si>
  <si>
    <t xml:space="preserve">6317046686</t>
  </si>
  <si>
    <t xml:space="preserve">84 </t>
  </si>
  <si>
    <t xml:space="preserve">Негосударственное образовательное учреждение "Школа среднего (полного) общего образования с этнокультурным еврейским компонентом образования Ор Авнер"</t>
  </si>
  <si>
    <t xml:space="preserve">г. Самара, ул. Мичурина, 15</t>
  </si>
  <si>
    <t xml:space="preserve">1036300449030</t>
  </si>
  <si>
    <t xml:space="preserve">6315945014</t>
  </si>
  <si>
    <t xml:space="preserve">85 </t>
  </si>
  <si>
    <t xml:space="preserve">Общественная организация "Самарская областная писательская организация"</t>
  </si>
  <si>
    <t xml:space="preserve">443001</t>
  </si>
  <si>
    <t xml:space="preserve">г. Самара, ул. Самарская, д. 179</t>
  </si>
  <si>
    <t xml:space="preserve">1036303386217</t>
  </si>
  <si>
    <t xml:space="preserve">6315940827</t>
  </si>
  <si>
    <t xml:space="preserve">86 </t>
  </si>
  <si>
    <t xml:space="preserve">Муниципальный Фонд поддержки малого предпринимательства и социально-экономического развития муниципального района Ставропольский "СтавропольБизнес"</t>
  </si>
  <si>
    <t xml:space="preserve">445011</t>
  </si>
  <si>
    <t xml:space="preserve">г. Тольятти, пл. Свободы, 9</t>
  </si>
  <si>
    <t xml:space="preserve">1026303946481</t>
  </si>
  <si>
    <t xml:space="preserve">6382027980</t>
  </si>
  <si>
    <t xml:space="preserve">87 </t>
  </si>
  <si>
    <t xml:space="preserve">Негосударственное обрезовательное учреждение дополнительного образования "Лингвистический центр г. Тольятти"</t>
  </si>
  <si>
    <t xml:space="preserve">445021</t>
  </si>
  <si>
    <t xml:space="preserve">г. Тольятти, б-р Ленина, д. 10, кв. 192</t>
  </si>
  <si>
    <t xml:space="preserve">1036301025221</t>
  </si>
  <si>
    <t xml:space="preserve">6323058440</t>
  </si>
  <si>
    <t xml:space="preserve">88 </t>
  </si>
  <si>
    <t xml:space="preserve">Автономная некоммерческая организация "Военно-патриотический клуб "Северная звезда"</t>
  </si>
  <si>
    <t xml:space="preserve">445050</t>
  </si>
  <si>
    <t xml:space="preserve">г. Тольятти, б-р Ленина, д. 15 А, кв. 35</t>
  </si>
  <si>
    <t xml:space="preserve">1096300003557</t>
  </si>
  <si>
    <t xml:space="preserve">6324003429</t>
  </si>
  <si>
    <t xml:space="preserve">89 </t>
  </si>
  <si>
    <t xml:space="preserve">Автономная некоммерческая организация "Творческий центр Марины Забатуриной"</t>
  </si>
  <si>
    <t xml:space="preserve">443079</t>
  </si>
  <si>
    <t xml:space="preserve">г. Самара, ул. Тухачевского, д. 227, кв. 34</t>
  </si>
  <si>
    <t xml:space="preserve">1096300004371</t>
  </si>
  <si>
    <t xml:space="preserve">6311117281</t>
  </si>
  <si>
    <t xml:space="preserve">90 </t>
  </si>
  <si>
    <t xml:space="preserve">Автономная некоммерческая организация "Тольятти Теннис Центр"</t>
  </si>
  <si>
    <t xml:space="preserve">г. Тольятти, ул. Баныкина, д. 19А</t>
  </si>
  <si>
    <t xml:space="preserve">1096300003700</t>
  </si>
  <si>
    <t xml:space="preserve">6324003531</t>
  </si>
  <si>
    <t xml:space="preserve">91 </t>
  </si>
  <si>
    <t xml:space="preserve">Самарское областное отделение Общероссийской общественной организации "Российский Красный Крест"</t>
  </si>
  <si>
    <t xml:space="preserve">443013</t>
  </si>
  <si>
    <t xml:space="preserve">г. Самара, ул. Московская, д. 6</t>
  </si>
  <si>
    <t xml:space="preserve">1026300006446</t>
  </si>
  <si>
    <t xml:space="preserve">6315942133</t>
  </si>
  <si>
    <t xml:space="preserve">92 </t>
  </si>
  <si>
    <t xml:space="preserve">Автономная некоммерческая организация "Центр социальной реабилитации "Свобода"</t>
  </si>
  <si>
    <t xml:space="preserve">445026</t>
  </si>
  <si>
    <t xml:space="preserve">г. Тольятти, ул. Революционная, д. 40, кв. 242</t>
  </si>
  <si>
    <t xml:space="preserve">1096300004085</t>
  </si>
  <si>
    <t xml:space="preserve">6321235870</t>
  </si>
  <si>
    <t xml:space="preserve">93 </t>
  </si>
  <si>
    <t xml:space="preserve">Самарское региональное общественное учреждение научных работников "Статус"</t>
  </si>
  <si>
    <t xml:space="preserve">г. Самара, пр. Ленина, д. 1, кв. 287</t>
  </si>
  <si>
    <t xml:space="preserve">1056300018213</t>
  </si>
  <si>
    <t xml:space="preserve">6316102715</t>
  </si>
  <si>
    <t xml:space="preserve">94 </t>
  </si>
  <si>
    <t xml:space="preserve">Общественная организация "Самарская областная федерация конного спорта"</t>
  </si>
  <si>
    <t xml:space="preserve">443111</t>
  </si>
  <si>
    <t xml:space="preserve">г. Самара, Московское шоссе, д. 125 Б</t>
  </si>
  <si>
    <t xml:space="preserve">1036303393741</t>
  </si>
  <si>
    <t xml:space="preserve">6319095689</t>
  </si>
  <si>
    <t xml:space="preserve">96 </t>
  </si>
  <si>
    <t xml:space="preserve">Негосударственное образовательное учреждение "Автошкола"</t>
  </si>
  <si>
    <t xml:space="preserve">446340</t>
  </si>
  <si>
    <t xml:space="preserve">с. Тимофеевка, ул. Мира, д. 2Б</t>
  </si>
  <si>
    <t xml:space="preserve">1046303272652</t>
  </si>
  <si>
    <t xml:space="preserve">6382047496</t>
  </si>
  <si>
    <t xml:space="preserve">97 </t>
  </si>
  <si>
    <t xml:space="preserve">443058</t>
  </si>
  <si>
    <t xml:space="preserve">г. Самара, ул. 22 Партсъезда, д. 31, кв. 1</t>
  </si>
  <si>
    <t xml:space="preserve">1066318028523</t>
  </si>
  <si>
    <t xml:space="preserve">6318153480</t>
  </si>
  <si>
    <t xml:space="preserve">Госавтоинспекция Самарской области</t>
  </si>
  <si>
    <t xml:space="preserve">98 </t>
  </si>
  <si>
    <t xml:space="preserve">Самарская региональная спортивно-оздоровительная общественная организация "Волга"</t>
  </si>
  <si>
    <t xml:space="preserve">г. Самара, ул. Чкалова, д. 90, оф. 207</t>
  </si>
  <si>
    <t xml:space="preserve">1066300002218</t>
  </si>
  <si>
    <t xml:space="preserve">6315945663</t>
  </si>
  <si>
    <t xml:space="preserve">99 </t>
  </si>
  <si>
    <t xml:space="preserve">Некоммерческое партнерство "Развитие жилищно-строительной кооперации "Старый город"</t>
  </si>
  <si>
    <t xml:space="preserve">443020</t>
  </si>
  <si>
    <t xml:space="preserve">г. Самара, ул. Некрасовская, д. 80</t>
  </si>
  <si>
    <t xml:space="preserve">1086300003195</t>
  </si>
  <si>
    <t xml:space="preserve">6317076070</t>
  </si>
  <si>
    <t xml:space="preserve">Департамент строительства и архитектуры городского округа Самара Самарской области</t>
  </si>
  <si>
    <t xml:space="preserve">100 </t>
  </si>
  <si>
    <t xml:space="preserve">Негосударственное образовательное учреждение дополнительного профессионального образования Учебный центр "Золотой век"</t>
  </si>
  <si>
    <t xml:space="preserve">г. Самара, ул. Киевская, д. 15 Б</t>
  </si>
  <si>
    <t xml:space="preserve">1076300002932</t>
  </si>
  <si>
    <t xml:space="preserve">6311097797</t>
  </si>
  <si>
    <t xml:space="preserve">101 </t>
  </si>
  <si>
    <t xml:space="preserve">Автономная некоммерческая организация "Центр творческого развития "СТУПЕНИ"</t>
  </si>
  <si>
    <t xml:space="preserve">г. Самара, ул. Мичурина, д. 8, кв. 29</t>
  </si>
  <si>
    <t xml:space="preserve">1096300002226</t>
  </si>
  <si>
    <t xml:space="preserve">6316145733</t>
  </si>
  <si>
    <t xml:space="preserve">102 </t>
  </si>
  <si>
    <t xml:space="preserve">Некоммерческое партнерство "Самарская региональная коллегия оценщиков"</t>
  </si>
  <si>
    <t xml:space="preserve">г. Самара, ул. Ленинградская, дом 75, угол ул. Самарская, дом 59</t>
  </si>
  <si>
    <t xml:space="preserve">1056317052494</t>
  </si>
  <si>
    <t xml:space="preserve">6317061211</t>
  </si>
  <si>
    <t xml:space="preserve">103 </t>
  </si>
  <si>
    <t xml:space="preserve">Некоммерческое партнерство "Волжане"</t>
  </si>
  <si>
    <t xml:space="preserve">г. Самара, ул. М. Горького, 127-2</t>
  </si>
  <si>
    <t xml:space="preserve">1066300013449</t>
  </si>
  <si>
    <t xml:space="preserve">6317066280</t>
  </si>
  <si>
    <t xml:space="preserve">104 </t>
  </si>
  <si>
    <t xml:space="preserve">"Межрегиональная Ассоциация Станочников"</t>
  </si>
  <si>
    <t xml:space="preserve">443022</t>
  </si>
  <si>
    <t xml:space="preserve">г. Самара, ул. 22 Партсъезда, д. 7А, кв. 224</t>
  </si>
  <si>
    <t xml:space="preserve">1086300001292</t>
  </si>
  <si>
    <t xml:space="preserve">6318177441</t>
  </si>
  <si>
    <t xml:space="preserve">105 </t>
  </si>
  <si>
    <t xml:space="preserve">Частное негосударственное образовательное учреждение Учебно-тренажерный центр "ВОЛГА"</t>
  </si>
  <si>
    <t xml:space="preserve">г. Самара, ул. Водников/Крупской, д. 20/3, оф. 406</t>
  </si>
  <si>
    <t xml:space="preserve">1096300001313</t>
  </si>
  <si>
    <t xml:space="preserve">6317078448</t>
  </si>
  <si>
    <t xml:space="preserve">106 </t>
  </si>
  <si>
    <t xml:space="preserve">Некоммерческое Партнерство - объединение собственников объектов недвижимости "Междуречье"</t>
  </si>
  <si>
    <t xml:space="preserve">443042</t>
  </si>
  <si>
    <t xml:space="preserve">г. Самара, ул. Белорусская, д. 88</t>
  </si>
  <si>
    <t xml:space="preserve">1086300004482</t>
  </si>
  <si>
    <t xml:space="preserve">6314031681</t>
  </si>
  <si>
    <t xml:space="preserve">107 </t>
  </si>
  <si>
    <t xml:space="preserve">Негосударственное образовательное учреждение высшего профессионального образования "Самарский медицинский институт "РЕАВИЗ"</t>
  </si>
  <si>
    <t xml:space="preserve">г.Самара, ул. Чапаевская, д 227</t>
  </si>
  <si>
    <t xml:space="preserve">1026301420716</t>
  </si>
  <si>
    <t xml:space="preserve">6317006620</t>
  </si>
  <si>
    <t xml:space="preserve">1. Управление Роспотребнадзора по Самарской области 2. Управление ГУ МЧС России по Самарской области 3. Управление Роспотребнадзора по Саратовской области</t>
  </si>
  <si>
    <t xml:space="preserve">108 </t>
  </si>
  <si>
    <t xml:space="preserve">Автономная некоммерческая организация "Издательство Самарского Научного Центра Российской Академии Наук"</t>
  </si>
  <si>
    <t xml:space="preserve">г. Самара, пер. Студенческий, д. 3а</t>
  </si>
  <si>
    <t xml:space="preserve">1036300446687</t>
  </si>
  <si>
    <t xml:space="preserve">6315944726</t>
  </si>
  <si>
    <t xml:space="preserve">109 </t>
  </si>
  <si>
    <t xml:space="preserve">Автономная некоммерческая организация "Самарский центр поддержки малого и среднего предпринимательства"</t>
  </si>
  <si>
    <t xml:space="preserve">443041</t>
  </si>
  <si>
    <t xml:space="preserve">г. Самара, ул. Ленинская, д. 166, оф. 4</t>
  </si>
  <si>
    <t xml:space="preserve">1096300003546</t>
  </si>
  <si>
    <t xml:space="preserve">6315946875</t>
  </si>
  <si>
    <t xml:space="preserve">110 </t>
  </si>
  <si>
    <t xml:space="preserve">Самарская региональная общественная организация "Союз ветеранов Воздушно-десантных войск и войск специального назначения"</t>
  </si>
  <si>
    <t xml:space="preserve">443070</t>
  </si>
  <si>
    <t xml:space="preserve">г. Самара, ул. Тушинская, д. 43, оф. 3</t>
  </si>
  <si>
    <t xml:space="preserve">1076300006540</t>
  </si>
  <si>
    <t xml:space="preserve">6311101370</t>
  </si>
  <si>
    <t xml:space="preserve">111 </t>
  </si>
  <si>
    <t xml:space="preserve">Самарская областная общественная организация "Любителей Книги"</t>
  </si>
  <si>
    <t xml:space="preserve">г. Самара, ул. Куйбышева, д. 113</t>
  </si>
  <si>
    <t xml:space="preserve">1076300005616</t>
  </si>
  <si>
    <t xml:space="preserve">6317070858</t>
  </si>
  <si>
    <t xml:space="preserve">112 </t>
  </si>
  <si>
    <t xml:space="preserve">Общественная организация г. Самары "Центр восточного танца "Джамила"</t>
  </si>
  <si>
    <t xml:space="preserve">443052</t>
  </si>
  <si>
    <t xml:space="preserve">г. Самара, Заводское шоссе, д. 50, кв. 51</t>
  </si>
  <si>
    <t xml:space="preserve">1076300005550</t>
  </si>
  <si>
    <t xml:space="preserve">6319691804</t>
  </si>
  <si>
    <t xml:space="preserve">113 </t>
  </si>
  <si>
    <t xml:space="preserve">Негосударственное образовательное учреждение "Британско-американский лингвистический центр"</t>
  </si>
  <si>
    <t xml:space="preserve">443068</t>
  </si>
  <si>
    <t xml:space="preserve">г. Самара, ул. Ново-Садовая, д. 106, корпус 155, офис 526</t>
  </si>
  <si>
    <t xml:space="preserve">1096300001016</t>
  </si>
  <si>
    <t xml:space="preserve">6316143461</t>
  </si>
  <si>
    <t xml:space="preserve">115 </t>
  </si>
  <si>
    <t xml:space="preserve">Некоммерческое партнерство "Ассоциация строителей Поволжья"</t>
  </si>
  <si>
    <t xml:space="preserve">г. Тольятти, Ленинский проспект, д. 31, кв. 90</t>
  </si>
  <si>
    <t xml:space="preserve">1096300001687</t>
  </si>
  <si>
    <t xml:space="preserve">6321230254</t>
  </si>
  <si>
    <t xml:space="preserve">116 </t>
  </si>
  <si>
    <t xml:space="preserve">Негосударственное образовательное учреждение Лингвистический Центр "Джон Парсонс"</t>
  </si>
  <si>
    <t xml:space="preserve">445017</t>
  </si>
  <si>
    <t xml:space="preserve">г. Тольятти, ул. Комсомольская, д. 135, кв. 69</t>
  </si>
  <si>
    <t xml:space="preserve">1086300001149</t>
  </si>
  <si>
    <t xml:space="preserve">6323107182</t>
  </si>
  <si>
    <t xml:space="preserve">117 </t>
  </si>
  <si>
    <t xml:space="preserve">Автономная Некоммерческая Просветительская Организация "АСЕТ"</t>
  </si>
  <si>
    <t xml:space="preserve">445035</t>
  </si>
  <si>
    <t xml:space="preserve">г. Тольятти, ул. Советская, 71А</t>
  </si>
  <si>
    <t xml:space="preserve">1036301093399</t>
  </si>
  <si>
    <t xml:space="preserve">6323072074</t>
  </si>
  <si>
    <t xml:space="preserve">118 </t>
  </si>
  <si>
    <t xml:space="preserve">Негосударственное образовательное учреждение дополнительного профессионального образования "Альбион"</t>
  </si>
  <si>
    <t xml:space="preserve">445019</t>
  </si>
  <si>
    <t xml:space="preserve">г. Тольятти, ул. Чапаева, д. 59</t>
  </si>
  <si>
    <t xml:space="preserve">1036301062676</t>
  </si>
  <si>
    <t xml:space="preserve">6321088431</t>
  </si>
  <si>
    <t xml:space="preserve">119 </t>
  </si>
  <si>
    <t xml:space="preserve">Некоммерческое партнерство "Жилищно-эксплуатационная компания № 18"</t>
  </si>
  <si>
    <t xml:space="preserve">г. Тольятти, ул. Офицерская, д. 35</t>
  </si>
  <si>
    <t xml:space="preserve">1056320269774</t>
  </si>
  <si>
    <t xml:space="preserve">6321160381</t>
  </si>
  <si>
    <t xml:space="preserve">121 </t>
  </si>
  <si>
    <t xml:space="preserve">Негосударственное образовательное учреждение "Автомобилист"</t>
  </si>
  <si>
    <t xml:space="preserve">г. Самара, ул. Ново-Вокзальная, 161 А</t>
  </si>
  <si>
    <t xml:space="preserve">1106300000069</t>
  </si>
  <si>
    <t xml:space="preserve">6319724231</t>
  </si>
  <si>
    <t xml:space="preserve">122 </t>
  </si>
  <si>
    <t xml:space="preserve">Автономная некоммерческая организация Детский Центр "УМКА"</t>
  </si>
  <si>
    <t xml:space="preserve">г. Самара, ул. Алексея Тостого/ул. Льва Толстого, д. 193/3, кв. 14</t>
  </si>
  <si>
    <t xml:space="preserve">1096300004657</t>
  </si>
  <si>
    <t xml:space="preserve">6315947050</t>
  </si>
  <si>
    <t xml:space="preserve">123 </t>
  </si>
  <si>
    <t xml:space="preserve">Саамарский областной союз газораспределительных организаций</t>
  </si>
  <si>
    <t xml:space="preserve">г. Самара, ул. Льва Толстого, 18 А</t>
  </si>
  <si>
    <t xml:space="preserve">1026300971960</t>
  </si>
  <si>
    <t xml:space="preserve">6315945310</t>
  </si>
  <si>
    <t xml:space="preserve">124 </t>
  </si>
  <si>
    <t xml:space="preserve">Территориальное общественное самоуправление "18 км Московского шоссе" Кировского района городского округа Самара</t>
  </si>
  <si>
    <t xml:space="preserve">443072</t>
  </si>
  <si>
    <t xml:space="preserve">г.Самара, ул. Московское шоссе, 18 км, д. 10 А</t>
  </si>
  <si>
    <t xml:space="preserve">1026300771903</t>
  </si>
  <si>
    <t xml:space="preserve">6312032263</t>
  </si>
  <si>
    <t xml:space="preserve">125 </t>
  </si>
  <si>
    <t xml:space="preserve">Самарская региональная общественная организация "Федерация альпинизма Самарской области"</t>
  </si>
  <si>
    <t xml:space="preserve">г. Самара, проспект Ленина, д. 1, кв. 56</t>
  </si>
  <si>
    <t xml:space="preserve">1076300007277</t>
  </si>
  <si>
    <t xml:space="preserve">6316127639</t>
  </si>
  <si>
    <t xml:space="preserve">126 </t>
  </si>
  <si>
    <t xml:space="preserve">Автономная некоммерческая организация "Остров здоровья"</t>
  </si>
  <si>
    <t xml:space="preserve">443117</t>
  </si>
  <si>
    <t xml:space="preserve">г. Самара, ул. Аэродромная, д. 107, кв. 20</t>
  </si>
  <si>
    <t xml:space="preserve">1086300004229</t>
  </si>
  <si>
    <t xml:space="preserve">6318176021</t>
  </si>
  <si>
    <t xml:space="preserve">127 </t>
  </si>
  <si>
    <t xml:space="preserve">Некоммерческое партнерство развития личности "Друзья"</t>
  </si>
  <si>
    <t xml:space="preserve">445354</t>
  </si>
  <si>
    <t xml:space="preserve">г. Жигулевск, ул. Набережная, 1</t>
  </si>
  <si>
    <t xml:space="preserve">1086300001545</t>
  </si>
  <si>
    <t xml:space="preserve">6345017944</t>
  </si>
  <si>
    <t xml:space="preserve">128 </t>
  </si>
  <si>
    <t xml:space="preserve">Автономная некоммерческая организация "Творческое объединение "ТОП"</t>
  </si>
  <si>
    <t xml:space="preserve">445037</t>
  </si>
  <si>
    <t xml:space="preserve">г. Тольятти, бульвар Орджоникидзе, д. 12, кв. 139</t>
  </si>
  <si>
    <t xml:space="preserve">1036301029412</t>
  </si>
  <si>
    <t xml:space="preserve">6321096746</t>
  </si>
  <si>
    <t xml:space="preserve">129 </t>
  </si>
  <si>
    <t xml:space="preserve">Негосударственное образовательное учреждение "Самарский автотехнический клуб "Навигатор"</t>
  </si>
  <si>
    <t xml:space="preserve">443112</t>
  </si>
  <si>
    <t xml:space="preserve">г. Самара, пос. Управленческий, ул. Красногвардейская, 2</t>
  </si>
  <si>
    <t xml:space="preserve">1096300004316</t>
  </si>
  <si>
    <t xml:space="preserve">6313535615</t>
  </si>
  <si>
    <t xml:space="preserve">130 </t>
  </si>
  <si>
    <t xml:space="preserve">Местная религиозная организация православный Приход храма в честь святого равноапостольного князя Владимира г.о. Самара Самарской и Сызранской Епархии Русской Православной Церкви (Московский Патриархат)</t>
  </si>
  <si>
    <t xml:space="preserve">443077</t>
  </si>
  <si>
    <t xml:space="preserve">г. Самара, проспект Металлургов, 37</t>
  </si>
  <si>
    <t xml:space="preserve">1036303391904</t>
  </si>
  <si>
    <t xml:space="preserve">6312032619</t>
  </si>
  <si>
    <t xml:space="preserve">131 </t>
  </si>
  <si>
    <t xml:space="preserve">Частное учреждение "Центр социального партнерства" Самарской региональной общественной организации Историко-эко-культурная ассоциация "Поволжье"</t>
  </si>
  <si>
    <t xml:space="preserve">г. Самара, ул. Ленинская, 154</t>
  </si>
  <si>
    <t xml:space="preserve">1076300005198</t>
  </si>
  <si>
    <t xml:space="preserve">6316049405</t>
  </si>
  <si>
    <t xml:space="preserve">132 </t>
  </si>
  <si>
    <t xml:space="preserve">Негосударственное образовательное учреждение среднего профессионального образования Современная Гуманитарная Бизнес Академия (с углубленным изучением иностранных языков)"</t>
  </si>
  <si>
    <t xml:space="preserve">г. Тольятти, бульвар Туполева, 17 А</t>
  </si>
  <si>
    <t xml:space="preserve">1086300002260</t>
  </si>
  <si>
    <t xml:space="preserve">6321213594</t>
  </si>
  <si>
    <t xml:space="preserve">133 </t>
  </si>
  <si>
    <t xml:space="preserve">Негосударственное образовательное учреждение дополнительного образования Учебный Центр "КОНТА"</t>
  </si>
  <si>
    <t xml:space="preserve">445008</t>
  </si>
  <si>
    <t xml:space="preserve">г. Тольятти, ул. Чайкиной, 73-148</t>
  </si>
  <si>
    <t xml:space="preserve">1056320029985</t>
  </si>
  <si>
    <t xml:space="preserve">6322031928</t>
  </si>
  <si>
    <t xml:space="preserve">134 </t>
  </si>
  <si>
    <t xml:space="preserve">Территориальное общественное самоуправление "14 А микрорайон" Кировского района городского округа Самара</t>
  </si>
  <si>
    <t xml:space="preserve">443095</t>
  </si>
  <si>
    <t xml:space="preserve">г. Самара, ул. Ташкентская, 147</t>
  </si>
  <si>
    <t xml:space="preserve">1026300771672</t>
  </si>
  <si>
    <t xml:space="preserve">6312031076</t>
  </si>
  <si>
    <t xml:space="preserve">135 </t>
  </si>
  <si>
    <t xml:space="preserve">Самарский областной фонд поддержки индивидуального жилищного строительства на селе</t>
  </si>
  <si>
    <t xml:space="preserve">443100</t>
  </si>
  <si>
    <t xml:space="preserve">г. Самара, ул. Ново-Садовая, 3</t>
  </si>
  <si>
    <t xml:space="preserve">1026301154197</t>
  </si>
  <si>
    <t xml:space="preserve">6316042424</t>
  </si>
  <si>
    <t xml:space="preserve">136 </t>
  </si>
  <si>
    <t xml:space="preserve">Территориальное общественное самоуправление "Восточный" Кировского района городского округа Самара</t>
  </si>
  <si>
    <t xml:space="preserve">443109</t>
  </si>
  <si>
    <t xml:space="preserve">г. Самара, Зубчаниновское шоссе, 153</t>
  </si>
  <si>
    <t xml:space="preserve">1026300774565</t>
  </si>
  <si>
    <t xml:space="preserve">6312039501</t>
  </si>
  <si>
    <t xml:space="preserve">137 </t>
  </si>
  <si>
    <t xml:space="preserve">Территориальное общественное самоуправление "Красная Глинка" Красноглинского района городского округа Самара</t>
  </si>
  <si>
    <t xml:space="preserve">443048</t>
  </si>
  <si>
    <t xml:space="preserve">г. Самара, Красная глинка, Квартал 1-й, д. 9</t>
  </si>
  <si>
    <t xml:space="preserve">1026300844877</t>
  </si>
  <si>
    <t xml:space="preserve">6313081390</t>
  </si>
  <si>
    <t xml:space="preserve">138 </t>
  </si>
  <si>
    <t xml:space="preserve">Фонд развития образования "Лицей"</t>
  </si>
  <si>
    <t xml:space="preserve">443063</t>
  </si>
  <si>
    <t xml:space="preserve">г. Самара, ул. Вольская, 13</t>
  </si>
  <si>
    <t xml:space="preserve">1026301529341</t>
  </si>
  <si>
    <t xml:space="preserve">6318214750</t>
  </si>
  <si>
    <t xml:space="preserve">139 </t>
  </si>
  <si>
    <t xml:space="preserve">Фонд поддержки и развития факультета экономики и управления "Самарского государственного аэрокосмического университета"</t>
  </si>
  <si>
    <t xml:space="preserve">г. Самара, ул. Молодогвардейская, 151</t>
  </si>
  <si>
    <t xml:space="preserve">1036300447182</t>
  </si>
  <si>
    <t xml:space="preserve">6315938401</t>
  </si>
  <si>
    <t xml:space="preserve">140 </t>
  </si>
  <si>
    <t xml:space="preserve">Автономная некоммерческая организация "Сызранская федерация стрелковых видов спорта"</t>
  </si>
  <si>
    <t xml:space="preserve">446028</t>
  </si>
  <si>
    <t xml:space="preserve">г. Сызрань, проспект 50 лет Октября, д. 22</t>
  </si>
  <si>
    <t xml:space="preserve">1096300003348</t>
  </si>
  <si>
    <t xml:space="preserve">6325051947</t>
  </si>
  <si>
    <t xml:space="preserve">141 </t>
  </si>
  <si>
    <t xml:space="preserve">Автономная некоммерческая организация Физкультурно-оздоровительный клуб "ОЛИМП"</t>
  </si>
  <si>
    <t xml:space="preserve">446013</t>
  </si>
  <si>
    <t xml:space="preserve">г. Сызрань, ул. имени Героя России Александра Иванова, дом 10</t>
  </si>
  <si>
    <t xml:space="preserve">1096300005075</t>
  </si>
  <si>
    <t xml:space="preserve">6325052651</t>
  </si>
  <si>
    <t xml:space="preserve">142 </t>
  </si>
  <si>
    <t xml:space="preserve">Негосударственное образовательное учреждение "Новокуйбышевский нефтетехнический учебный комбинат"</t>
  </si>
  <si>
    <t xml:space="preserve">446200</t>
  </si>
  <si>
    <t xml:space="preserve">г. Новокуйбышевск, ул. Шоссейная, д. 8, кв. 19</t>
  </si>
  <si>
    <t xml:space="preserve">1026303122482</t>
  </si>
  <si>
    <t xml:space="preserve">6330017540</t>
  </si>
  <si>
    <t xml:space="preserve">143 </t>
  </si>
  <si>
    <t xml:space="preserve">Автономная некоммерческая организация "Сервис в Регионы"</t>
  </si>
  <si>
    <t xml:space="preserve">г. Новокуйбышевск, ул. Миронова, д. 5</t>
  </si>
  <si>
    <t xml:space="preserve">1096300004107</t>
  </si>
  <si>
    <t xml:space="preserve">6330039261</t>
  </si>
  <si>
    <t xml:space="preserve">144 </t>
  </si>
  <si>
    <t xml:space="preserve">Чапаевская городская общественная организация "Чапаевское городское общество охотников и рыболовов"</t>
  </si>
  <si>
    <t xml:space="preserve">г. Чапаевск, ул. Ленина, 82</t>
  </si>
  <si>
    <t xml:space="preserve">1036303383962</t>
  </si>
  <si>
    <t xml:space="preserve">6335002360</t>
  </si>
  <si>
    <t xml:space="preserve">145 </t>
  </si>
  <si>
    <t xml:space="preserve">Некоммерческое партнерство "Ассоциация предпринимателей Муниципального района Кинельский Самарской области"</t>
  </si>
  <si>
    <t xml:space="preserve">446410</t>
  </si>
  <si>
    <t xml:space="preserve">Кинельский район</t>
  </si>
  <si>
    <t xml:space="preserve">г. Кинель, ул. Ленина, 38</t>
  </si>
  <si>
    <t xml:space="preserve">1066300012437</t>
  </si>
  <si>
    <t xml:space="preserve">6350010581</t>
  </si>
  <si>
    <t xml:space="preserve">146 </t>
  </si>
  <si>
    <t xml:space="preserve">Негосударственное образовательное учреждение дополнительного образования Кинельский спортивно-технический клуб регионального отделения Общероссийской общественно-государственной организации "Добровольное общество содействия армии, авиации и флоту России" Самарской области</t>
  </si>
  <si>
    <t xml:space="preserve">446433</t>
  </si>
  <si>
    <t xml:space="preserve">г. Кинель, ул. Набережная, 1 А</t>
  </si>
  <si>
    <t xml:space="preserve">1036301840423</t>
  </si>
  <si>
    <t xml:space="preserve">6350003489</t>
  </si>
  <si>
    <t xml:space="preserve">147 </t>
  </si>
  <si>
    <t xml:space="preserve">Автономная некоммерческая организация "Улица Западная"</t>
  </si>
  <si>
    <t xml:space="preserve">445144</t>
  </si>
  <si>
    <t xml:space="preserve">с. Ягодное, ул. Западная, 17</t>
  </si>
  <si>
    <t xml:space="preserve">1046303281881</t>
  </si>
  <si>
    <t xml:space="preserve">6382048370</t>
  </si>
  <si>
    <t xml:space="preserve">148 </t>
  </si>
  <si>
    <t xml:space="preserve">Негосударственное образовательное учреждение дополнительного образования "Инженерные кадры и менеджмент"</t>
  </si>
  <si>
    <t xml:space="preserve">г. Тольятти, бульвар Гая, 3</t>
  </si>
  <si>
    <t xml:space="preserve">1036301020392</t>
  </si>
  <si>
    <t xml:space="preserve">6321086515</t>
  </si>
  <si>
    <t xml:space="preserve">149 </t>
  </si>
  <si>
    <t xml:space="preserve">Общественная организация "Дом Рерихов" города Тольятти</t>
  </si>
  <si>
    <t xml:space="preserve">445027</t>
  </si>
  <si>
    <t xml:space="preserve">г. Тольятти, проспект Степана Разина, 40</t>
  </si>
  <si>
    <t xml:space="preserve">1036303399043</t>
  </si>
  <si>
    <t xml:space="preserve">6321079081</t>
  </si>
  <si>
    <t xml:space="preserve">150 </t>
  </si>
  <si>
    <t xml:space="preserve">Некоммерческая организация негосударственный медицинский фонд "Сердце Поволжья"</t>
  </si>
  <si>
    <t xml:space="preserve">г.Самара, ул. Молодогвардейская, 5-7/14</t>
  </si>
  <si>
    <t xml:space="preserve">1036300662771</t>
  </si>
  <si>
    <t xml:space="preserve">6317027669</t>
  </si>
  <si>
    <t xml:space="preserve">151 </t>
  </si>
  <si>
    <t xml:space="preserve">Фонд поддержки интерактивных обучающих программ лидерства "Твой Мир"</t>
  </si>
  <si>
    <t xml:space="preserve">г. Самара, ул. Академика Кузнецова, д. 3, кв. 75</t>
  </si>
  <si>
    <t xml:space="preserve">1026300956890</t>
  </si>
  <si>
    <t xml:space="preserve">6315944878</t>
  </si>
  <si>
    <t xml:space="preserve">152 </t>
  </si>
  <si>
    <t xml:space="preserve">Благотворительный фонд "Отечество"</t>
  </si>
  <si>
    <t xml:space="preserve">г. Самара, ул. Сердобская, д. 5, кв. 22</t>
  </si>
  <si>
    <t xml:space="preserve">1076300008157</t>
  </si>
  <si>
    <t xml:space="preserve">6319698091</t>
  </si>
  <si>
    <t xml:space="preserve">153 </t>
  </si>
  <si>
    <t xml:space="preserve">Культурно-исторический фонд "Булгарское наследие"</t>
  </si>
  <si>
    <t xml:space="preserve">г. Самара, ул. Кабельная, 34 А</t>
  </si>
  <si>
    <t xml:space="preserve">1086300000115</t>
  </si>
  <si>
    <t xml:space="preserve">6319698817</t>
  </si>
  <si>
    <t xml:space="preserve">154 </t>
  </si>
  <si>
    <t xml:space="preserve">Территориальное общественное самоуправление "12 микрорайон" Кировского района городского округа Самара</t>
  </si>
  <si>
    <t xml:space="preserve">г. Самара, ул. Ташкентская, 94</t>
  </si>
  <si>
    <t xml:space="preserve">1026300773619</t>
  </si>
  <si>
    <t xml:space="preserve">6312035352</t>
  </si>
  <si>
    <t xml:space="preserve">155 </t>
  </si>
  <si>
    <t xml:space="preserve">Территориальное общественное самоуправление "13 микрорайон" Кировского района городского округа Самара</t>
  </si>
  <si>
    <t xml:space="preserve">г. Самара, проспект Кирова, 399</t>
  </si>
  <si>
    <t xml:space="preserve">1026300773707</t>
  </si>
  <si>
    <t xml:space="preserve">6312034694</t>
  </si>
  <si>
    <t xml:space="preserve">156 </t>
  </si>
  <si>
    <t xml:space="preserve">Территориальное общественное самоуправление "Металлург-4" Кировского района городского округа Самара</t>
  </si>
  <si>
    <t xml:space="preserve">443105</t>
  </si>
  <si>
    <t xml:space="preserve">г. Самара, проспект Юных Пионеров, д. 139, кв. 8</t>
  </si>
  <si>
    <t xml:space="preserve">1026300771870</t>
  </si>
  <si>
    <t xml:space="preserve">6312035088</t>
  </si>
  <si>
    <t xml:space="preserve">157 </t>
  </si>
  <si>
    <t xml:space="preserve">Территориальное общественное самоуправление "14 микрорайон" Кировского района городского округа Самара</t>
  </si>
  <si>
    <t xml:space="preserve">г. Самара, ул. Ташкентская, 154</t>
  </si>
  <si>
    <t xml:space="preserve">1026300771925</t>
  </si>
  <si>
    <t xml:space="preserve">6312034648</t>
  </si>
  <si>
    <t xml:space="preserve">158 </t>
  </si>
  <si>
    <t xml:space="preserve">Территориальное общественное самоуправление "Металлург-3" Кировского района городского округа Самара</t>
  </si>
  <si>
    <t xml:space="preserve">443051</t>
  </si>
  <si>
    <t xml:space="preserve">г. Самара, проспект Металлургов, д. 87, кв. 2</t>
  </si>
  <si>
    <t xml:space="preserve">1026300771892</t>
  </si>
  <si>
    <t xml:space="preserve">6312034870</t>
  </si>
  <si>
    <t xml:space="preserve">159 </t>
  </si>
  <si>
    <t xml:space="preserve">443034</t>
  </si>
  <si>
    <t xml:space="preserve">г. Самара, проспект Металлургов, 60</t>
  </si>
  <si>
    <t xml:space="preserve">1026300780307</t>
  </si>
  <si>
    <t xml:space="preserve">6312035049</t>
  </si>
  <si>
    <t xml:space="preserve">160 </t>
  </si>
  <si>
    <t xml:space="preserve">Юридическое Некоммерческое Партнерство"Центр корпоративного управления"</t>
  </si>
  <si>
    <t xml:space="preserve">443080</t>
  </si>
  <si>
    <t xml:space="preserve">г. Самара, ул. Санфировой, 95</t>
  </si>
  <si>
    <t xml:space="preserve">1046300559117</t>
  </si>
  <si>
    <t xml:space="preserve">6316092048</t>
  </si>
  <si>
    <t xml:space="preserve">161 </t>
  </si>
  <si>
    <t xml:space="preserve">Негосударственное образовательное учреждение начального профессионального образования Самарская автошкола "Водитель"</t>
  </si>
  <si>
    <t xml:space="preserve">г. Самара, ул. Авроры, д. 99, кв. 15</t>
  </si>
  <si>
    <t xml:space="preserve">1026301509354</t>
  </si>
  <si>
    <t xml:space="preserve">6318127786</t>
  </si>
  <si>
    <t xml:space="preserve">162 </t>
  </si>
  <si>
    <t xml:space="preserve">Ассоциация поддержки правоохранительных органов "Средняя Волга-98"</t>
  </si>
  <si>
    <t xml:space="preserve">г. Самара, ул. Губанова, 13 А</t>
  </si>
  <si>
    <t xml:space="preserve">1026301706023</t>
  </si>
  <si>
    <t xml:space="preserve">6315960140</t>
  </si>
  <si>
    <t xml:space="preserve">163 </t>
  </si>
  <si>
    <t xml:space="preserve">Негосударственное образовательное учреждение высшего профессионального образования "Поволжский институт бизнеса"</t>
  </si>
  <si>
    <t xml:space="preserve">г. Самара, ул. Галактионовская, д. 141, к. 51, 53</t>
  </si>
  <si>
    <t xml:space="preserve">1026300971630</t>
  </si>
  <si>
    <t xml:space="preserve">6315524062</t>
  </si>
  <si>
    <t xml:space="preserve">164 </t>
  </si>
  <si>
    <t xml:space="preserve">Благотворительный фонд "ЭЗРА"</t>
  </si>
  <si>
    <t xml:space="preserve">г. Самара, ул. Александра Матросова, д. 153, кв. 11</t>
  </si>
  <si>
    <t xml:space="preserve">1026301523544</t>
  </si>
  <si>
    <t xml:space="preserve">6318129381</t>
  </si>
  <si>
    <t xml:space="preserve">165 </t>
  </si>
  <si>
    <t xml:space="preserve">Самарская региональная общественная организация бывших малолетних узников фашистских концлагерей (СРООБМУ)</t>
  </si>
  <si>
    <t xml:space="preserve">г. Самара, ул. Мориса Тореза, 103 А</t>
  </si>
  <si>
    <t xml:space="preserve">1056300040279</t>
  </si>
  <si>
    <t xml:space="preserve">6318151468</t>
  </si>
  <si>
    <t xml:space="preserve">166 </t>
  </si>
  <si>
    <t xml:space="preserve">Региональная спортивная общественная организация "Автомобильная федерация Самарской области"</t>
  </si>
  <si>
    <t xml:space="preserve">г. Самара, Проезд 4-й, д. 66, кв. 5</t>
  </si>
  <si>
    <t xml:space="preserve">1096300002864</t>
  </si>
  <si>
    <t xml:space="preserve">6316147184</t>
  </si>
  <si>
    <t xml:space="preserve">167 </t>
  </si>
  <si>
    <t xml:space="preserve">Общественная организация "Самарская региональная федерация велосипедного спорта"</t>
  </si>
  <si>
    <t xml:space="preserve">г. Самара, ул. Дальняя, 6</t>
  </si>
  <si>
    <t xml:space="preserve">1106300000157</t>
  </si>
  <si>
    <t xml:space="preserve">6312094728</t>
  </si>
  <si>
    <t xml:space="preserve">168 </t>
  </si>
  <si>
    <t xml:space="preserve">Общественная организация "Курултай башкир" города Самары</t>
  </si>
  <si>
    <t xml:space="preserve">443009</t>
  </si>
  <si>
    <t xml:space="preserve">г. Самара, ул. Воронежская, 9</t>
  </si>
  <si>
    <t xml:space="preserve">1026300006480</t>
  </si>
  <si>
    <t xml:space="preserve">6319093353</t>
  </si>
  <si>
    <t xml:space="preserve">169 </t>
  </si>
  <si>
    <t xml:space="preserve">Самарское региональное отделение Общероссийской общественной организации "Союз садоводов России"</t>
  </si>
  <si>
    <t xml:space="preserve">г. Самара, ул. Аэродромная, д. 45, к. 26</t>
  </si>
  <si>
    <t xml:space="preserve">1096300004020</t>
  </si>
  <si>
    <t xml:space="preserve">6311116721</t>
  </si>
  <si>
    <t xml:space="preserve">170 </t>
  </si>
  <si>
    <t xml:space="preserve">Негосударственное образовательное учреждение Центр развития ребенка "АЛЕКСА"</t>
  </si>
  <si>
    <t xml:space="preserve">г. Самара, ул. Чапаевская, д. 150-152, угол ул. Льва Толстого, д. 42, офис 3</t>
  </si>
  <si>
    <t xml:space="preserve">1096300003733</t>
  </si>
  <si>
    <t xml:space="preserve">6315946900</t>
  </si>
  <si>
    <t xml:space="preserve">171 </t>
  </si>
  <si>
    <t xml:space="preserve">Негосударственное образовательное учреждение начального профессионального и дополнительного образования "Самарский учебно-методический центр автомобильного транспорта"</t>
  </si>
  <si>
    <t xml:space="preserve">г. Самара, ул. Владимирская, 18</t>
  </si>
  <si>
    <t xml:space="preserve">1036300446258</t>
  </si>
  <si>
    <t xml:space="preserve">6315954700</t>
  </si>
  <si>
    <t xml:space="preserve">172 </t>
  </si>
  <si>
    <t xml:space="preserve">Самарская региональная общественная организация "И берег, милый для меня"</t>
  </si>
  <si>
    <t xml:space="preserve">446552</t>
  </si>
  <si>
    <t xml:space="preserve">Сергиевский район</t>
  </si>
  <si>
    <t xml:space="preserve">п. Суходол, ул. Куйбышева, д. 12, кв. 68</t>
  </si>
  <si>
    <t xml:space="preserve">1076300002701</t>
  </si>
  <si>
    <t xml:space="preserve">6381011426</t>
  </si>
  <si>
    <t xml:space="preserve">173 </t>
  </si>
  <si>
    <t xml:space="preserve">Чапаевская городская общественная организация Самарской областной организации общероссийской общественной организации "Всероссийское общество инвалидов"</t>
  </si>
  <si>
    <t xml:space="preserve">446115</t>
  </si>
  <si>
    <t xml:space="preserve">г. Чапаевск, ул. Сазонова, 5</t>
  </si>
  <si>
    <t xml:space="preserve">1026300005533</t>
  </si>
  <si>
    <t xml:space="preserve">6335004745</t>
  </si>
  <si>
    <t xml:space="preserve">174 </t>
  </si>
  <si>
    <t xml:space="preserve">Автономная некоммерческая организация Рекламно-информационное агентство "Вести плюс"</t>
  </si>
  <si>
    <t xml:space="preserve">г. Сызрань, ул. Советская, 106 А</t>
  </si>
  <si>
    <t xml:space="preserve">1026303065425</t>
  </si>
  <si>
    <t xml:space="preserve">6325029028</t>
  </si>
  <si>
    <t xml:space="preserve">175 </t>
  </si>
  <si>
    <t xml:space="preserve">Некоммерческое партнерство "Федерация баскетбола городского округа Сызрань"</t>
  </si>
  <si>
    <t xml:space="preserve">г. Сызрань, ул. Калинина, д. 20/37</t>
  </si>
  <si>
    <t xml:space="preserve">1086300000918</t>
  </si>
  <si>
    <t xml:space="preserve">6325046680</t>
  </si>
  <si>
    <t xml:space="preserve">176 </t>
  </si>
  <si>
    <t xml:space="preserve">Некоммерческое партнерство "Тольятти Гольф-центр"</t>
  </si>
  <si>
    <t xml:space="preserve">г. Тольятти, 5-й лесной Проезд, 23 А</t>
  </si>
  <si>
    <t xml:space="preserve">1066300012020</t>
  </si>
  <si>
    <t xml:space="preserve">6322035577</t>
  </si>
  <si>
    <t xml:space="preserve">177 </t>
  </si>
  <si>
    <t xml:space="preserve">Автономная некоммерческая организация "Федерация тактического пейнтбола"</t>
  </si>
  <si>
    <t xml:space="preserve">г. Тольятти, ул. Мира, д. 102, кв. 139</t>
  </si>
  <si>
    <t xml:space="preserve">1096300002776</t>
  </si>
  <si>
    <t xml:space="preserve">6324002023</t>
  </si>
  <si>
    <t xml:space="preserve">178 </t>
  </si>
  <si>
    <t xml:space="preserve">Негосударственное образовательное учреждение "ПРОФЗНАНИЕ"</t>
  </si>
  <si>
    <t xml:space="preserve">г. Тольятти, ул. Ленинградская, д. 53</t>
  </si>
  <si>
    <t xml:space="preserve">1096300001027</t>
  </si>
  <si>
    <t xml:space="preserve">6323115000</t>
  </si>
  <si>
    <t xml:space="preserve">179 </t>
  </si>
  <si>
    <t xml:space="preserve">Фонд "развитие" школы № 6 им. М.В. Ломоносова</t>
  </si>
  <si>
    <t xml:space="preserve">г. Самара, ул. Вилоновская, д. 23/173, к. 7</t>
  </si>
  <si>
    <t xml:space="preserve">1076300004087</t>
  </si>
  <si>
    <t xml:space="preserve">6315946040</t>
  </si>
  <si>
    <t xml:space="preserve">180 </t>
  </si>
  <si>
    <t xml:space="preserve">Автономная некоммерческая организация среднего профессионального образования "Поволжский фармацевтический колледж"</t>
  </si>
  <si>
    <t xml:space="preserve">г. Самара, Московское шоссе 18 км, литер А, каб. 222</t>
  </si>
  <si>
    <t xml:space="preserve">1086300002425</t>
  </si>
  <si>
    <t xml:space="preserve">6312083099</t>
  </si>
  <si>
    <t xml:space="preserve">г. Самара, Московское шоссе 18 км, литер "А", каб. 222</t>
  </si>
  <si>
    <t xml:space="preserve">181 </t>
  </si>
  <si>
    <t xml:space="preserve">Самарское областное общественное спортивно-оздоровительное учреждение "Лотос"</t>
  </si>
  <si>
    <t xml:space="preserve">г. Самара, Волжский проспект, 39А-60</t>
  </si>
  <si>
    <t xml:space="preserve">1036303385700</t>
  </si>
  <si>
    <t xml:space="preserve">6312028612</t>
  </si>
  <si>
    <t xml:space="preserve">г. Самара, Волжский проспект, 39 А - 60</t>
  </si>
  <si>
    <t xml:space="preserve">182 </t>
  </si>
  <si>
    <t xml:space="preserve">Автономная некоммерческая организация "Школа развития человеческого совершенства "Агни"</t>
  </si>
  <si>
    <t xml:space="preserve">г. Самара, пос. Мехзавод, квартал 11а, д. 1, кв. 65</t>
  </si>
  <si>
    <t xml:space="preserve">1046300223342</t>
  </si>
  <si>
    <t xml:space="preserve">6313131644</t>
  </si>
  <si>
    <t xml:space="preserve">183 </t>
  </si>
  <si>
    <t xml:space="preserve">Союз производителей молока Самарской области</t>
  </si>
  <si>
    <t xml:space="preserve">443530</t>
  </si>
  <si>
    <t xml:space="preserve">Волжский район</t>
  </si>
  <si>
    <t xml:space="preserve">Волжский район, с. Дубовый Умет, ул. Советская, д. 122</t>
  </si>
  <si>
    <t xml:space="preserve">1096300000664</t>
  </si>
  <si>
    <t xml:space="preserve">6367059867</t>
  </si>
  <si>
    <t xml:space="preserve">184 </t>
  </si>
  <si>
    <t xml:space="preserve">Автономная Некоммерческая Организация "Школа делового образования"</t>
  </si>
  <si>
    <t xml:space="preserve">443031</t>
  </si>
  <si>
    <t xml:space="preserve">г. Самара, ул. Демократическая, д. 8, кв. 166</t>
  </si>
  <si>
    <t xml:space="preserve">1056319129712</t>
  </si>
  <si>
    <t xml:space="preserve">6319120487</t>
  </si>
  <si>
    <t xml:space="preserve">185 </t>
  </si>
  <si>
    <t xml:space="preserve">Самарская региональная общественная организация охотников и рыболовов "Скала"</t>
  </si>
  <si>
    <t xml:space="preserve">с. Переволоки, ул. Степана Разина, д. 42</t>
  </si>
  <si>
    <t xml:space="preserve">1076300004373</t>
  </si>
  <si>
    <t xml:space="preserve">6325044160</t>
  </si>
  <si>
    <t xml:space="preserve">186 </t>
  </si>
  <si>
    <t xml:space="preserve">Некоммерческое партнерство Водно-моторный клуб "Дружба"</t>
  </si>
  <si>
    <t xml:space="preserve">446020</t>
  </si>
  <si>
    <t xml:space="preserve">г. Сызрань, ул. Почтовая, д. 47 б</t>
  </si>
  <si>
    <t xml:space="preserve">1086300002975</t>
  </si>
  <si>
    <t xml:space="preserve">6325049105</t>
  </si>
  <si>
    <t xml:space="preserve">187 </t>
  </si>
  <si>
    <t xml:space="preserve">Фонд противопожарной безопасности</t>
  </si>
  <si>
    <t xml:space="preserve">445351</t>
  </si>
  <si>
    <t xml:space="preserve">г. Жигулевск, ул. Парковая, д. 17</t>
  </si>
  <si>
    <t xml:space="preserve">1086300004317</t>
  </si>
  <si>
    <t xml:space="preserve">6345018881</t>
  </si>
  <si>
    <t xml:space="preserve">188 </t>
  </si>
  <si>
    <t xml:space="preserve">Местная общественная организация "Союз предпринимателей" по Нефтегорскому району Самарской области</t>
  </si>
  <si>
    <t xml:space="preserve">г. Нефтегорск, ул. Нефтяников, д. 1</t>
  </si>
  <si>
    <t xml:space="preserve">1066300008378</t>
  </si>
  <si>
    <t xml:space="preserve">6377008501</t>
  </si>
  <si>
    <t xml:space="preserve">189 </t>
  </si>
  <si>
    <t xml:space="preserve">Общественная организация "Клуб "Любителей природы" городского округа Тольятти</t>
  </si>
  <si>
    <t xml:space="preserve">445020</t>
  </si>
  <si>
    <t xml:space="preserve">г. Тольятти, ул. Баныкина, д. 5</t>
  </si>
  <si>
    <t xml:space="preserve">1116300000410</t>
  </si>
  <si>
    <t xml:space="preserve">6323034008</t>
  </si>
  <si>
    <t xml:space="preserve">190 </t>
  </si>
  <si>
    <t xml:space="preserve">Негосударственное образовательное учреждение "Центр подготовки частных охранников и детективов"</t>
  </si>
  <si>
    <t xml:space="preserve">г. Тольятти, ул. Индустриальная, д. 6, кв. 36</t>
  </si>
  <si>
    <t xml:space="preserve">1096300000720</t>
  </si>
  <si>
    <t xml:space="preserve">6323114510</t>
  </si>
  <si>
    <t xml:space="preserve">191 </t>
  </si>
  <si>
    <t xml:space="preserve">Общественная организация "Тольяттинский клуб деловых женщин"</t>
  </si>
  <si>
    <t xml:space="preserve">г. Тольятти, ул. Льва Толстого, д. 18 а</t>
  </si>
  <si>
    <t xml:space="preserve">1066300011755</t>
  </si>
  <si>
    <t xml:space="preserve">6323059404</t>
  </si>
  <si>
    <t xml:space="preserve">192 </t>
  </si>
  <si>
    <t xml:space="preserve">Самарская областная общественная организация Центр любительского собаководства "Имидж Дог"</t>
  </si>
  <si>
    <t xml:space="preserve">443093</t>
  </si>
  <si>
    <t xml:space="preserve">г. Самара, ул. Мяги, д. 12, кв. 62</t>
  </si>
  <si>
    <t xml:space="preserve">1076300007365</t>
  </si>
  <si>
    <t xml:space="preserve">6311102359</t>
  </si>
  <si>
    <t xml:space="preserve">193 </t>
  </si>
  <si>
    <t xml:space="preserve">Региональный общественный благотворительный фонд "Центр современного искусства"</t>
  </si>
  <si>
    <t xml:space="preserve">г. Самара, пл. Куйбышева, д. 1</t>
  </si>
  <si>
    <t xml:space="preserve">1036303390727</t>
  </si>
  <si>
    <t xml:space="preserve">6315939571</t>
  </si>
  <si>
    <t xml:space="preserve">194 </t>
  </si>
  <si>
    <t xml:space="preserve">Самарский региональный общественный фонд развития инноваций "Терминал-Восток"</t>
  </si>
  <si>
    <t xml:space="preserve">443045</t>
  </si>
  <si>
    <t xml:space="preserve">г. Самара, ул. Авроры, д. 191, кв. 27</t>
  </si>
  <si>
    <t xml:space="preserve">1056300016079</t>
  </si>
  <si>
    <t xml:space="preserve">6318147165</t>
  </si>
  <si>
    <t xml:space="preserve">195 </t>
  </si>
  <si>
    <t xml:space="preserve">Самарская областная общественная организация-отделение общественной организации Всероссийское общество изобретателей и рационализаторов</t>
  </si>
  <si>
    <t xml:space="preserve">г. Самара, ул. Красноармейская, д. 17</t>
  </si>
  <si>
    <t xml:space="preserve">1026300003311</t>
  </si>
  <si>
    <t xml:space="preserve">6317011323</t>
  </si>
  <si>
    <t xml:space="preserve">196 </t>
  </si>
  <si>
    <t xml:space="preserve">Фонд поддержки факультета инженеров воздушного транспорта Самарского государственного аэрокосмического университета</t>
  </si>
  <si>
    <t xml:space="preserve">г. Самара, Московское шоссе, д. 34, кор. 5</t>
  </si>
  <si>
    <t xml:space="preserve">1026301174020</t>
  </si>
  <si>
    <t xml:space="preserve">6316037537</t>
  </si>
  <si>
    <t xml:space="preserve">197 </t>
  </si>
  <si>
    <t xml:space="preserve">Местная общественная организация ветеранов г. Самары "Заря"</t>
  </si>
  <si>
    <t xml:space="preserve">г. Самара, Проезд 9 Мая, д. 7, кв. 26</t>
  </si>
  <si>
    <t xml:space="preserve">1056300024494</t>
  </si>
  <si>
    <t xml:space="preserve">6318150954</t>
  </si>
  <si>
    <t xml:space="preserve">198 </t>
  </si>
  <si>
    <t xml:space="preserve">Городская общественная организация "Самарский центр гендерных исследований"</t>
  </si>
  <si>
    <t xml:space="preserve">г. Самара, ул. Осипенко, д. 18, кв. 90</t>
  </si>
  <si>
    <t xml:space="preserve">1026300005962</t>
  </si>
  <si>
    <t xml:space="preserve">6316079826</t>
  </si>
  <si>
    <t xml:space="preserve">199 </t>
  </si>
  <si>
    <t xml:space="preserve">Самарская региональная общественная организация "Преобразование"</t>
  </si>
  <si>
    <t xml:space="preserve">г. Тольятти, Свердлова, д. 13 а</t>
  </si>
  <si>
    <t xml:space="preserve">1066300014230</t>
  </si>
  <si>
    <t xml:space="preserve">6321180099</t>
  </si>
  <si>
    <t xml:space="preserve">г. Тольятти, ул. Свердлова, д. 13 а</t>
  </si>
  <si>
    <t xml:space="preserve">200 </t>
  </si>
  <si>
    <t xml:space="preserve">Автономная некоммерческая организация Учебный Центр "АВАНГАРД"</t>
  </si>
  <si>
    <t xml:space="preserve">г. Самара, ул. Молодогвардейская, 47-49</t>
  </si>
  <si>
    <t xml:space="preserve">1076300002481</t>
  </si>
  <si>
    <t xml:space="preserve">6317068753</t>
  </si>
  <si>
    <t xml:space="preserve">г. Самара, ул. Молодогвардейская, д. 47-49</t>
  </si>
  <si>
    <t xml:space="preserve">201 </t>
  </si>
  <si>
    <t xml:space="preserve">Негосударственное учреждение здравоохранения "Дорожная стоматологическая поликлиника открытого акционерного общества "Российские железные дороги"</t>
  </si>
  <si>
    <t xml:space="preserve">г. Самара, ул. Агибалова, д. 12</t>
  </si>
  <si>
    <t xml:space="preserve">1046300011482</t>
  </si>
  <si>
    <t xml:space="preserve">6311071439</t>
  </si>
  <si>
    <t xml:space="preserve">г. Самара, ул. Агибалова, 12</t>
  </si>
  <si>
    <t xml:space="preserve">202 </t>
  </si>
  <si>
    <t xml:space="preserve">Региональная спортивная общественная организация "Федерация Джиу-Джитсу Самарской области"</t>
  </si>
  <si>
    <t xml:space="preserve">г. Тольятти, ул. Юбилейная, д. 31 Е, офис 701</t>
  </si>
  <si>
    <t xml:space="preserve">1026300003201</t>
  </si>
  <si>
    <t xml:space="preserve">6321114184</t>
  </si>
  <si>
    <t xml:space="preserve">203 </t>
  </si>
  <si>
    <t xml:space="preserve">Благотворительный фонд "ТЕРРА"</t>
  </si>
  <si>
    <t xml:space="preserve">г. Тольятти, Ленинский проспект, д. 24, кв. 110</t>
  </si>
  <si>
    <t xml:space="preserve">1036301061796</t>
  </si>
  <si>
    <t xml:space="preserve">6321095816</t>
  </si>
  <si>
    <t xml:space="preserve">204 </t>
  </si>
  <si>
    <t xml:space="preserve">Местная религиозная организация православный Приход храма во имя преподобного Серафима Саровского поселка городского типа Осинки муниципального района Безенчукский Самарской и Сызранской Епархии Русской Православной Церкви (Московский Патриархат)</t>
  </si>
  <si>
    <t xml:space="preserve">446237</t>
  </si>
  <si>
    <t xml:space="preserve">п.г.т. Осинки, ул. Почтовая, д. 13</t>
  </si>
  <si>
    <t xml:space="preserve">1036303390530</t>
  </si>
  <si>
    <t xml:space="preserve">6362008178</t>
  </si>
  <si>
    <t xml:space="preserve">205 </t>
  </si>
  <si>
    <t xml:space="preserve">Местная религиозная организация "Церковь Евангельских Христиан-баптистов "Благодать" г.Самары</t>
  </si>
  <si>
    <t xml:space="preserve">г. Самара, г, Советская ул, 117А</t>
  </si>
  <si>
    <t xml:space="preserve">1026300765666</t>
  </si>
  <si>
    <t xml:space="preserve">6319032008</t>
  </si>
  <si>
    <t xml:space="preserve">г. Самара, Советская ул, 117А</t>
  </si>
  <si>
    <t xml:space="preserve">206 </t>
  </si>
  <si>
    <t xml:space="preserve">МЕСТНАЯ МУСУЛЬМАНСКАЯ РЕЛИГИОЗНАЯ ОРГАНИЗАЦИЯ МАХАЛЛЯ Кинель г.Кинель Самарской области</t>
  </si>
  <si>
    <t xml:space="preserve">446430</t>
  </si>
  <si>
    <t xml:space="preserve">г. Кинель, ул. Звездная, д. 63</t>
  </si>
  <si>
    <t xml:space="preserve">1086300004251</t>
  </si>
  <si>
    <t xml:space="preserve">6350013198</t>
  </si>
  <si>
    <t xml:space="preserve">207 </t>
  </si>
  <si>
    <t xml:space="preserve">Местная религиозная организация православный Приход храма во имя преподобного Амвросия Оптинского поселка городского типа Стройкерамика городского поселения Смышляевка муниципального района Волжский Самарской и Сызранской Епархии Русской Православной Церкви (Московский Патриархат)</t>
  </si>
  <si>
    <t xml:space="preserve">г. Кинель, ул. Демьяна Бедного, д. 43 б</t>
  </si>
  <si>
    <t xml:space="preserve">1056300012262</t>
  </si>
  <si>
    <t xml:space="preserve">6367047068</t>
  </si>
  <si>
    <t xml:space="preserve">208 </t>
  </si>
  <si>
    <t xml:space="preserve">Местная религиозная организация православный Приход храма во имя Архистратига Михаила сельского поселения Красный Яр муниципального района Красноярский Самарской и Сызранской Епархии Русской Православной Церкви (Московский Патриархат)</t>
  </si>
  <si>
    <t xml:space="preserve">446370</t>
  </si>
  <si>
    <t xml:space="preserve">с.п. Красный Яр, ул. Советская, д. 22</t>
  </si>
  <si>
    <t xml:space="preserve">1036303385755</t>
  </si>
  <si>
    <t xml:space="preserve">6376000845</t>
  </si>
  <si>
    <t xml:space="preserve">209 </t>
  </si>
  <si>
    <t xml:space="preserve">Местная религиозная организация православный Приход храма в честь великомученика и целителя Пантелеимона г.о. Отрадный Самарской и Сызранской Епархии Русской Православной Церкви (Московский Патриархат)</t>
  </si>
  <si>
    <t xml:space="preserve">446306</t>
  </si>
  <si>
    <t xml:space="preserve">Кинель-Черкасский район</t>
  </si>
  <si>
    <t xml:space="preserve">г. Отрадный, ул. Орлова, д. 11</t>
  </si>
  <si>
    <t xml:space="preserve">1036303397371</t>
  </si>
  <si>
    <t xml:space="preserve">6340005342</t>
  </si>
  <si>
    <t xml:space="preserve">210 </t>
  </si>
  <si>
    <t xml:space="preserve">Местная религиозная организация "Церковь Евангельских Христиан-баптистов Христа Спасителя" с.Борского Самарской области</t>
  </si>
  <si>
    <t xml:space="preserve">446660</t>
  </si>
  <si>
    <t xml:space="preserve">Борский район</t>
  </si>
  <si>
    <t xml:space="preserve">с. Борское, ул. Пионерская, д. 24</t>
  </si>
  <si>
    <t xml:space="preserve">1086300001204</t>
  </si>
  <si>
    <t xml:space="preserve">6366003420</t>
  </si>
  <si>
    <t xml:space="preserve">211 </t>
  </si>
  <si>
    <t xml:space="preserve">Местная религиозная организация "Церковь Евангельских Христиан-баптистов "Возрождение" г. Жигулевска Самарской области</t>
  </si>
  <si>
    <t xml:space="preserve">446350</t>
  </si>
  <si>
    <t xml:space="preserve">г. Жигулевск, ул. Оборонная, д. 43</t>
  </si>
  <si>
    <t xml:space="preserve">1036303395171</t>
  </si>
  <si>
    <t xml:space="preserve">634500495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337</v>
      </c>
      <c r="L8" s="29"/>
      <c r="M8" s="29"/>
      <c r="N8" s="29"/>
      <c r="O8" s="30" t="s">
        <v>57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91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8259</v>
      </c>
      <c r="L9" s="29"/>
      <c r="M9" s="29"/>
      <c r="N9" s="29"/>
      <c r="O9" s="30" t="s">
        <v>57</v>
      </c>
      <c r="P9" s="31" t="n">
        <v>20</v>
      </c>
      <c r="Q9" s="31" t="n">
        <v>0</v>
      </c>
      <c r="R9" s="24" t="s">
        <v>90</v>
      </c>
      <c r="S9" s="24"/>
      <c r="T9" s="24"/>
      <c r="U9" s="25" t="s">
        <v>91</v>
      </c>
      <c r="V9" s="26" t="s">
        <v>94</v>
      </c>
      <c r="W9" s="27" t="s">
        <v>85</v>
      </c>
      <c r="X9" s="27" t="s">
        <v>95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100</v>
      </c>
      <c r="E10" s="27" t="s">
        <v>85</v>
      </c>
      <c r="F10" s="27" t="s">
        <v>101</v>
      </c>
      <c r="G10" s="24"/>
      <c r="H10" s="24" t="s">
        <v>102</v>
      </c>
      <c r="I10" s="28" t="s">
        <v>103</v>
      </c>
      <c r="J10" s="28" t="s">
        <v>89</v>
      </c>
      <c r="K10" s="29" t="n">
        <v>40154</v>
      </c>
      <c r="L10" s="29"/>
      <c r="M10" s="29"/>
      <c r="N10" s="29"/>
      <c r="O10" s="30" t="s">
        <v>57</v>
      </c>
      <c r="P10" s="31" t="n">
        <v>20</v>
      </c>
      <c r="Q10" s="31" t="n">
        <v>0</v>
      </c>
      <c r="R10" s="24" t="s">
        <v>90</v>
      </c>
      <c r="S10" s="24"/>
      <c r="T10" s="24"/>
      <c r="U10" s="25" t="s">
        <v>91</v>
      </c>
      <c r="V10" s="26" t="s">
        <v>100</v>
      </c>
      <c r="W10" s="27" t="s">
        <v>85</v>
      </c>
      <c r="X10" s="27" t="s">
        <v>101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 t="s">
        <v>107</v>
      </c>
      <c r="F11" s="27" t="s">
        <v>108</v>
      </c>
      <c r="G11" s="24"/>
      <c r="H11" s="24" t="s">
        <v>109</v>
      </c>
      <c r="I11" s="28" t="s">
        <v>110</v>
      </c>
      <c r="J11" s="28" t="s">
        <v>89</v>
      </c>
      <c r="K11" s="29" t="n">
        <v>36768</v>
      </c>
      <c r="L11" s="29"/>
      <c r="M11" s="29"/>
      <c r="N11" s="29"/>
      <c r="O11" s="30" t="s">
        <v>61</v>
      </c>
      <c r="P11" s="31" t="n">
        <v>20</v>
      </c>
      <c r="Q11" s="31" t="n">
        <v>0</v>
      </c>
      <c r="R11" s="24" t="s">
        <v>90</v>
      </c>
      <c r="S11" s="24"/>
      <c r="T11" s="24"/>
      <c r="U11" s="25" t="s">
        <v>91</v>
      </c>
      <c r="V11" s="26" t="s">
        <v>106</v>
      </c>
      <c r="W11" s="27" t="s">
        <v>107</v>
      </c>
      <c r="X11" s="27" t="s">
        <v>108</v>
      </c>
      <c r="Y11" s="32"/>
    </row>
    <row r="12" customFormat="false" ht="51" hidden="false" customHeight="true" outlineLevel="0" collapsed="false">
      <c r="A12" s="23" t="s">
        <v>111</v>
      </c>
      <c r="B12" s="24" t="s">
        <v>112</v>
      </c>
      <c r="C12" s="25" t="s">
        <v>83</v>
      </c>
      <c r="D12" s="26" t="s">
        <v>113</v>
      </c>
      <c r="E12" s="27" t="s">
        <v>114</v>
      </c>
      <c r="F12" s="27" t="s">
        <v>115</v>
      </c>
      <c r="G12" s="24"/>
      <c r="H12" s="24" t="s">
        <v>116</v>
      </c>
      <c r="I12" s="28" t="s">
        <v>117</v>
      </c>
      <c r="J12" s="28" t="s">
        <v>89</v>
      </c>
      <c r="K12" s="29" t="n">
        <v>33522</v>
      </c>
      <c r="L12" s="29"/>
      <c r="M12" s="29"/>
      <c r="N12" s="29"/>
      <c r="O12" s="30" t="s">
        <v>61</v>
      </c>
      <c r="P12" s="31" t="n">
        <v>20</v>
      </c>
      <c r="Q12" s="31" t="n">
        <v>0</v>
      </c>
      <c r="R12" s="24" t="s">
        <v>90</v>
      </c>
      <c r="S12" s="24"/>
      <c r="T12" s="24"/>
      <c r="U12" s="25" t="s">
        <v>91</v>
      </c>
      <c r="V12" s="26" t="s">
        <v>113</v>
      </c>
      <c r="W12" s="27" t="s">
        <v>114</v>
      </c>
      <c r="X12" s="27" t="s">
        <v>115</v>
      </c>
      <c r="Y12" s="32"/>
    </row>
    <row r="13" customFormat="false" ht="51" hidden="false" customHeight="true" outlineLevel="0" collapsed="false">
      <c r="A13" s="23" t="s">
        <v>118</v>
      </c>
      <c r="B13" s="24" t="s">
        <v>119</v>
      </c>
      <c r="C13" s="25" t="s">
        <v>83</v>
      </c>
      <c r="D13" s="26" t="s">
        <v>120</v>
      </c>
      <c r="E13" s="27" t="s">
        <v>114</v>
      </c>
      <c r="F13" s="27" t="s">
        <v>121</v>
      </c>
      <c r="G13" s="24"/>
      <c r="H13" s="24" t="s">
        <v>122</v>
      </c>
      <c r="I13" s="28" t="s">
        <v>123</v>
      </c>
      <c r="J13" s="28" t="s">
        <v>89</v>
      </c>
      <c r="K13" s="29" t="n">
        <v>33469</v>
      </c>
      <c r="L13" s="29"/>
      <c r="M13" s="29"/>
      <c r="N13" s="29"/>
      <c r="O13" s="30" t="s">
        <v>61</v>
      </c>
      <c r="P13" s="31" t="n">
        <v>20</v>
      </c>
      <c r="Q13" s="31" t="n">
        <v>0</v>
      </c>
      <c r="R13" s="24" t="s">
        <v>90</v>
      </c>
      <c r="S13" s="24"/>
      <c r="T13" s="24"/>
      <c r="U13" s="25" t="s">
        <v>91</v>
      </c>
      <c r="V13" s="26" t="s">
        <v>120</v>
      </c>
      <c r="W13" s="27" t="s">
        <v>114</v>
      </c>
      <c r="X13" s="27" t="s">
        <v>121</v>
      </c>
      <c r="Y13" s="32"/>
    </row>
    <row r="14" customFormat="false" ht="51" hidden="false" customHeight="true" outlineLevel="0" collapsed="false">
      <c r="A14" s="23" t="s">
        <v>124</v>
      </c>
      <c r="B14" s="24" t="s">
        <v>125</v>
      </c>
      <c r="C14" s="25" t="s">
        <v>83</v>
      </c>
      <c r="D14" s="26" t="s">
        <v>126</v>
      </c>
      <c r="E14" s="27" t="s">
        <v>114</v>
      </c>
      <c r="F14" s="27" t="s">
        <v>127</v>
      </c>
      <c r="G14" s="24"/>
      <c r="H14" s="24" t="s">
        <v>128</v>
      </c>
      <c r="I14" s="28" t="s">
        <v>129</v>
      </c>
      <c r="J14" s="28" t="s">
        <v>89</v>
      </c>
      <c r="K14" s="29" t="n">
        <v>35159</v>
      </c>
      <c r="L14" s="29"/>
      <c r="M14" s="29"/>
      <c r="N14" s="29"/>
      <c r="O14" s="30" t="s">
        <v>61</v>
      </c>
      <c r="P14" s="31" t="n">
        <v>20</v>
      </c>
      <c r="Q14" s="31" t="n">
        <v>0</v>
      </c>
      <c r="R14" s="24" t="s">
        <v>90</v>
      </c>
      <c r="S14" s="24"/>
      <c r="T14" s="24"/>
      <c r="U14" s="25" t="s">
        <v>91</v>
      </c>
      <c r="V14" s="26" t="s">
        <v>126</v>
      </c>
      <c r="W14" s="27" t="s">
        <v>114</v>
      </c>
      <c r="X14" s="27" t="s">
        <v>127</v>
      </c>
      <c r="Y14" s="32"/>
    </row>
    <row r="15" customFormat="false" ht="51" hidden="false" customHeight="true" outlineLevel="0" collapsed="false">
      <c r="A15" s="23" t="s">
        <v>130</v>
      </c>
      <c r="B15" s="24" t="s">
        <v>131</v>
      </c>
      <c r="C15" s="25" t="s">
        <v>83</v>
      </c>
      <c r="D15" s="26" t="s">
        <v>132</v>
      </c>
      <c r="E15" s="27" t="s">
        <v>107</v>
      </c>
      <c r="F15" s="27" t="s">
        <v>133</v>
      </c>
      <c r="G15" s="24"/>
      <c r="H15" s="24" t="s">
        <v>134</v>
      </c>
      <c r="I15" s="28" t="s">
        <v>135</v>
      </c>
      <c r="J15" s="28" t="s">
        <v>89</v>
      </c>
      <c r="K15" s="29" t="n">
        <v>35580</v>
      </c>
      <c r="L15" s="29"/>
      <c r="M15" s="29"/>
      <c r="N15" s="29"/>
      <c r="O15" s="30" t="s">
        <v>61</v>
      </c>
      <c r="P15" s="31" t="n">
        <v>20</v>
      </c>
      <c r="Q15" s="31" t="n">
        <v>0</v>
      </c>
      <c r="R15" s="24" t="s">
        <v>90</v>
      </c>
      <c r="S15" s="24"/>
      <c r="T15" s="24"/>
      <c r="U15" s="25" t="s">
        <v>91</v>
      </c>
      <c r="V15" s="26" t="s">
        <v>132</v>
      </c>
      <c r="W15" s="27" t="s">
        <v>107</v>
      </c>
      <c r="X15" s="27" t="s">
        <v>133</v>
      </c>
      <c r="Y15" s="32"/>
    </row>
    <row r="16" customFormat="false" ht="51" hidden="false" customHeight="true" outlineLevel="0" collapsed="false">
      <c r="A16" s="23" t="s">
        <v>136</v>
      </c>
      <c r="B16" s="24" t="s">
        <v>137</v>
      </c>
      <c r="C16" s="25" t="s">
        <v>83</v>
      </c>
      <c r="D16" s="26" t="s">
        <v>138</v>
      </c>
      <c r="E16" s="27" t="s">
        <v>139</v>
      </c>
      <c r="F16" s="27" t="s">
        <v>140</v>
      </c>
      <c r="G16" s="24"/>
      <c r="H16" s="24" t="s">
        <v>141</v>
      </c>
      <c r="I16" s="28" t="s">
        <v>142</v>
      </c>
      <c r="J16" s="28" t="s">
        <v>89</v>
      </c>
      <c r="K16" s="29" t="n">
        <v>34974</v>
      </c>
      <c r="L16" s="29"/>
      <c r="M16" s="29"/>
      <c r="N16" s="29"/>
      <c r="O16" s="30" t="s">
        <v>61</v>
      </c>
      <c r="P16" s="31" t="n">
        <v>20</v>
      </c>
      <c r="Q16" s="31" t="n">
        <v>0</v>
      </c>
      <c r="R16" s="24" t="s">
        <v>90</v>
      </c>
      <c r="S16" s="24"/>
      <c r="T16" s="24"/>
      <c r="U16" s="25" t="s">
        <v>91</v>
      </c>
      <c r="V16" s="26" t="s">
        <v>138</v>
      </c>
      <c r="W16" s="27" t="s">
        <v>143</v>
      </c>
      <c r="X16" s="27" t="s">
        <v>140</v>
      </c>
      <c r="Y16" s="32"/>
    </row>
    <row r="17" customFormat="false" ht="51" hidden="false" customHeight="true" outlineLevel="0" collapsed="false">
      <c r="A17" s="23" t="s">
        <v>144</v>
      </c>
      <c r="B17" s="24" t="s">
        <v>145</v>
      </c>
      <c r="C17" s="25" t="s">
        <v>83</v>
      </c>
      <c r="D17" s="26" t="s">
        <v>146</v>
      </c>
      <c r="E17" s="27" t="s">
        <v>147</v>
      </c>
      <c r="F17" s="27" t="s">
        <v>148</v>
      </c>
      <c r="G17" s="24"/>
      <c r="H17" s="24" t="s">
        <v>149</v>
      </c>
      <c r="I17" s="28" t="s">
        <v>150</v>
      </c>
      <c r="J17" s="28" t="s">
        <v>89</v>
      </c>
      <c r="K17" s="29" t="n">
        <v>39981</v>
      </c>
      <c r="L17" s="29"/>
      <c r="M17" s="29"/>
      <c r="N17" s="29"/>
      <c r="O17" s="30" t="s">
        <v>62</v>
      </c>
      <c r="P17" s="31" t="n">
        <v>20</v>
      </c>
      <c r="Q17" s="31" t="n">
        <v>0</v>
      </c>
      <c r="R17" s="24" t="s">
        <v>90</v>
      </c>
      <c r="S17" s="24"/>
      <c r="T17" s="24"/>
      <c r="U17" s="25" t="s">
        <v>91</v>
      </c>
      <c r="V17" s="26" t="s">
        <v>146</v>
      </c>
      <c r="W17" s="27" t="s">
        <v>147</v>
      </c>
      <c r="X17" s="27" t="s">
        <v>148</v>
      </c>
      <c r="Y17" s="32"/>
    </row>
    <row r="18" customFormat="false" ht="51" hidden="false" customHeight="true" outlineLevel="0" collapsed="false">
      <c r="A18" s="23" t="s">
        <v>151</v>
      </c>
      <c r="B18" s="24" t="s">
        <v>152</v>
      </c>
      <c r="C18" s="25" t="s">
        <v>83</v>
      </c>
      <c r="D18" s="26" t="s">
        <v>153</v>
      </c>
      <c r="E18" s="27" t="s">
        <v>147</v>
      </c>
      <c r="F18" s="27" t="s">
        <v>154</v>
      </c>
      <c r="G18" s="24"/>
      <c r="H18" s="24" t="s">
        <v>155</v>
      </c>
      <c r="I18" s="28" t="s">
        <v>156</v>
      </c>
      <c r="J18" s="28" t="s">
        <v>89</v>
      </c>
      <c r="K18" s="29" t="n">
        <v>38526</v>
      </c>
      <c r="L18" s="29" t="n">
        <v>40159</v>
      </c>
      <c r="M18" s="29"/>
      <c r="N18" s="29"/>
      <c r="O18" s="30" t="s">
        <v>62</v>
      </c>
      <c r="P18" s="31" t="n">
        <v>20</v>
      </c>
      <c r="Q18" s="31" t="n">
        <v>0</v>
      </c>
      <c r="R18" s="24" t="s">
        <v>90</v>
      </c>
      <c r="S18" s="24"/>
      <c r="T18" s="24"/>
      <c r="U18" s="25" t="s">
        <v>91</v>
      </c>
      <c r="V18" s="26" t="s">
        <v>153</v>
      </c>
      <c r="W18" s="27" t="s">
        <v>147</v>
      </c>
      <c r="X18" s="27" t="s">
        <v>154</v>
      </c>
      <c r="Y18" s="32"/>
    </row>
    <row r="19" customFormat="false" ht="51" hidden="false" customHeight="true" outlineLevel="0" collapsed="false">
      <c r="A19" s="23" t="s">
        <v>157</v>
      </c>
      <c r="B19" s="24" t="s">
        <v>158</v>
      </c>
      <c r="C19" s="25" t="s">
        <v>83</v>
      </c>
      <c r="D19" s="26" t="s">
        <v>159</v>
      </c>
      <c r="E19" s="27" t="s">
        <v>147</v>
      </c>
      <c r="F19" s="27" t="s">
        <v>160</v>
      </c>
      <c r="G19" s="24"/>
      <c r="H19" s="24" t="s">
        <v>161</v>
      </c>
      <c r="I19" s="28" t="s">
        <v>162</v>
      </c>
      <c r="J19" s="28" t="s">
        <v>89</v>
      </c>
      <c r="K19" s="29" t="n">
        <v>33373</v>
      </c>
      <c r="L19" s="29"/>
      <c r="M19" s="29"/>
      <c r="N19" s="29"/>
      <c r="O19" s="30" t="s">
        <v>62</v>
      </c>
      <c r="P19" s="31" t="n">
        <v>20</v>
      </c>
      <c r="Q19" s="31" t="n">
        <v>0</v>
      </c>
      <c r="R19" s="24" t="s">
        <v>90</v>
      </c>
      <c r="S19" s="24"/>
      <c r="T19" s="24"/>
      <c r="U19" s="25" t="s">
        <v>91</v>
      </c>
      <c r="V19" s="26" t="s">
        <v>159</v>
      </c>
      <c r="W19" s="27" t="s">
        <v>147</v>
      </c>
      <c r="X19" s="27" t="s">
        <v>160</v>
      </c>
      <c r="Y19" s="32"/>
    </row>
    <row r="20" customFormat="false" ht="51" hidden="false" customHeight="true" outlineLevel="0" collapsed="false">
      <c r="A20" s="23" t="s">
        <v>163</v>
      </c>
      <c r="B20" s="24" t="s">
        <v>164</v>
      </c>
      <c r="C20" s="25" t="s">
        <v>83</v>
      </c>
      <c r="D20" s="26" t="s">
        <v>165</v>
      </c>
      <c r="E20" s="27" t="s">
        <v>147</v>
      </c>
      <c r="F20" s="27" t="s">
        <v>166</v>
      </c>
      <c r="G20" s="24"/>
      <c r="H20" s="24" t="s">
        <v>167</v>
      </c>
      <c r="I20" s="28" t="s">
        <v>168</v>
      </c>
      <c r="J20" s="28" t="s">
        <v>89</v>
      </c>
      <c r="K20" s="29" t="n">
        <v>36920</v>
      </c>
      <c r="L20" s="29"/>
      <c r="M20" s="29"/>
      <c r="N20" s="29"/>
      <c r="O20" s="30" t="s">
        <v>62</v>
      </c>
      <c r="P20" s="31" t="n">
        <v>20</v>
      </c>
      <c r="Q20" s="31" t="n">
        <v>0</v>
      </c>
      <c r="R20" s="24" t="s">
        <v>90</v>
      </c>
      <c r="S20" s="24"/>
      <c r="T20" s="24"/>
      <c r="U20" s="25" t="s">
        <v>91</v>
      </c>
      <c r="V20" s="26" t="s">
        <v>165</v>
      </c>
      <c r="W20" s="27" t="s">
        <v>147</v>
      </c>
      <c r="X20" s="27" t="s">
        <v>166</v>
      </c>
      <c r="Y20" s="32"/>
    </row>
    <row r="21" customFormat="false" ht="51" hidden="false" customHeight="true" outlineLevel="0" collapsed="false">
      <c r="A21" s="23" t="s">
        <v>169</v>
      </c>
      <c r="B21" s="24" t="s">
        <v>170</v>
      </c>
      <c r="C21" s="25" t="s">
        <v>83</v>
      </c>
      <c r="D21" s="26" t="s">
        <v>171</v>
      </c>
      <c r="E21" s="27" t="s">
        <v>85</v>
      </c>
      <c r="F21" s="27" t="s">
        <v>172</v>
      </c>
      <c r="G21" s="24"/>
      <c r="H21" s="24" t="s">
        <v>173</v>
      </c>
      <c r="I21" s="28" t="s">
        <v>174</v>
      </c>
      <c r="J21" s="28" t="s">
        <v>89</v>
      </c>
      <c r="K21" s="29" t="n">
        <v>39563</v>
      </c>
      <c r="L21" s="29"/>
      <c r="M21" s="29"/>
      <c r="N21" s="29"/>
      <c r="O21" s="30" t="s">
        <v>57</v>
      </c>
      <c r="P21" s="31" t="n">
        <v>20</v>
      </c>
      <c r="Q21" s="31" t="n">
        <v>0</v>
      </c>
      <c r="R21" s="24" t="s">
        <v>90</v>
      </c>
      <c r="S21" s="24"/>
      <c r="T21" s="24"/>
      <c r="U21" s="25" t="s">
        <v>91</v>
      </c>
      <c r="V21" s="26" t="s">
        <v>171</v>
      </c>
      <c r="W21" s="27" t="s">
        <v>85</v>
      </c>
      <c r="X21" s="27" t="s">
        <v>172</v>
      </c>
      <c r="Y21" s="32"/>
    </row>
    <row r="22" customFormat="false" ht="51" hidden="false" customHeight="true" outlineLevel="0" collapsed="false">
      <c r="A22" s="23" t="s">
        <v>175</v>
      </c>
      <c r="B22" s="24" t="s">
        <v>176</v>
      </c>
      <c r="C22" s="25" t="s">
        <v>83</v>
      </c>
      <c r="D22" s="26" t="s">
        <v>177</v>
      </c>
      <c r="E22" s="27" t="s">
        <v>178</v>
      </c>
      <c r="F22" s="27" t="s">
        <v>179</v>
      </c>
      <c r="G22" s="24"/>
      <c r="H22" s="24" t="s">
        <v>180</v>
      </c>
      <c r="I22" s="28" t="s">
        <v>181</v>
      </c>
      <c r="J22" s="28" t="s">
        <v>89</v>
      </c>
      <c r="K22" s="29" t="n">
        <v>35508</v>
      </c>
      <c r="L22" s="29"/>
      <c r="M22" s="29"/>
      <c r="N22" s="29"/>
      <c r="O22" s="30" t="s">
        <v>62</v>
      </c>
      <c r="P22" s="31" t="n">
        <v>20</v>
      </c>
      <c r="Q22" s="31" t="n">
        <v>0</v>
      </c>
      <c r="R22" s="24" t="s">
        <v>90</v>
      </c>
      <c r="S22" s="24"/>
      <c r="T22" s="24"/>
      <c r="U22" s="25" t="s">
        <v>91</v>
      </c>
      <c r="V22" s="26" t="s">
        <v>177</v>
      </c>
      <c r="W22" s="27" t="s">
        <v>178</v>
      </c>
      <c r="X22" s="27" t="s">
        <v>179</v>
      </c>
      <c r="Y22" s="32"/>
    </row>
    <row r="23" customFormat="false" ht="51" hidden="false" customHeight="true" outlineLevel="0" collapsed="false">
      <c r="A23" s="23" t="s">
        <v>182</v>
      </c>
      <c r="B23" s="24" t="s">
        <v>183</v>
      </c>
      <c r="C23" s="25" t="s">
        <v>83</v>
      </c>
      <c r="D23" s="26" t="s">
        <v>184</v>
      </c>
      <c r="E23" s="27" t="s">
        <v>185</v>
      </c>
      <c r="F23" s="27" t="s">
        <v>186</v>
      </c>
      <c r="G23" s="24"/>
      <c r="H23" s="24" t="s">
        <v>187</v>
      </c>
      <c r="I23" s="28" t="s">
        <v>188</v>
      </c>
      <c r="J23" s="28" t="s">
        <v>89</v>
      </c>
      <c r="K23" s="29" t="n">
        <v>34486</v>
      </c>
      <c r="L23" s="29"/>
      <c r="M23" s="29"/>
      <c r="N23" s="29"/>
      <c r="O23" s="30" t="s">
        <v>62</v>
      </c>
      <c r="P23" s="31" t="n">
        <v>20</v>
      </c>
      <c r="Q23" s="31" t="n">
        <v>0</v>
      </c>
      <c r="R23" s="24" t="s">
        <v>90</v>
      </c>
      <c r="S23" s="24" t="s">
        <v>189</v>
      </c>
      <c r="T23" s="24"/>
      <c r="U23" s="25" t="s">
        <v>91</v>
      </c>
      <c r="V23" s="26" t="s">
        <v>184</v>
      </c>
      <c r="W23" s="27" t="s">
        <v>185</v>
      </c>
      <c r="X23" s="27" t="s">
        <v>186</v>
      </c>
      <c r="Y23" s="32"/>
    </row>
    <row r="24" customFormat="false" ht="51" hidden="false" customHeight="true" outlineLevel="0" collapsed="false">
      <c r="A24" s="23" t="s">
        <v>190</v>
      </c>
      <c r="B24" s="24" t="s">
        <v>191</v>
      </c>
      <c r="C24" s="25" t="s">
        <v>83</v>
      </c>
      <c r="D24" s="26" t="s">
        <v>100</v>
      </c>
      <c r="E24" s="27" t="s">
        <v>85</v>
      </c>
      <c r="F24" s="27" t="s">
        <v>192</v>
      </c>
      <c r="G24" s="24"/>
      <c r="H24" s="24" t="s">
        <v>193</v>
      </c>
      <c r="I24" s="28" t="s">
        <v>194</v>
      </c>
      <c r="J24" s="28" t="s">
        <v>89</v>
      </c>
      <c r="K24" s="29" t="n">
        <v>36330</v>
      </c>
      <c r="L24" s="29"/>
      <c r="M24" s="29"/>
      <c r="N24" s="29"/>
      <c r="O24" s="30" t="s">
        <v>62</v>
      </c>
      <c r="P24" s="31" t="n">
        <v>20</v>
      </c>
      <c r="Q24" s="31" t="n">
        <v>0</v>
      </c>
      <c r="R24" s="24" t="s">
        <v>90</v>
      </c>
      <c r="S24" s="24"/>
      <c r="T24" s="24"/>
      <c r="U24" s="25" t="s">
        <v>91</v>
      </c>
      <c r="V24" s="26" t="s">
        <v>100</v>
      </c>
      <c r="W24" s="27" t="s">
        <v>85</v>
      </c>
      <c r="X24" s="27" t="s">
        <v>192</v>
      </c>
      <c r="Y24" s="32"/>
    </row>
    <row r="25" customFormat="false" ht="51" hidden="false" customHeight="true" outlineLevel="0" collapsed="false">
      <c r="A25" s="23" t="s">
        <v>195</v>
      </c>
      <c r="B25" s="24" t="s">
        <v>196</v>
      </c>
      <c r="C25" s="25" t="s">
        <v>83</v>
      </c>
      <c r="D25" s="26" t="s">
        <v>197</v>
      </c>
      <c r="E25" s="27" t="s">
        <v>85</v>
      </c>
      <c r="F25" s="27" t="s">
        <v>198</v>
      </c>
      <c r="G25" s="24"/>
      <c r="H25" s="24" t="s">
        <v>199</v>
      </c>
      <c r="I25" s="28" t="s">
        <v>200</v>
      </c>
      <c r="J25" s="28" t="s">
        <v>89</v>
      </c>
      <c r="K25" s="29" t="n">
        <v>39811</v>
      </c>
      <c r="L25" s="29"/>
      <c r="M25" s="29"/>
      <c r="N25" s="29"/>
      <c r="O25" s="30" t="s">
        <v>58</v>
      </c>
      <c r="P25" s="31" t="n">
        <v>20</v>
      </c>
      <c r="Q25" s="31" t="n">
        <v>0</v>
      </c>
      <c r="R25" s="24" t="s">
        <v>90</v>
      </c>
      <c r="S25" s="24" t="s">
        <v>201</v>
      </c>
      <c r="T25" s="24"/>
      <c r="U25" s="25" t="s">
        <v>91</v>
      </c>
      <c r="V25" s="26" t="s">
        <v>197</v>
      </c>
      <c r="W25" s="27" t="s">
        <v>85</v>
      </c>
      <c r="X25" s="27" t="s">
        <v>198</v>
      </c>
      <c r="Y25" s="32"/>
    </row>
    <row r="26" customFormat="false" ht="51" hidden="false" customHeight="true" outlineLevel="0" collapsed="false">
      <c r="A26" s="23" t="s">
        <v>202</v>
      </c>
      <c r="B26" s="24" t="s">
        <v>203</v>
      </c>
      <c r="C26" s="25" t="s">
        <v>83</v>
      </c>
      <c r="D26" s="26" t="s">
        <v>204</v>
      </c>
      <c r="E26" s="27" t="s">
        <v>205</v>
      </c>
      <c r="F26" s="27" t="s">
        <v>206</v>
      </c>
      <c r="G26" s="24"/>
      <c r="H26" s="24" t="s">
        <v>207</v>
      </c>
      <c r="I26" s="28" t="s">
        <v>208</v>
      </c>
      <c r="J26" s="28" t="s">
        <v>89</v>
      </c>
      <c r="K26" s="29" t="n">
        <v>39890</v>
      </c>
      <c r="L26" s="29"/>
      <c r="M26" s="29"/>
      <c r="N26" s="29"/>
      <c r="O26" s="30" t="s">
        <v>62</v>
      </c>
      <c r="P26" s="31" t="n">
        <v>20</v>
      </c>
      <c r="Q26" s="31" t="n">
        <v>0</v>
      </c>
      <c r="R26" s="24" t="s">
        <v>90</v>
      </c>
      <c r="S26" s="24"/>
      <c r="T26" s="24"/>
      <c r="U26" s="25" t="s">
        <v>91</v>
      </c>
      <c r="V26" s="26" t="s">
        <v>204</v>
      </c>
      <c r="W26" s="27" t="s">
        <v>205</v>
      </c>
      <c r="X26" s="27" t="s">
        <v>206</v>
      </c>
      <c r="Y26" s="32"/>
    </row>
    <row r="27" customFormat="false" ht="51" hidden="false" customHeight="true" outlineLevel="0" collapsed="false">
      <c r="A27" s="23" t="s">
        <v>209</v>
      </c>
      <c r="B27" s="24" t="s">
        <v>210</v>
      </c>
      <c r="C27" s="25" t="s">
        <v>83</v>
      </c>
      <c r="D27" s="26" t="s">
        <v>211</v>
      </c>
      <c r="E27" s="27" t="s">
        <v>85</v>
      </c>
      <c r="F27" s="27" t="s">
        <v>212</v>
      </c>
      <c r="G27" s="24"/>
      <c r="H27" s="24" t="s">
        <v>213</v>
      </c>
      <c r="I27" s="28" t="s">
        <v>214</v>
      </c>
      <c r="J27" s="28" t="s">
        <v>89</v>
      </c>
      <c r="K27" s="29" t="n">
        <v>34108</v>
      </c>
      <c r="L27" s="29"/>
      <c r="M27" s="29"/>
      <c r="N27" s="29"/>
      <c r="O27" s="30" t="s">
        <v>62</v>
      </c>
      <c r="P27" s="31" t="n">
        <v>20</v>
      </c>
      <c r="Q27" s="31" t="n">
        <v>0</v>
      </c>
      <c r="R27" s="24" t="s">
        <v>90</v>
      </c>
      <c r="S27" s="24"/>
      <c r="T27" s="24"/>
      <c r="U27" s="25" t="s">
        <v>91</v>
      </c>
      <c r="V27" s="26" t="s">
        <v>211</v>
      </c>
      <c r="W27" s="27" t="s">
        <v>85</v>
      </c>
      <c r="X27" s="27" t="s">
        <v>212</v>
      </c>
      <c r="Y27" s="32"/>
    </row>
    <row r="28" customFormat="false" ht="51" hidden="false" customHeight="true" outlineLevel="0" collapsed="false">
      <c r="A28" s="23" t="s">
        <v>215</v>
      </c>
      <c r="B28" s="24" t="s">
        <v>216</v>
      </c>
      <c r="C28" s="25" t="s">
        <v>83</v>
      </c>
      <c r="D28" s="26" t="s">
        <v>217</v>
      </c>
      <c r="E28" s="27" t="s">
        <v>218</v>
      </c>
      <c r="F28" s="27" t="s">
        <v>219</v>
      </c>
      <c r="G28" s="24"/>
      <c r="H28" s="24" t="s">
        <v>220</v>
      </c>
      <c r="I28" s="28" t="s">
        <v>221</v>
      </c>
      <c r="J28" s="28" t="s">
        <v>89</v>
      </c>
      <c r="K28" s="29" t="n">
        <v>33709</v>
      </c>
      <c r="L28" s="29"/>
      <c r="M28" s="29"/>
      <c r="N28" s="29"/>
      <c r="O28" s="30" t="s">
        <v>62</v>
      </c>
      <c r="P28" s="31" t="n">
        <v>20</v>
      </c>
      <c r="Q28" s="31" t="n">
        <v>0</v>
      </c>
      <c r="R28" s="24" t="s">
        <v>90</v>
      </c>
      <c r="S28" s="24"/>
      <c r="T28" s="24"/>
      <c r="U28" s="25" t="s">
        <v>91</v>
      </c>
      <c r="V28" s="26" t="s">
        <v>217</v>
      </c>
      <c r="W28" s="27" t="s">
        <v>218</v>
      </c>
      <c r="X28" s="27" t="s">
        <v>222</v>
      </c>
      <c r="Y28" s="32"/>
    </row>
    <row r="29" customFormat="false" ht="51" hidden="false" customHeight="true" outlineLevel="0" collapsed="false">
      <c r="A29" s="23" t="s">
        <v>223</v>
      </c>
      <c r="B29" s="24" t="s">
        <v>224</v>
      </c>
      <c r="C29" s="25" t="s">
        <v>83</v>
      </c>
      <c r="D29" s="26" t="s">
        <v>225</v>
      </c>
      <c r="E29" s="27" t="s">
        <v>178</v>
      </c>
      <c r="F29" s="27" t="s">
        <v>226</v>
      </c>
      <c r="G29" s="24"/>
      <c r="H29" s="24" t="s">
        <v>227</v>
      </c>
      <c r="I29" s="28" t="s">
        <v>228</v>
      </c>
      <c r="J29" s="28" t="s">
        <v>89</v>
      </c>
      <c r="K29" s="29" t="n">
        <v>34927</v>
      </c>
      <c r="L29" s="29"/>
      <c r="M29" s="29"/>
      <c r="N29" s="29"/>
      <c r="O29" s="30" t="s">
        <v>62</v>
      </c>
      <c r="P29" s="31" t="n">
        <v>20</v>
      </c>
      <c r="Q29" s="31" t="n">
        <v>0</v>
      </c>
      <c r="R29" s="24" t="s">
        <v>90</v>
      </c>
      <c r="S29" s="24"/>
      <c r="T29" s="24"/>
      <c r="U29" s="25" t="s">
        <v>91</v>
      </c>
      <c r="V29" s="26" t="s">
        <v>225</v>
      </c>
      <c r="W29" s="27" t="s">
        <v>178</v>
      </c>
      <c r="X29" s="27" t="s">
        <v>226</v>
      </c>
      <c r="Y29" s="32"/>
    </row>
    <row r="30" customFormat="false" ht="51" hidden="false" customHeight="true" outlineLevel="0" collapsed="false">
      <c r="A30" s="23" t="s">
        <v>229</v>
      </c>
      <c r="B30" s="24" t="s">
        <v>230</v>
      </c>
      <c r="C30" s="25" t="s">
        <v>83</v>
      </c>
      <c r="D30" s="26" t="s">
        <v>231</v>
      </c>
      <c r="E30" s="27" t="s">
        <v>178</v>
      </c>
      <c r="F30" s="27" t="s">
        <v>232</v>
      </c>
      <c r="G30" s="24"/>
      <c r="H30" s="24" t="s">
        <v>233</v>
      </c>
      <c r="I30" s="28" t="s">
        <v>234</v>
      </c>
      <c r="J30" s="28" t="s">
        <v>89</v>
      </c>
      <c r="K30" s="29" t="n">
        <v>35305</v>
      </c>
      <c r="L30" s="29"/>
      <c r="M30" s="29"/>
      <c r="N30" s="29"/>
      <c r="O30" s="30" t="s">
        <v>62</v>
      </c>
      <c r="P30" s="31" t="n">
        <v>20</v>
      </c>
      <c r="Q30" s="31" t="n">
        <v>0</v>
      </c>
      <c r="R30" s="24" t="s">
        <v>90</v>
      </c>
      <c r="S30" s="24"/>
      <c r="T30" s="24"/>
      <c r="U30" s="25" t="s">
        <v>91</v>
      </c>
      <c r="V30" s="26" t="s">
        <v>231</v>
      </c>
      <c r="W30" s="27" t="s">
        <v>178</v>
      </c>
      <c r="X30" s="27" t="s">
        <v>232</v>
      </c>
      <c r="Y30" s="32"/>
    </row>
    <row r="31" customFormat="false" ht="51" hidden="false" customHeight="true" outlineLevel="0" collapsed="false">
      <c r="A31" s="23" t="s">
        <v>235</v>
      </c>
      <c r="B31" s="24" t="s">
        <v>236</v>
      </c>
      <c r="C31" s="25" t="s">
        <v>83</v>
      </c>
      <c r="D31" s="26" t="s">
        <v>237</v>
      </c>
      <c r="E31" s="27" t="s">
        <v>238</v>
      </c>
      <c r="F31" s="27" t="s">
        <v>239</v>
      </c>
      <c r="G31" s="24"/>
      <c r="H31" s="24" t="s">
        <v>240</v>
      </c>
      <c r="I31" s="28" t="s">
        <v>241</v>
      </c>
      <c r="J31" s="28" t="s">
        <v>89</v>
      </c>
      <c r="K31" s="29" t="n">
        <v>39891</v>
      </c>
      <c r="L31" s="29"/>
      <c r="M31" s="29"/>
      <c r="N31" s="29"/>
      <c r="O31" s="30" t="s">
        <v>62</v>
      </c>
      <c r="P31" s="31" t="n">
        <v>20</v>
      </c>
      <c r="Q31" s="31" t="n">
        <v>0</v>
      </c>
      <c r="R31" s="24" t="s">
        <v>90</v>
      </c>
      <c r="S31" s="24"/>
      <c r="T31" s="24"/>
      <c r="U31" s="25" t="s">
        <v>91</v>
      </c>
      <c r="V31" s="26" t="s">
        <v>237</v>
      </c>
      <c r="W31" s="27" t="s">
        <v>238</v>
      </c>
      <c r="X31" s="27" t="s">
        <v>239</v>
      </c>
      <c r="Y31" s="32"/>
    </row>
    <row r="32" customFormat="false" ht="51" hidden="false" customHeight="true" outlineLevel="0" collapsed="false">
      <c r="A32" s="23" t="s">
        <v>242</v>
      </c>
      <c r="B32" s="24" t="s">
        <v>243</v>
      </c>
      <c r="C32" s="25" t="s">
        <v>83</v>
      </c>
      <c r="D32" s="26" t="s">
        <v>244</v>
      </c>
      <c r="E32" s="27" t="s">
        <v>114</v>
      </c>
      <c r="F32" s="27" t="s">
        <v>245</v>
      </c>
      <c r="G32" s="24"/>
      <c r="H32" s="24" t="s">
        <v>246</v>
      </c>
      <c r="I32" s="28" t="s">
        <v>247</v>
      </c>
      <c r="J32" s="28" t="s">
        <v>89</v>
      </c>
      <c r="K32" s="29" t="n">
        <v>40011</v>
      </c>
      <c r="L32" s="29"/>
      <c r="M32" s="29"/>
      <c r="N32" s="29"/>
      <c r="O32" s="30" t="s">
        <v>57</v>
      </c>
      <c r="P32" s="31" t="n">
        <v>20</v>
      </c>
      <c r="Q32" s="31" t="n">
        <v>0</v>
      </c>
      <c r="R32" s="24" t="s">
        <v>90</v>
      </c>
      <c r="S32" s="24"/>
      <c r="T32" s="24"/>
      <c r="U32" s="25" t="s">
        <v>91</v>
      </c>
      <c r="V32" s="26" t="s">
        <v>244</v>
      </c>
      <c r="W32" s="27" t="s">
        <v>114</v>
      </c>
      <c r="X32" s="27" t="s">
        <v>245</v>
      </c>
      <c r="Y32" s="32"/>
    </row>
    <row r="33" customFormat="false" ht="51" hidden="false" customHeight="true" outlineLevel="0" collapsed="false">
      <c r="A33" s="23" t="s">
        <v>248</v>
      </c>
      <c r="B33" s="24" t="s">
        <v>249</v>
      </c>
      <c r="C33" s="25" t="s">
        <v>83</v>
      </c>
      <c r="D33" s="26" t="s">
        <v>250</v>
      </c>
      <c r="E33" s="27" t="s">
        <v>147</v>
      </c>
      <c r="F33" s="27" t="s">
        <v>251</v>
      </c>
      <c r="G33" s="24"/>
      <c r="H33" s="24" t="s">
        <v>252</v>
      </c>
      <c r="I33" s="28" t="s">
        <v>253</v>
      </c>
      <c r="J33" s="28" t="s">
        <v>89</v>
      </c>
      <c r="K33" s="29" t="n">
        <v>34514</v>
      </c>
      <c r="L33" s="29" t="n">
        <v>39421</v>
      </c>
      <c r="M33" s="29"/>
      <c r="N33" s="29"/>
      <c r="O33" s="30" t="s">
        <v>62</v>
      </c>
      <c r="P33" s="31" t="n">
        <v>20</v>
      </c>
      <c r="Q33" s="31" t="n">
        <v>0</v>
      </c>
      <c r="R33" s="24" t="s">
        <v>90</v>
      </c>
      <c r="S33" s="24"/>
      <c r="T33" s="24"/>
      <c r="U33" s="25" t="s">
        <v>91</v>
      </c>
      <c r="V33" s="26" t="s">
        <v>250</v>
      </c>
      <c r="W33" s="27" t="s">
        <v>147</v>
      </c>
      <c r="X33" s="27" t="s">
        <v>251</v>
      </c>
      <c r="Y33" s="32"/>
    </row>
    <row r="34" customFormat="false" ht="51" hidden="false" customHeight="true" outlineLevel="0" collapsed="false">
      <c r="A34" s="23" t="s">
        <v>254</v>
      </c>
      <c r="B34" s="24" t="s">
        <v>255</v>
      </c>
      <c r="C34" s="25" t="s">
        <v>83</v>
      </c>
      <c r="D34" s="26" t="s">
        <v>256</v>
      </c>
      <c r="E34" s="27" t="s">
        <v>147</v>
      </c>
      <c r="F34" s="27" t="s">
        <v>257</v>
      </c>
      <c r="G34" s="24"/>
      <c r="H34" s="24" t="s">
        <v>258</v>
      </c>
      <c r="I34" s="28" t="s">
        <v>259</v>
      </c>
      <c r="J34" s="28" t="s">
        <v>89</v>
      </c>
      <c r="K34" s="29" t="n">
        <v>33947</v>
      </c>
      <c r="L34" s="29" t="n">
        <v>39548</v>
      </c>
      <c r="M34" s="29"/>
      <c r="N34" s="29"/>
      <c r="O34" s="30" t="s">
        <v>62</v>
      </c>
      <c r="P34" s="31" t="n">
        <v>20</v>
      </c>
      <c r="Q34" s="31" t="n">
        <v>0</v>
      </c>
      <c r="R34" s="24" t="s">
        <v>90</v>
      </c>
      <c r="S34" s="24"/>
      <c r="T34" s="24"/>
      <c r="U34" s="25" t="s">
        <v>91</v>
      </c>
      <c r="V34" s="26" t="s">
        <v>256</v>
      </c>
      <c r="W34" s="27" t="s">
        <v>147</v>
      </c>
      <c r="X34" s="27" t="s">
        <v>257</v>
      </c>
      <c r="Y34" s="32"/>
    </row>
    <row r="35" customFormat="false" ht="51" hidden="false" customHeight="true" outlineLevel="0" collapsed="false">
      <c r="A35" s="23" t="s">
        <v>260</v>
      </c>
      <c r="B35" s="24" t="s">
        <v>261</v>
      </c>
      <c r="C35" s="25" t="s">
        <v>83</v>
      </c>
      <c r="D35" s="26" t="s">
        <v>262</v>
      </c>
      <c r="E35" s="27" t="s">
        <v>114</v>
      </c>
      <c r="F35" s="27" t="s">
        <v>263</v>
      </c>
      <c r="G35" s="24"/>
      <c r="H35" s="24" t="s">
        <v>264</v>
      </c>
      <c r="I35" s="28" t="s">
        <v>265</v>
      </c>
      <c r="J35" s="28" t="s">
        <v>89</v>
      </c>
      <c r="K35" s="29" t="n">
        <v>33373</v>
      </c>
      <c r="L35" s="29"/>
      <c r="M35" s="29"/>
      <c r="N35" s="29"/>
      <c r="O35" s="30" t="s">
        <v>62</v>
      </c>
      <c r="P35" s="31" t="n">
        <v>20</v>
      </c>
      <c r="Q35" s="31" t="n">
        <v>0</v>
      </c>
      <c r="R35" s="24" t="s">
        <v>90</v>
      </c>
      <c r="S35" s="24"/>
      <c r="T35" s="24"/>
      <c r="U35" s="25" t="s">
        <v>91</v>
      </c>
      <c r="V35" s="26" t="s">
        <v>262</v>
      </c>
      <c r="W35" s="27" t="s">
        <v>114</v>
      </c>
      <c r="X35" s="27" t="s">
        <v>263</v>
      </c>
      <c r="Y35" s="32"/>
    </row>
    <row r="36" customFormat="false" ht="51" hidden="false" customHeight="true" outlineLevel="0" collapsed="false">
      <c r="A36" s="23" t="s">
        <v>266</v>
      </c>
      <c r="B36" s="24" t="s">
        <v>267</v>
      </c>
      <c r="C36" s="25" t="s">
        <v>83</v>
      </c>
      <c r="D36" s="26" t="s">
        <v>126</v>
      </c>
      <c r="E36" s="27" t="s">
        <v>114</v>
      </c>
      <c r="F36" s="27" t="s">
        <v>268</v>
      </c>
      <c r="G36" s="24"/>
      <c r="H36" s="24" t="s">
        <v>269</v>
      </c>
      <c r="I36" s="28" t="s">
        <v>270</v>
      </c>
      <c r="J36" s="28" t="s">
        <v>89</v>
      </c>
      <c r="K36" s="29" t="n">
        <v>35650</v>
      </c>
      <c r="L36" s="29"/>
      <c r="M36" s="29"/>
      <c r="N36" s="29"/>
      <c r="O36" s="30" t="s">
        <v>62</v>
      </c>
      <c r="P36" s="31" t="n">
        <v>20</v>
      </c>
      <c r="Q36" s="31" t="n">
        <v>0</v>
      </c>
      <c r="R36" s="24" t="s">
        <v>90</v>
      </c>
      <c r="S36" s="24"/>
      <c r="T36" s="24"/>
      <c r="U36" s="25" t="s">
        <v>91</v>
      </c>
      <c r="V36" s="26" t="s">
        <v>126</v>
      </c>
      <c r="W36" s="27" t="s">
        <v>114</v>
      </c>
      <c r="X36" s="27" t="s">
        <v>268</v>
      </c>
      <c r="Y36" s="32"/>
    </row>
    <row r="37" customFormat="false" ht="51" hidden="false" customHeight="true" outlineLevel="0" collapsed="false">
      <c r="A37" s="23" t="s">
        <v>271</v>
      </c>
      <c r="B37" s="24" t="s">
        <v>272</v>
      </c>
      <c r="C37" s="25" t="s">
        <v>83</v>
      </c>
      <c r="D37" s="26" t="s">
        <v>273</v>
      </c>
      <c r="E37" s="27" t="s">
        <v>205</v>
      </c>
      <c r="F37" s="27" t="s">
        <v>274</v>
      </c>
      <c r="G37" s="24"/>
      <c r="H37" s="24" t="s">
        <v>275</v>
      </c>
      <c r="I37" s="28" t="s">
        <v>276</v>
      </c>
      <c r="J37" s="28" t="s">
        <v>89</v>
      </c>
      <c r="K37" s="29" t="n">
        <v>34982</v>
      </c>
      <c r="L37" s="29"/>
      <c r="M37" s="29"/>
      <c r="N37" s="29"/>
      <c r="O37" s="30" t="s">
        <v>62</v>
      </c>
      <c r="P37" s="31" t="n">
        <v>20</v>
      </c>
      <c r="Q37" s="31" t="n">
        <v>0</v>
      </c>
      <c r="R37" s="24" t="s">
        <v>90</v>
      </c>
      <c r="S37" s="24"/>
      <c r="T37" s="24"/>
      <c r="U37" s="25" t="s">
        <v>91</v>
      </c>
      <c r="V37" s="26" t="s">
        <v>273</v>
      </c>
      <c r="W37" s="27" t="s">
        <v>205</v>
      </c>
      <c r="X37" s="27" t="s">
        <v>274</v>
      </c>
      <c r="Y37" s="32"/>
    </row>
    <row r="38" customFormat="false" ht="51" hidden="false" customHeight="true" outlineLevel="0" collapsed="false">
      <c r="A38" s="23" t="s">
        <v>277</v>
      </c>
      <c r="B38" s="24" t="s">
        <v>278</v>
      </c>
      <c r="C38" s="25" t="s">
        <v>83</v>
      </c>
      <c r="D38" s="26" t="s">
        <v>279</v>
      </c>
      <c r="E38" s="27" t="s">
        <v>147</v>
      </c>
      <c r="F38" s="27" t="s">
        <v>280</v>
      </c>
      <c r="G38" s="24"/>
      <c r="H38" s="24" t="s">
        <v>281</v>
      </c>
      <c r="I38" s="28" t="s">
        <v>282</v>
      </c>
      <c r="J38" s="28" t="s">
        <v>89</v>
      </c>
      <c r="K38" s="29" t="n">
        <v>35409</v>
      </c>
      <c r="L38" s="29"/>
      <c r="M38" s="29"/>
      <c r="N38" s="29"/>
      <c r="O38" s="30" t="s">
        <v>62</v>
      </c>
      <c r="P38" s="31" t="n">
        <v>20</v>
      </c>
      <c r="Q38" s="31" t="n">
        <v>0</v>
      </c>
      <c r="R38" s="24" t="s">
        <v>90</v>
      </c>
      <c r="S38" s="24" t="s">
        <v>283</v>
      </c>
      <c r="T38" s="24"/>
      <c r="U38" s="25" t="s">
        <v>91</v>
      </c>
      <c r="V38" s="26" t="s">
        <v>279</v>
      </c>
      <c r="W38" s="27" t="s">
        <v>147</v>
      </c>
      <c r="X38" s="27" t="s">
        <v>280</v>
      </c>
      <c r="Y38" s="32"/>
    </row>
    <row r="39" customFormat="false" ht="51" hidden="false" customHeight="true" outlineLevel="0" collapsed="false">
      <c r="A39" s="23" t="s">
        <v>284</v>
      </c>
      <c r="B39" s="24" t="s">
        <v>285</v>
      </c>
      <c r="C39" s="25" t="s">
        <v>83</v>
      </c>
      <c r="D39" s="26" t="s">
        <v>286</v>
      </c>
      <c r="E39" s="27" t="s">
        <v>114</v>
      </c>
      <c r="F39" s="27" t="s">
        <v>287</v>
      </c>
      <c r="G39" s="24"/>
      <c r="H39" s="24" t="s">
        <v>288</v>
      </c>
      <c r="I39" s="28" t="s">
        <v>289</v>
      </c>
      <c r="J39" s="28" t="s">
        <v>89</v>
      </c>
      <c r="K39" s="29" t="n">
        <v>36824</v>
      </c>
      <c r="L39" s="29"/>
      <c r="M39" s="29"/>
      <c r="N39" s="29"/>
      <c r="O39" s="30" t="s">
        <v>63</v>
      </c>
      <c r="P39" s="31" t="n">
        <v>20</v>
      </c>
      <c r="Q39" s="31" t="n">
        <v>0</v>
      </c>
      <c r="R39" s="24" t="s">
        <v>90</v>
      </c>
      <c r="S39" s="24"/>
      <c r="T39" s="24"/>
      <c r="U39" s="25" t="s">
        <v>91</v>
      </c>
      <c r="V39" s="26" t="s">
        <v>286</v>
      </c>
      <c r="W39" s="27" t="s">
        <v>114</v>
      </c>
      <c r="X39" s="27" t="s">
        <v>287</v>
      </c>
      <c r="Y39" s="32"/>
    </row>
    <row r="40" customFormat="false" ht="51" hidden="false" customHeight="true" outlineLevel="0" collapsed="false">
      <c r="A40" s="23" t="s">
        <v>290</v>
      </c>
      <c r="B40" s="24" t="s">
        <v>291</v>
      </c>
      <c r="C40" s="25" t="s">
        <v>83</v>
      </c>
      <c r="D40" s="26" t="s">
        <v>292</v>
      </c>
      <c r="E40" s="27" t="s">
        <v>293</v>
      </c>
      <c r="F40" s="27" t="s">
        <v>294</v>
      </c>
      <c r="G40" s="24"/>
      <c r="H40" s="24" t="s">
        <v>295</v>
      </c>
      <c r="I40" s="28" t="s">
        <v>296</v>
      </c>
      <c r="J40" s="28" t="s">
        <v>89</v>
      </c>
      <c r="K40" s="29" t="n">
        <v>39610</v>
      </c>
      <c r="L40" s="29"/>
      <c r="M40" s="29"/>
      <c r="N40" s="29"/>
      <c r="O40" s="30" t="s">
        <v>63</v>
      </c>
      <c r="P40" s="31" t="n">
        <v>20</v>
      </c>
      <c r="Q40" s="31" t="n">
        <v>0</v>
      </c>
      <c r="R40" s="24" t="s">
        <v>90</v>
      </c>
      <c r="S40" s="24"/>
      <c r="T40" s="24"/>
      <c r="U40" s="25" t="s">
        <v>91</v>
      </c>
      <c r="V40" s="26" t="s">
        <v>292</v>
      </c>
      <c r="W40" s="27" t="s">
        <v>293</v>
      </c>
      <c r="X40" s="27" t="s">
        <v>294</v>
      </c>
      <c r="Y40" s="32"/>
    </row>
    <row r="41" customFormat="false" ht="51" hidden="false" customHeight="true" outlineLevel="0" collapsed="false">
      <c r="A41" s="23" t="s">
        <v>297</v>
      </c>
      <c r="B41" s="24" t="s">
        <v>298</v>
      </c>
      <c r="C41" s="25" t="s">
        <v>83</v>
      </c>
      <c r="D41" s="26" t="s">
        <v>299</v>
      </c>
      <c r="E41" s="27" t="s">
        <v>178</v>
      </c>
      <c r="F41" s="27" t="s">
        <v>300</v>
      </c>
      <c r="G41" s="24"/>
      <c r="H41" s="24" t="s">
        <v>301</v>
      </c>
      <c r="I41" s="28" t="s">
        <v>302</v>
      </c>
      <c r="J41" s="28" t="s">
        <v>89</v>
      </c>
      <c r="K41" s="29" t="n">
        <v>34108</v>
      </c>
      <c r="L41" s="29"/>
      <c r="M41" s="29"/>
      <c r="N41" s="29"/>
      <c r="O41" s="30" t="s">
        <v>63</v>
      </c>
      <c r="P41" s="31" t="n">
        <v>20</v>
      </c>
      <c r="Q41" s="31" t="n">
        <v>0</v>
      </c>
      <c r="R41" s="24" t="s">
        <v>90</v>
      </c>
      <c r="S41" s="24"/>
      <c r="T41" s="24"/>
      <c r="U41" s="25" t="s">
        <v>91</v>
      </c>
      <c r="V41" s="26" t="s">
        <v>299</v>
      </c>
      <c r="W41" s="27" t="s">
        <v>178</v>
      </c>
      <c r="X41" s="27" t="s">
        <v>300</v>
      </c>
      <c r="Y41" s="32"/>
    </row>
    <row r="42" customFormat="false" ht="51" hidden="false" customHeight="true" outlineLevel="0" collapsed="false">
      <c r="A42" s="23" t="s">
        <v>303</v>
      </c>
      <c r="B42" s="24" t="s">
        <v>304</v>
      </c>
      <c r="C42" s="25" t="s">
        <v>83</v>
      </c>
      <c r="D42" s="26" t="s">
        <v>159</v>
      </c>
      <c r="E42" s="27" t="s">
        <v>147</v>
      </c>
      <c r="F42" s="27" t="s">
        <v>305</v>
      </c>
      <c r="G42" s="24"/>
      <c r="H42" s="24" t="s">
        <v>306</v>
      </c>
      <c r="I42" s="28" t="s">
        <v>307</v>
      </c>
      <c r="J42" s="28" t="s">
        <v>89</v>
      </c>
      <c r="K42" s="29" t="n">
        <v>33617</v>
      </c>
      <c r="L42" s="29" t="n">
        <v>39434</v>
      </c>
      <c r="M42" s="29"/>
      <c r="N42" s="29"/>
      <c r="O42" s="30" t="s">
        <v>63</v>
      </c>
      <c r="P42" s="31" t="n">
        <v>20</v>
      </c>
      <c r="Q42" s="31" t="n">
        <v>0</v>
      </c>
      <c r="R42" s="24" t="s">
        <v>90</v>
      </c>
      <c r="S42" s="24"/>
      <c r="T42" s="24"/>
      <c r="U42" s="25" t="s">
        <v>91</v>
      </c>
      <c r="V42" s="26" t="s">
        <v>159</v>
      </c>
      <c r="W42" s="27" t="s">
        <v>147</v>
      </c>
      <c r="X42" s="27" t="s">
        <v>305</v>
      </c>
      <c r="Y42" s="32"/>
    </row>
    <row r="43" customFormat="false" ht="51" hidden="false" customHeight="true" outlineLevel="0" collapsed="false">
      <c r="A43" s="23" t="s">
        <v>308</v>
      </c>
      <c r="B43" s="24" t="s">
        <v>309</v>
      </c>
      <c r="C43" s="25" t="s">
        <v>83</v>
      </c>
      <c r="D43" s="26" t="s">
        <v>310</v>
      </c>
      <c r="E43" s="27" t="s">
        <v>178</v>
      </c>
      <c r="F43" s="27" t="s">
        <v>311</v>
      </c>
      <c r="G43" s="24"/>
      <c r="H43" s="24" t="s">
        <v>312</v>
      </c>
      <c r="I43" s="28" t="s">
        <v>313</v>
      </c>
      <c r="J43" s="28" t="s">
        <v>89</v>
      </c>
      <c r="K43" s="29" t="n">
        <v>37508</v>
      </c>
      <c r="L43" s="29"/>
      <c r="M43" s="29"/>
      <c r="N43" s="29"/>
      <c r="O43" s="30" t="s">
        <v>57</v>
      </c>
      <c r="P43" s="31" t="n">
        <v>20</v>
      </c>
      <c r="Q43" s="31" t="n">
        <v>0</v>
      </c>
      <c r="R43" s="24" t="s">
        <v>90</v>
      </c>
      <c r="S43" s="24"/>
      <c r="T43" s="24"/>
      <c r="U43" s="25" t="s">
        <v>91</v>
      </c>
      <c r="V43" s="26" t="s">
        <v>310</v>
      </c>
      <c r="W43" s="27" t="s">
        <v>178</v>
      </c>
      <c r="X43" s="27" t="s">
        <v>311</v>
      </c>
      <c r="Y43" s="32"/>
    </row>
    <row r="44" customFormat="false" ht="51" hidden="false" customHeight="true" outlineLevel="0" collapsed="false">
      <c r="A44" s="23" t="s">
        <v>314</v>
      </c>
      <c r="B44" s="24" t="s">
        <v>315</v>
      </c>
      <c r="C44" s="25" t="s">
        <v>83</v>
      </c>
      <c r="D44" s="26" t="s">
        <v>250</v>
      </c>
      <c r="E44" s="27" t="s">
        <v>147</v>
      </c>
      <c r="F44" s="27" t="s">
        <v>316</v>
      </c>
      <c r="G44" s="24"/>
      <c r="H44" s="24" t="s">
        <v>317</v>
      </c>
      <c r="I44" s="28" t="s">
        <v>318</v>
      </c>
      <c r="J44" s="28" t="s">
        <v>89</v>
      </c>
      <c r="K44" s="29" t="n">
        <v>37594</v>
      </c>
      <c r="L44" s="29" t="n">
        <v>40134</v>
      </c>
      <c r="M44" s="29"/>
      <c r="N44" s="29"/>
      <c r="O44" s="30" t="s">
        <v>63</v>
      </c>
      <c r="P44" s="31" t="n">
        <v>20</v>
      </c>
      <c r="Q44" s="31" t="n">
        <v>0</v>
      </c>
      <c r="R44" s="24" t="s">
        <v>90</v>
      </c>
      <c r="S44" s="24"/>
      <c r="T44" s="24"/>
      <c r="U44" s="25" t="s">
        <v>91</v>
      </c>
      <c r="V44" s="26" t="s">
        <v>250</v>
      </c>
      <c r="W44" s="27" t="s">
        <v>147</v>
      </c>
      <c r="X44" s="27" t="s">
        <v>316</v>
      </c>
      <c r="Y44" s="32"/>
    </row>
    <row r="45" customFormat="false" ht="51" hidden="false" customHeight="true" outlineLevel="0" collapsed="false">
      <c r="A45" s="23" t="s">
        <v>319</v>
      </c>
      <c r="B45" s="24" t="s">
        <v>320</v>
      </c>
      <c r="C45" s="25" t="s">
        <v>83</v>
      </c>
      <c r="D45" s="26" t="s">
        <v>321</v>
      </c>
      <c r="E45" s="27" t="s">
        <v>85</v>
      </c>
      <c r="F45" s="27" t="s">
        <v>322</v>
      </c>
      <c r="G45" s="24"/>
      <c r="H45" s="24" t="s">
        <v>323</v>
      </c>
      <c r="I45" s="28" t="s">
        <v>324</v>
      </c>
      <c r="J45" s="28" t="s">
        <v>89</v>
      </c>
      <c r="K45" s="29" t="n">
        <v>39969</v>
      </c>
      <c r="L45" s="29"/>
      <c r="M45" s="29"/>
      <c r="N45" s="29"/>
      <c r="O45" s="30" t="s">
        <v>63</v>
      </c>
      <c r="P45" s="31" t="n">
        <v>20</v>
      </c>
      <c r="Q45" s="31" t="n">
        <v>0</v>
      </c>
      <c r="R45" s="24" t="s">
        <v>90</v>
      </c>
      <c r="S45" s="24"/>
      <c r="T45" s="24"/>
      <c r="U45" s="25" t="s">
        <v>91</v>
      </c>
      <c r="V45" s="26" t="s">
        <v>321</v>
      </c>
      <c r="W45" s="27" t="s">
        <v>85</v>
      </c>
      <c r="X45" s="27" t="s">
        <v>322</v>
      </c>
      <c r="Y45" s="32"/>
    </row>
    <row r="46" customFormat="false" ht="51" hidden="false" customHeight="true" outlineLevel="0" collapsed="false">
      <c r="A46" s="23" t="s">
        <v>325</v>
      </c>
      <c r="B46" s="24" t="s">
        <v>326</v>
      </c>
      <c r="C46" s="25" t="s">
        <v>83</v>
      </c>
      <c r="D46" s="26" t="s">
        <v>327</v>
      </c>
      <c r="E46" s="27" t="s">
        <v>85</v>
      </c>
      <c r="F46" s="27" t="s">
        <v>328</v>
      </c>
      <c r="G46" s="24"/>
      <c r="H46" s="24" t="s">
        <v>329</v>
      </c>
      <c r="I46" s="28" t="s">
        <v>330</v>
      </c>
      <c r="J46" s="28" t="s">
        <v>89</v>
      </c>
      <c r="K46" s="29" t="n">
        <v>37070</v>
      </c>
      <c r="L46" s="29" t="n">
        <v>39521</v>
      </c>
      <c r="M46" s="29"/>
      <c r="N46" s="29"/>
      <c r="O46" s="30" t="s">
        <v>63</v>
      </c>
      <c r="P46" s="31" t="n">
        <v>20</v>
      </c>
      <c r="Q46" s="31" t="n">
        <v>0</v>
      </c>
      <c r="R46" s="24" t="s">
        <v>90</v>
      </c>
      <c r="S46" s="24"/>
      <c r="T46" s="24"/>
      <c r="U46" s="25" t="s">
        <v>91</v>
      </c>
      <c r="V46" s="26" t="s">
        <v>327</v>
      </c>
      <c r="W46" s="27" t="s">
        <v>85</v>
      </c>
      <c r="X46" s="27" t="s">
        <v>328</v>
      </c>
      <c r="Y46" s="32"/>
    </row>
    <row r="47" customFormat="false" ht="51" hidden="false" customHeight="true" outlineLevel="0" collapsed="false">
      <c r="A47" s="23" t="s">
        <v>331</v>
      </c>
      <c r="B47" s="24" t="s">
        <v>332</v>
      </c>
      <c r="C47" s="25" t="s">
        <v>83</v>
      </c>
      <c r="D47" s="26" t="s">
        <v>333</v>
      </c>
      <c r="E47" s="27" t="s">
        <v>114</v>
      </c>
      <c r="F47" s="27" t="s">
        <v>334</v>
      </c>
      <c r="G47" s="24"/>
      <c r="H47" s="24" t="s">
        <v>335</v>
      </c>
      <c r="I47" s="28" t="s">
        <v>336</v>
      </c>
      <c r="J47" s="28" t="s">
        <v>89</v>
      </c>
      <c r="K47" s="29" t="n">
        <v>36607</v>
      </c>
      <c r="L47" s="29" t="n">
        <v>39989</v>
      </c>
      <c r="M47" s="29"/>
      <c r="N47" s="29"/>
      <c r="O47" s="30" t="s">
        <v>63</v>
      </c>
      <c r="P47" s="31" t="n">
        <v>20</v>
      </c>
      <c r="Q47" s="31" t="n">
        <v>0</v>
      </c>
      <c r="R47" s="24" t="s">
        <v>90</v>
      </c>
      <c r="S47" s="24"/>
      <c r="T47" s="24"/>
      <c r="U47" s="25" t="s">
        <v>91</v>
      </c>
      <c r="V47" s="26" t="s">
        <v>333</v>
      </c>
      <c r="W47" s="27" t="s">
        <v>114</v>
      </c>
      <c r="X47" s="27" t="s">
        <v>334</v>
      </c>
      <c r="Y47" s="32"/>
    </row>
    <row r="48" customFormat="false" ht="51" hidden="false" customHeight="true" outlineLevel="0" collapsed="false">
      <c r="A48" s="23" t="s">
        <v>337</v>
      </c>
      <c r="B48" s="24" t="s">
        <v>338</v>
      </c>
      <c r="C48" s="25" t="s">
        <v>83</v>
      </c>
      <c r="D48" s="26" t="s">
        <v>339</v>
      </c>
      <c r="E48" s="27" t="s">
        <v>147</v>
      </c>
      <c r="F48" s="27" t="s">
        <v>340</v>
      </c>
      <c r="G48" s="24"/>
      <c r="H48" s="24" t="s">
        <v>341</v>
      </c>
      <c r="I48" s="28" t="s">
        <v>342</v>
      </c>
      <c r="J48" s="28" t="s">
        <v>89</v>
      </c>
      <c r="K48" s="29" t="n">
        <v>36763</v>
      </c>
      <c r="L48" s="29"/>
      <c r="M48" s="29"/>
      <c r="N48" s="29"/>
      <c r="O48" s="30" t="s">
        <v>63</v>
      </c>
      <c r="P48" s="31" t="n">
        <v>20</v>
      </c>
      <c r="Q48" s="31" t="n">
        <v>0</v>
      </c>
      <c r="R48" s="24" t="s">
        <v>90</v>
      </c>
      <c r="S48" s="24"/>
      <c r="T48" s="24"/>
      <c r="U48" s="25" t="s">
        <v>91</v>
      </c>
      <c r="V48" s="26" t="s">
        <v>339</v>
      </c>
      <c r="W48" s="27" t="s">
        <v>147</v>
      </c>
      <c r="X48" s="27" t="s">
        <v>340</v>
      </c>
      <c r="Y48" s="32"/>
    </row>
    <row r="49" customFormat="false" ht="51" hidden="false" customHeight="true" outlineLevel="0" collapsed="false">
      <c r="A49" s="23" t="s">
        <v>343</v>
      </c>
      <c r="B49" s="24" t="s">
        <v>344</v>
      </c>
      <c r="C49" s="25" t="s">
        <v>83</v>
      </c>
      <c r="D49" s="26" t="s">
        <v>345</v>
      </c>
      <c r="E49" s="27" t="s">
        <v>147</v>
      </c>
      <c r="F49" s="27" t="s">
        <v>346</v>
      </c>
      <c r="G49" s="24"/>
      <c r="H49" s="24" t="s">
        <v>347</v>
      </c>
      <c r="I49" s="28" t="s">
        <v>348</v>
      </c>
      <c r="J49" s="28" t="s">
        <v>89</v>
      </c>
      <c r="K49" s="29" t="n">
        <v>39765</v>
      </c>
      <c r="L49" s="29"/>
      <c r="M49" s="29"/>
      <c r="N49" s="29"/>
      <c r="O49" s="30" t="s">
        <v>63</v>
      </c>
      <c r="P49" s="31" t="n">
        <v>20</v>
      </c>
      <c r="Q49" s="31" t="n">
        <v>0</v>
      </c>
      <c r="R49" s="24" t="s">
        <v>90</v>
      </c>
      <c r="S49" s="24"/>
      <c r="T49" s="24"/>
      <c r="U49" s="25" t="s">
        <v>91</v>
      </c>
      <c r="V49" s="26" t="s">
        <v>345</v>
      </c>
      <c r="W49" s="27" t="s">
        <v>147</v>
      </c>
      <c r="X49" s="27" t="s">
        <v>346</v>
      </c>
      <c r="Y49" s="32"/>
    </row>
    <row r="50" customFormat="false" ht="51" hidden="false" customHeight="true" outlineLevel="0" collapsed="false">
      <c r="A50" s="23" t="s">
        <v>349</v>
      </c>
      <c r="B50" s="24" t="s">
        <v>350</v>
      </c>
      <c r="C50" s="25" t="s">
        <v>83</v>
      </c>
      <c r="D50" s="26" t="s">
        <v>351</v>
      </c>
      <c r="E50" s="27" t="s">
        <v>147</v>
      </c>
      <c r="F50" s="27" t="s">
        <v>352</v>
      </c>
      <c r="G50" s="24"/>
      <c r="H50" s="24" t="s">
        <v>353</v>
      </c>
      <c r="I50" s="28" t="s">
        <v>354</v>
      </c>
      <c r="J50" s="28" t="s">
        <v>89</v>
      </c>
      <c r="K50" s="29" t="n">
        <v>34957</v>
      </c>
      <c r="L50" s="29"/>
      <c r="M50" s="29"/>
      <c r="N50" s="29"/>
      <c r="O50" s="30" t="s">
        <v>63</v>
      </c>
      <c r="P50" s="31" t="n">
        <v>20</v>
      </c>
      <c r="Q50" s="31" t="n">
        <v>0</v>
      </c>
      <c r="R50" s="24" t="s">
        <v>90</v>
      </c>
      <c r="S50" s="24"/>
      <c r="T50" s="24"/>
      <c r="U50" s="25" t="s">
        <v>91</v>
      </c>
      <c r="V50" s="26" t="s">
        <v>351</v>
      </c>
      <c r="W50" s="27" t="s">
        <v>147</v>
      </c>
      <c r="X50" s="27" t="s">
        <v>352</v>
      </c>
      <c r="Y50" s="32"/>
    </row>
    <row r="51" customFormat="false" ht="51" hidden="false" customHeight="true" outlineLevel="0" collapsed="false">
      <c r="A51" s="23" t="s">
        <v>355</v>
      </c>
      <c r="B51" s="24" t="s">
        <v>356</v>
      </c>
      <c r="C51" s="25" t="s">
        <v>83</v>
      </c>
      <c r="D51" s="26" t="s">
        <v>357</v>
      </c>
      <c r="E51" s="27" t="s">
        <v>358</v>
      </c>
      <c r="F51" s="27" t="s">
        <v>359</v>
      </c>
      <c r="G51" s="24"/>
      <c r="H51" s="24" t="s">
        <v>360</v>
      </c>
      <c r="I51" s="28" t="s">
        <v>361</v>
      </c>
      <c r="J51" s="28" t="s">
        <v>89</v>
      </c>
      <c r="K51" s="29" t="n">
        <v>37238</v>
      </c>
      <c r="L51" s="29" t="n">
        <v>39969</v>
      </c>
      <c r="M51" s="29"/>
      <c r="N51" s="29"/>
      <c r="O51" s="30" t="s">
        <v>63</v>
      </c>
      <c r="P51" s="31" t="n">
        <v>20</v>
      </c>
      <c r="Q51" s="31" t="n">
        <v>0</v>
      </c>
      <c r="R51" s="24" t="s">
        <v>90</v>
      </c>
      <c r="S51" s="24"/>
      <c r="T51" s="24"/>
      <c r="U51" s="25" t="s">
        <v>91</v>
      </c>
      <c r="V51" s="26" t="s">
        <v>357</v>
      </c>
      <c r="W51" s="27" t="s">
        <v>358</v>
      </c>
      <c r="X51" s="27" t="s">
        <v>359</v>
      </c>
      <c r="Y51" s="32"/>
    </row>
    <row r="52" customFormat="false" ht="51" hidden="false" customHeight="true" outlineLevel="0" collapsed="false">
      <c r="A52" s="23" t="s">
        <v>362</v>
      </c>
      <c r="B52" s="24" t="s">
        <v>363</v>
      </c>
      <c r="C52" s="25" t="s">
        <v>83</v>
      </c>
      <c r="D52" s="26" t="s">
        <v>364</v>
      </c>
      <c r="E52" s="27" t="s">
        <v>178</v>
      </c>
      <c r="F52" s="27" t="s">
        <v>365</v>
      </c>
      <c r="G52" s="24"/>
      <c r="H52" s="24" t="s">
        <v>366</v>
      </c>
      <c r="I52" s="28" t="s">
        <v>367</v>
      </c>
      <c r="J52" s="28" t="s">
        <v>89</v>
      </c>
      <c r="K52" s="29" t="n">
        <v>38534</v>
      </c>
      <c r="L52" s="29"/>
      <c r="M52" s="29"/>
      <c r="N52" s="29"/>
      <c r="O52" s="30" t="s">
        <v>63</v>
      </c>
      <c r="P52" s="31" t="n">
        <v>20</v>
      </c>
      <c r="Q52" s="31" t="n">
        <v>0</v>
      </c>
      <c r="R52" s="24" t="s">
        <v>90</v>
      </c>
      <c r="S52" s="24"/>
      <c r="T52" s="24"/>
      <c r="U52" s="25" t="s">
        <v>91</v>
      </c>
      <c r="V52" s="26" t="s">
        <v>364</v>
      </c>
      <c r="W52" s="27" t="s">
        <v>178</v>
      </c>
      <c r="X52" s="27" t="s">
        <v>365</v>
      </c>
      <c r="Y52" s="32"/>
    </row>
    <row r="53" customFormat="false" ht="51" hidden="false" customHeight="true" outlineLevel="0" collapsed="false">
      <c r="A53" s="23" t="s">
        <v>368</v>
      </c>
      <c r="B53" s="24" t="s">
        <v>369</v>
      </c>
      <c r="C53" s="25" t="s">
        <v>83</v>
      </c>
      <c r="D53" s="26" t="s">
        <v>370</v>
      </c>
      <c r="E53" s="27" t="s">
        <v>371</v>
      </c>
      <c r="F53" s="27" t="s">
        <v>372</v>
      </c>
      <c r="G53" s="24"/>
      <c r="H53" s="24" t="s">
        <v>373</v>
      </c>
      <c r="I53" s="28" t="s">
        <v>374</v>
      </c>
      <c r="J53" s="28" t="s">
        <v>89</v>
      </c>
      <c r="K53" s="29" t="n">
        <v>38819</v>
      </c>
      <c r="L53" s="29"/>
      <c r="M53" s="29"/>
      <c r="N53" s="29"/>
      <c r="O53" s="30" t="s">
        <v>57</v>
      </c>
      <c r="P53" s="31" t="n">
        <v>20</v>
      </c>
      <c r="Q53" s="31" t="n">
        <v>0</v>
      </c>
      <c r="R53" s="24" t="s">
        <v>90</v>
      </c>
      <c r="S53" s="24"/>
      <c r="T53" s="24"/>
      <c r="U53" s="25" t="s">
        <v>91</v>
      </c>
      <c r="V53" s="26" t="s">
        <v>370</v>
      </c>
      <c r="W53" s="27" t="s">
        <v>371</v>
      </c>
      <c r="X53" s="27" t="s">
        <v>372</v>
      </c>
      <c r="Y53" s="32"/>
    </row>
    <row r="54" customFormat="false" ht="51" hidden="false" customHeight="true" outlineLevel="0" collapsed="false">
      <c r="A54" s="23" t="s">
        <v>375</v>
      </c>
      <c r="B54" s="24" t="s">
        <v>376</v>
      </c>
      <c r="C54" s="25" t="s">
        <v>83</v>
      </c>
      <c r="D54" s="26" t="s">
        <v>231</v>
      </c>
      <c r="E54" s="27" t="s">
        <v>178</v>
      </c>
      <c r="F54" s="27" t="s">
        <v>377</v>
      </c>
      <c r="G54" s="24"/>
      <c r="H54" s="24" t="s">
        <v>378</v>
      </c>
      <c r="I54" s="28" t="s">
        <v>379</v>
      </c>
      <c r="J54" s="28" t="s">
        <v>89</v>
      </c>
      <c r="K54" s="29" t="n">
        <v>33427</v>
      </c>
      <c r="L54" s="29"/>
      <c r="M54" s="29"/>
      <c r="N54" s="29"/>
      <c r="O54" s="30" t="s">
        <v>63</v>
      </c>
      <c r="P54" s="31" t="n">
        <v>20</v>
      </c>
      <c r="Q54" s="31" t="n">
        <v>0</v>
      </c>
      <c r="R54" s="24" t="s">
        <v>90</v>
      </c>
      <c r="S54" s="24"/>
      <c r="T54" s="24"/>
      <c r="U54" s="25" t="s">
        <v>91</v>
      </c>
      <c r="V54" s="26" t="s">
        <v>231</v>
      </c>
      <c r="W54" s="27" t="s">
        <v>178</v>
      </c>
      <c r="X54" s="27" t="s">
        <v>377</v>
      </c>
      <c r="Y54" s="32"/>
    </row>
    <row r="55" customFormat="false" ht="51" hidden="false" customHeight="true" outlineLevel="0" collapsed="false">
      <c r="A55" s="23" t="s">
        <v>380</v>
      </c>
      <c r="B55" s="24" t="s">
        <v>381</v>
      </c>
      <c r="C55" s="25" t="s">
        <v>83</v>
      </c>
      <c r="D55" s="26" t="s">
        <v>382</v>
      </c>
      <c r="E55" s="27" t="s">
        <v>147</v>
      </c>
      <c r="F55" s="27" t="s">
        <v>383</v>
      </c>
      <c r="G55" s="24"/>
      <c r="H55" s="24" t="s">
        <v>384</v>
      </c>
      <c r="I55" s="28" t="s">
        <v>385</v>
      </c>
      <c r="J55" s="28" t="s">
        <v>89</v>
      </c>
      <c r="K55" s="29" t="n">
        <v>39000</v>
      </c>
      <c r="L55" s="29"/>
      <c r="M55" s="29"/>
      <c r="N55" s="29"/>
      <c r="O55" s="30" t="s">
        <v>63</v>
      </c>
      <c r="P55" s="31" t="n">
        <v>20</v>
      </c>
      <c r="Q55" s="31" t="n">
        <v>0</v>
      </c>
      <c r="R55" s="24" t="s">
        <v>90</v>
      </c>
      <c r="S55" s="24"/>
      <c r="T55" s="24"/>
      <c r="U55" s="25" t="s">
        <v>91</v>
      </c>
      <c r="V55" s="26" t="s">
        <v>382</v>
      </c>
      <c r="W55" s="27" t="s">
        <v>147</v>
      </c>
      <c r="X55" s="27" t="s">
        <v>383</v>
      </c>
      <c r="Y55" s="32"/>
    </row>
    <row r="56" customFormat="false" ht="51" hidden="false" customHeight="true" outlineLevel="0" collapsed="false">
      <c r="A56" s="23" t="s">
        <v>386</v>
      </c>
      <c r="B56" s="24" t="s">
        <v>387</v>
      </c>
      <c r="C56" s="25" t="s">
        <v>83</v>
      </c>
      <c r="D56" s="26" t="s">
        <v>388</v>
      </c>
      <c r="E56" s="27" t="s">
        <v>147</v>
      </c>
      <c r="F56" s="27" t="s">
        <v>389</v>
      </c>
      <c r="G56" s="24"/>
      <c r="H56" s="24" t="s">
        <v>390</v>
      </c>
      <c r="I56" s="28" t="s">
        <v>391</v>
      </c>
      <c r="J56" s="28" t="s">
        <v>89</v>
      </c>
      <c r="K56" s="29" t="n">
        <v>36229</v>
      </c>
      <c r="L56" s="29" t="n">
        <v>39427</v>
      </c>
      <c r="M56" s="29"/>
      <c r="N56" s="29"/>
      <c r="O56" s="30" t="s">
        <v>63</v>
      </c>
      <c r="P56" s="31" t="n">
        <v>20</v>
      </c>
      <c r="Q56" s="31" t="n">
        <v>0</v>
      </c>
      <c r="R56" s="24" t="s">
        <v>90</v>
      </c>
      <c r="S56" s="24"/>
      <c r="T56" s="24"/>
      <c r="U56" s="25" t="s">
        <v>91</v>
      </c>
      <c r="V56" s="26" t="s">
        <v>388</v>
      </c>
      <c r="W56" s="27" t="s">
        <v>147</v>
      </c>
      <c r="X56" s="27" t="s">
        <v>389</v>
      </c>
      <c r="Y56" s="32"/>
    </row>
    <row r="57" customFormat="false" ht="51" hidden="false" customHeight="true" outlineLevel="0" collapsed="false">
      <c r="A57" s="23" t="s">
        <v>392</v>
      </c>
      <c r="B57" s="24" t="s">
        <v>393</v>
      </c>
      <c r="C57" s="25" t="s">
        <v>83</v>
      </c>
      <c r="D57" s="26" t="s">
        <v>94</v>
      </c>
      <c r="E57" s="27" t="s">
        <v>85</v>
      </c>
      <c r="F57" s="27" t="s">
        <v>394</v>
      </c>
      <c r="G57" s="24"/>
      <c r="H57" s="24" t="s">
        <v>395</v>
      </c>
      <c r="I57" s="28" t="s">
        <v>396</v>
      </c>
      <c r="J57" s="28" t="s">
        <v>89</v>
      </c>
      <c r="K57" s="29" t="n">
        <v>34815</v>
      </c>
      <c r="L57" s="29"/>
      <c r="M57" s="29"/>
      <c r="N57" s="29"/>
      <c r="O57" s="30" t="s">
        <v>63</v>
      </c>
      <c r="P57" s="31" t="n">
        <v>20</v>
      </c>
      <c r="Q57" s="31" t="n">
        <v>0</v>
      </c>
      <c r="R57" s="24" t="s">
        <v>90</v>
      </c>
      <c r="S57" s="24"/>
      <c r="T57" s="24"/>
      <c r="U57" s="25" t="s">
        <v>91</v>
      </c>
      <c r="V57" s="26" t="s">
        <v>94</v>
      </c>
      <c r="W57" s="27" t="s">
        <v>85</v>
      </c>
      <c r="X57" s="27" t="s">
        <v>394</v>
      </c>
      <c r="Y57" s="32"/>
    </row>
    <row r="58" customFormat="false" ht="51" hidden="false" customHeight="true" outlineLevel="0" collapsed="false">
      <c r="A58" s="23" t="s">
        <v>397</v>
      </c>
      <c r="B58" s="24" t="s">
        <v>398</v>
      </c>
      <c r="C58" s="25" t="s">
        <v>83</v>
      </c>
      <c r="D58" s="26" t="s">
        <v>399</v>
      </c>
      <c r="E58" s="27" t="s">
        <v>147</v>
      </c>
      <c r="F58" s="27" t="s">
        <v>400</v>
      </c>
      <c r="G58" s="24"/>
      <c r="H58" s="24" t="s">
        <v>401</v>
      </c>
      <c r="I58" s="28" t="s">
        <v>402</v>
      </c>
      <c r="J58" s="28" t="s">
        <v>89</v>
      </c>
      <c r="K58" s="29" t="n">
        <v>36494</v>
      </c>
      <c r="L58" s="29" t="n">
        <v>39988</v>
      </c>
      <c r="M58" s="29"/>
      <c r="N58" s="29"/>
      <c r="O58" s="30" t="s">
        <v>63</v>
      </c>
      <c r="P58" s="31" t="n">
        <v>20</v>
      </c>
      <c r="Q58" s="31" t="n">
        <v>0</v>
      </c>
      <c r="R58" s="24" t="s">
        <v>90</v>
      </c>
      <c r="S58" s="24"/>
      <c r="T58" s="24"/>
      <c r="U58" s="25" t="s">
        <v>91</v>
      </c>
      <c r="V58" s="26" t="s">
        <v>399</v>
      </c>
      <c r="W58" s="27" t="s">
        <v>147</v>
      </c>
      <c r="X58" s="27" t="s">
        <v>400</v>
      </c>
      <c r="Y58" s="32"/>
    </row>
    <row r="59" customFormat="false" ht="51" hidden="false" customHeight="true" outlineLevel="0" collapsed="false">
      <c r="A59" s="23" t="s">
        <v>403</v>
      </c>
      <c r="B59" s="24" t="s">
        <v>404</v>
      </c>
      <c r="C59" s="25" t="s">
        <v>83</v>
      </c>
      <c r="D59" s="26" t="s">
        <v>405</v>
      </c>
      <c r="E59" s="27" t="s">
        <v>147</v>
      </c>
      <c r="F59" s="27" t="s">
        <v>406</v>
      </c>
      <c r="G59" s="24"/>
      <c r="H59" s="24" t="s">
        <v>407</v>
      </c>
      <c r="I59" s="28" t="s">
        <v>408</v>
      </c>
      <c r="J59" s="28" t="s">
        <v>89</v>
      </c>
      <c r="K59" s="29" t="n">
        <v>34745</v>
      </c>
      <c r="L59" s="29"/>
      <c r="M59" s="29"/>
      <c r="N59" s="29"/>
      <c r="O59" s="30" t="s">
        <v>63</v>
      </c>
      <c r="P59" s="31" t="n">
        <v>20</v>
      </c>
      <c r="Q59" s="31" t="n">
        <v>0</v>
      </c>
      <c r="R59" s="24" t="s">
        <v>90</v>
      </c>
      <c r="S59" s="24"/>
      <c r="T59" s="24"/>
      <c r="U59" s="25" t="s">
        <v>91</v>
      </c>
      <c r="V59" s="26" t="s">
        <v>405</v>
      </c>
      <c r="W59" s="27" t="s">
        <v>147</v>
      </c>
      <c r="X59" s="27" t="s">
        <v>406</v>
      </c>
      <c r="Y59" s="32"/>
    </row>
    <row r="60" customFormat="false" ht="51" hidden="false" customHeight="true" outlineLevel="0" collapsed="false">
      <c r="A60" s="23" t="s">
        <v>409</v>
      </c>
      <c r="B60" s="24" t="s">
        <v>410</v>
      </c>
      <c r="C60" s="25" t="s">
        <v>83</v>
      </c>
      <c r="D60" s="26" t="s">
        <v>411</v>
      </c>
      <c r="E60" s="27" t="s">
        <v>114</v>
      </c>
      <c r="F60" s="27" t="s">
        <v>412</v>
      </c>
      <c r="G60" s="24"/>
      <c r="H60" s="24" t="s">
        <v>413</v>
      </c>
      <c r="I60" s="28" t="s">
        <v>414</v>
      </c>
      <c r="J60" s="28" t="s">
        <v>89</v>
      </c>
      <c r="K60" s="29" t="n">
        <v>38491</v>
      </c>
      <c r="L60" s="29" t="n">
        <v>40079</v>
      </c>
      <c r="M60" s="29"/>
      <c r="N60" s="29"/>
      <c r="O60" s="30" t="s">
        <v>64</v>
      </c>
      <c r="P60" s="31" t="n">
        <v>20</v>
      </c>
      <c r="Q60" s="31" t="n">
        <v>0</v>
      </c>
      <c r="R60" s="24" t="s">
        <v>90</v>
      </c>
      <c r="S60" s="24"/>
      <c r="T60" s="24"/>
      <c r="U60" s="25" t="s">
        <v>91</v>
      </c>
      <c r="V60" s="26" t="s">
        <v>411</v>
      </c>
      <c r="W60" s="27" t="s">
        <v>114</v>
      </c>
      <c r="X60" s="27" t="s">
        <v>412</v>
      </c>
      <c r="Y60" s="32"/>
    </row>
    <row r="61" customFormat="false" ht="51" hidden="false" customHeight="true" outlineLevel="0" collapsed="false">
      <c r="A61" s="23" t="s">
        <v>415</v>
      </c>
      <c r="B61" s="24" t="s">
        <v>416</v>
      </c>
      <c r="C61" s="25" t="s">
        <v>83</v>
      </c>
      <c r="D61" s="26" t="s">
        <v>417</v>
      </c>
      <c r="E61" s="27" t="s">
        <v>147</v>
      </c>
      <c r="F61" s="27" t="s">
        <v>418</v>
      </c>
      <c r="G61" s="24"/>
      <c r="H61" s="24" t="s">
        <v>419</v>
      </c>
      <c r="I61" s="28" t="s">
        <v>420</v>
      </c>
      <c r="J61" s="28" t="s">
        <v>89</v>
      </c>
      <c r="K61" s="29" t="n">
        <v>38098</v>
      </c>
      <c r="L61" s="29"/>
      <c r="M61" s="29"/>
      <c r="N61" s="29"/>
      <c r="O61" s="30" t="s">
        <v>64</v>
      </c>
      <c r="P61" s="31" t="n">
        <v>20</v>
      </c>
      <c r="Q61" s="31" t="n">
        <v>0</v>
      </c>
      <c r="R61" s="24" t="s">
        <v>90</v>
      </c>
      <c r="S61" s="24"/>
      <c r="T61" s="24"/>
      <c r="U61" s="25" t="s">
        <v>91</v>
      </c>
      <c r="V61" s="26" t="s">
        <v>417</v>
      </c>
      <c r="W61" s="27" t="s">
        <v>147</v>
      </c>
      <c r="X61" s="27" t="s">
        <v>418</v>
      </c>
      <c r="Y61" s="32"/>
    </row>
    <row r="62" customFormat="false" ht="51" hidden="false" customHeight="true" outlineLevel="0" collapsed="false">
      <c r="A62" s="23" t="s">
        <v>421</v>
      </c>
      <c r="B62" s="24" t="s">
        <v>422</v>
      </c>
      <c r="C62" s="25" t="s">
        <v>83</v>
      </c>
      <c r="D62" s="26" t="s">
        <v>423</v>
      </c>
      <c r="E62" s="27" t="s">
        <v>147</v>
      </c>
      <c r="F62" s="27" t="s">
        <v>424</v>
      </c>
      <c r="G62" s="24"/>
      <c r="H62" s="24" t="s">
        <v>425</v>
      </c>
      <c r="I62" s="28" t="s">
        <v>426</v>
      </c>
      <c r="J62" s="28" t="s">
        <v>89</v>
      </c>
      <c r="K62" s="29" t="n">
        <v>36378</v>
      </c>
      <c r="L62" s="29"/>
      <c r="M62" s="29"/>
      <c r="N62" s="29"/>
      <c r="O62" s="30" t="s">
        <v>64</v>
      </c>
      <c r="P62" s="31" t="n">
        <v>20</v>
      </c>
      <c r="Q62" s="31" t="n">
        <v>0</v>
      </c>
      <c r="R62" s="24" t="s">
        <v>90</v>
      </c>
      <c r="S62" s="24"/>
      <c r="T62" s="24"/>
      <c r="U62" s="25" t="s">
        <v>91</v>
      </c>
      <c r="V62" s="26" t="s">
        <v>423</v>
      </c>
      <c r="W62" s="27" t="s">
        <v>147</v>
      </c>
      <c r="X62" s="27" t="s">
        <v>424</v>
      </c>
      <c r="Y62" s="32"/>
    </row>
    <row r="63" customFormat="false" ht="51" hidden="false" customHeight="true" outlineLevel="0" collapsed="false">
      <c r="A63" s="23" t="s">
        <v>427</v>
      </c>
      <c r="B63" s="24" t="s">
        <v>428</v>
      </c>
      <c r="C63" s="25" t="s">
        <v>83</v>
      </c>
      <c r="D63" s="26" t="s">
        <v>429</v>
      </c>
      <c r="E63" s="27" t="s">
        <v>114</v>
      </c>
      <c r="F63" s="27" t="s">
        <v>430</v>
      </c>
      <c r="G63" s="24"/>
      <c r="H63" s="24" t="s">
        <v>431</v>
      </c>
      <c r="I63" s="28" t="s">
        <v>432</v>
      </c>
      <c r="J63" s="28" t="s">
        <v>89</v>
      </c>
      <c r="K63" s="29" t="n">
        <v>36381</v>
      </c>
      <c r="L63" s="29"/>
      <c r="M63" s="29"/>
      <c r="N63" s="29"/>
      <c r="O63" s="30" t="s">
        <v>64</v>
      </c>
      <c r="P63" s="31" t="n">
        <v>20</v>
      </c>
      <c r="Q63" s="31" t="n">
        <v>0</v>
      </c>
      <c r="R63" s="24" t="s">
        <v>90</v>
      </c>
      <c r="S63" s="24"/>
      <c r="T63" s="24"/>
      <c r="U63" s="25" t="s">
        <v>91</v>
      </c>
      <c r="V63" s="26" t="s">
        <v>429</v>
      </c>
      <c r="W63" s="27" t="s">
        <v>114</v>
      </c>
      <c r="X63" s="27" t="s">
        <v>430</v>
      </c>
      <c r="Y63" s="32"/>
    </row>
    <row r="64" customFormat="false" ht="51" hidden="false" customHeight="true" outlineLevel="0" collapsed="false">
      <c r="A64" s="23" t="s">
        <v>433</v>
      </c>
      <c r="B64" s="24" t="s">
        <v>434</v>
      </c>
      <c r="C64" s="25" t="s">
        <v>83</v>
      </c>
      <c r="D64" s="26" t="s">
        <v>435</v>
      </c>
      <c r="E64" s="27" t="s">
        <v>147</v>
      </c>
      <c r="F64" s="27" t="s">
        <v>436</v>
      </c>
      <c r="G64" s="24"/>
      <c r="H64" s="24" t="s">
        <v>437</v>
      </c>
      <c r="I64" s="28" t="s">
        <v>438</v>
      </c>
      <c r="J64" s="28" t="s">
        <v>89</v>
      </c>
      <c r="K64" s="29" t="n">
        <v>39745</v>
      </c>
      <c r="L64" s="29"/>
      <c r="M64" s="29"/>
      <c r="N64" s="29"/>
      <c r="O64" s="30" t="s">
        <v>64</v>
      </c>
      <c r="P64" s="31" t="n">
        <v>20</v>
      </c>
      <c r="Q64" s="31" t="n">
        <v>0</v>
      </c>
      <c r="R64" s="24" t="s">
        <v>90</v>
      </c>
      <c r="S64" s="24"/>
      <c r="T64" s="24"/>
      <c r="U64" s="25" t="s">
        <v>91</v>
      </c>
      <c r="V64" s="26" t="s">
        <v>435</v>
      </c>
      <c r="W64" s="27" t="s">
        <v>147</v>
      </c>
      <c r="X64" s="27" t="s">
        <v>436</v>
      </c>
      <c r="Y64" s="32"/>
    </row>
    <row r="65" customFormat="false" ht="51" hidden="false" customHeight="true" outlineLevel="0" collapsed="false">
      <c r="A65" s="23" t="s">
        <v>439</v>
      </c>
      <c r="B65" s="24" t="s">
        <v>440</v>
      </c>
      <c r="C65" s="25" t="s">
        <v>83</v>
      </c>
      <c r="D65" s="26" t="s">
        <v>441</v>
      </c>
      <c r="E65" s="27" t="s">
        <v>114</v>
      </c>
      <c r="F65" s="27" t="s">
        <v>442</v>
      </c>
      <c r="G65" s="24"/>
      <c r="H65" s="24" t="s">
        <v>443</v>
      </c>
      <c r="I65" s="28" t="s">
        <v>444</v>
      </c>
      <c r="J65" s="28" t="s">
        <v>89</v>
      </c>
      <c r="K65" s="29" t="n">
        <v>39735</v>
      </c>
      <c r="L65" s="29"/>
      <c r="M65" s="29"/>
      <c r="N65" s="29"/>
      <c r="O65" s="30" t="s">
        <v>59</v>
      </c>
      <c r="P65" s="31" t="n">
        <v>20</v>
      </c>
      <c r="Q65" s="31" t="n">
        <v>0</v>
      </c>
      <c r="R65" s="24" t="s">
        <v>90</v>
      </c>
      <c r="S65" s="24" t="s">
        <v>445</v>
      </c>
      <c r="T65" s="24"/>
      <c r="U65" s="25" t="s">
        <v>91</v>
      </c>
      <c r="V65" s="26" t="s">
        <v>441</v>
      </c>
      <c r="W65" s="27" t="s">
        <v>114</v>
      </c>
      <c r="X65" s="27" t="s">
        <v>442</v>
      </c>
      <c r="Y65" s="32"/>
    </row>
    <row r="66" customFormat="false" ht="51" hidden="false" customHeight="true" outlineLevel="0" collapsed="false">
      <c r="A66" s="23" t="s">
        <v>446</v>
      </c>
      <c r="B66" s="24" t="s">
        <v>447</v>
      </c>
      <c r="C66" s="25" t="s">
        <v>83</v>
      </c>
      <c r="D66" s="26" t="s">
        <v>448</v>
      </c>
      <c r="E66" s="27" t="s">
        <v>85</v>
      </c>
      <c r="F66" s="27" t="s">
        <v>449</v>
      </c>
      <c r="G66" s="24"/>
      <c r="H66" s="24" t="s">
        <v>450</v>
      </c>
      <c r="I66" s="28" t="s">
        <v>451</v>
      </c>
      <c r="J66" s="28" t="s">
        <v>89</v>
      </c>
      <c r="K66" s="29" t="n">
        <v>38777</v>
      </c>
      <c r="L66" s="29"/>
      <c r="M66" s="29"/>
      <c r="N66" s="29"/>
      <c r="O66" s="30" t="s">
        <v>64</v>
      </c>
      <c r="P66" s="31" t="n">
        <v>20</v>
      </c>
      <c r="Q66" s="31" t="n">
        <v>0</v>
      </c>
      <c r="R66" s="24" t="s">
        <v>90</v>
      </c>
      <c r="S66" s="24"/>
      <c r="T66" s="24"/>
      <c r="U66" s="25" t="s">
        <v>91</v>
      </c>
      <c r="V66" s="26" t="s">
        <v>448</v>
      </c>
      <c r="W66" s="27" t="s">
        <v>85</v>
      </c>
      <c r="X66" s="27" t="s">
        <v>449</v>
      </c>
      <c r="Y66" s="32"/>
    </row>
    <row r="67" customFormat="false" ht="51" hidden="false" customHeight="true" outlineLevel="0" collapsed="false">
      <c r="A67" s="23" t="s">
        <v>452</v>
      </c>
      <c r="B67" s="24" t="s">
        <v>453</v>
      </c>
      <c r="C67" s="25" t="s">
        <v>83</v>
      </c>
      <c r="D67" s="26" t="s">
        <v>454</v>
      </c>
      <c r="E67" s="27" t="s">
        <v>85</v>
      </c>
      <c r="F67" s="27" t="s">
        <v>455</v>
      </c>
      <c r="G67" s="24"/>
      <c r="H67" s="24" t="s">
        <v>456</v>
      </c>
      <c r="I67" s="28" t="s">
        <v>457</v>
      </c>
      <c r="J67" s="28" t="s">
        <v>89</v>
      </c>
      <c r="K67" s="29" t="n">
        <v>35460</v>
      </c>
      <c r="L67" s="29"/>
      <c r="M67" s="29"/>
      <c r="N67" s="29"/>
      <c r="O67" s="30" t="s">
        <v>64</v>
      </c>
      <c r="P67" s="31" t="n">
        <v>20</v>
      </c>
      <c r="Q67" s="31" t="n">
        <v>0</v>
      </c>
      <c r="R67" s="24" t="s">
        <v>90</v>
      </c>
      <c r="S67" s="24"/>
      <c r="T67" s="24"/>
      <c r="U67" s="25" t="s">
        <v>91</v>
      </c>
      <c r="V67" s="26" t="s">
        <v>454</v>
      </c>
      <c r="W67" s="27" t="s">
        <v>85</v>
      </c>
      <c r="X67" s="27" t="s">
        <v>455</v>
      </c>
      <c r="Y67" s="32"/>
    </row>
    <row r="68" customFormat="false" ht="51" hidden="false" customHeight="true" outlineLevel="0" collapsed="false">
      <c r="A68" s="23" t="s">
        <v>458</v>
      </c>
      <c r="B68" s="24" t="s">
        <v>459</v>
      </c>
      <c r="C68" s="25" t="s">
        <v>83</v>
      </c>
      <c r="D68" s="26" t="s">
        <v>460</v>
      </c>
      <c r="E68" s="27" t="s">
        <v>85</v>
      </c>
      <c r="F68" s="27" t="s">
        <v>461</v>
      </c>
      <c r="G68" s="24"/>
      <c r="H68" s="24" t="s">
        <v>462</v>
      </c>
      <c r="I68" s="28" t="s">
        <v>463</v>
      </c>
      <c r="J68" s="28" t="s">
        <v>89</v>
      </c>
      <c r="K68" s="29" t="n">
        <v>36955</v>
      </c>
      <c r="L68" s="29" t="n">
        <v>39599</v>
      </c>
      <c r="M68" s="29"/>
      <c r="N68" s="29"/>
      <c r="O68" s="30" t="s">
        <v>64</v>
      </c>
      <c r="P68" s="31" t="n">
        <v>20</v>
      </c>
      <c r="Q68" s="31" t="n">
        <v>0</v>
      </c>
      <c r="R68" s="24" t="s">
        <v>90</v>
      </c>
      <c r="S68" s="24"/>
      <c r="T68" s="24"/>
      <c r="U68" s="25" t="s">
        <v>91</v>
      </c>
      <c r="V68" s="26" t="s">
        <v>460</v>
      </c>
      <c r="W68" s="27" t="s">
        <v>85</v>
      </c>
      <c r="X68" s="27" t="s">
        <v>461</v>
      </c>
      <c r="Y68" s="32"/>
    </row>
    <row r="69" customFormat="false" ht="51" hidden="false" customHeight="true" outlineLevel="0" collapsed="false">
      <c r="A69" s="23" t="s">
        <v>464</v>
      </c>
      <c r="B69" s="24" t="s">
        <v>465</v>
      </c>
      <c r="C69" s="25" t="s">
        <v>83</v>
      </c>
      <c r="D69" s="26" t="s">
        <v>466</v>
      </c>
      <c r="E69" s="27" t="s">
        <v>85</v>
      </c>
      <c r="F69" s="27" t="s">
        <v>467</v>
      </c>
      <c r="G69" s="24"/>
      <c r="H69" s="24" t="s">
        <v>468</v>
      </c>
      <c r="I69" s="28" t="s">
        <v>469</v>
      </c>
      <c r="J69" s="28" t="s">
        <v>89</v>
      </c>
      <c r="K69" s="29" t="n">
        <v>34087</v>
      </c>
      <c r="L69" s="29"/>
      <c r="M69" s="29"/>
      <c r="N69" s="29"/>
      <c r="O69" s="30" t="s">
        <v>64</v>
      </c>
      <c r="P69" s="31" t="n">
        <v>20</v>
      </c>
      <c r="Q69" s="31" t="n">
        <v>0</v>
      </c>
      <c r="R69" s="24" t="s">
        <v>90</v>
      </c>
      <c r="S69" s="24"/>
      <c r="T69" s="24"/>
      <c r="U69" s="25" t="s">
        <v>91</v>
      </c>
      <c r="V69" s="26" t="s">
        <v>466</v>
      </c>
      <c r="W69" s="27" t="s">
        <v>85</v>
      </c>
      <c r="X69" s="27" t="s">
        <v>467</v>
      </c>
      <c r="Y69" s="32"/>
    </row>
    <row r="70" customFormat="false" ht="51" hidden="false" customHeight="true" outlineLevel="0" collapsed="false">
      <c r="A70" s="23" t="s">
        <v>470</v>
      </c>
      <c r="B70" s="24" t="s">
        <v>471</v>
      </c>
      <c r="C70" s="25" t="s">
        <v>83</v>
      </c>
      <c r="D70" s="26" t="s">
        <v>256</v>
      </c>
      <c r="E70" s="27" t="s">
        <v>147</v>
      </c>
      <c r="F70" s="27" t="s">
        <v>472</v>
      </c>
      <c r="G70" s="24"/>
      <c r="H70" s="24" t="s">
        <v>473</v>
      </c>
      <c r="I70" s="28" t="s">
        <v>474</v>
      </c>
      <c r="J70" s="28" t="s">
        <v>89</v>
      </c>
      <c r="K70" s="29" t="n">
        <v>35473</v>
      </c>
      <c r="L70" s="29"/>
      <c r="M70" s="29"/>
      <c r="N70" s="29"/>
      <c r="O70" s="30" t="s">
        <v>64</v>
      </c>
      <c r="P70" s="31" t="n">
        <v>20</v>
      </c>
      <c r="Q70" s="31" t="n">
        <v>0</v>
      </c>
      <c r="R70" s="24" t="s">
        <v>90</v>
      </c>
      <c r="S70" s="24"/>
      <c r="T70" s="24"/>
      <c r="U70" s="25" t="s">
        <v>91</v>
      </c>
      <c r="V70" s="26" t="s">
        <v>256</v>
      </c>
      <c r="W70" s="27" t="s">
        <v>147</v>
      </c>
      <c r="X70" s="27" t="s">
        <v>472</v>
      </c>
      <c r="Y70" s="32"/>
    </row>
    <row r="71" customFormat="false" ht="51" hidden="false" customHeight="true" outlineLevel="0" collapsed="false">
      <c r="A71" s="23" t="s">
        <v>475</v>
      </c>
      <c r="B71" s="24" t="s">
        <v>476</v>
      </c>
      <c r="C71" s="25" t="s">
        <v>83</v>
      </c>
      <c r="D71" s="26" t="s">
        <v>423</v>
      </c>
      <c r="E71" s="27" t="s">
        <v>147</v>
      </c>
      <c r="F71" s="27" t="s">
        <v>477</v>
      </c>
      <c r="G71" s="24"/>
      <c r="H71" s="24" t="s">
        <v>478</v>
      </c>
      <c r="I71" s="28" t="s">
        <v>479</v>
      </c>
      <c r="J71" s="28" t="s">
        <v>89</v>
      </c>
      <c r="K71" s="29" t="n">
        <v>39443</v>
      </c>
      <c r="L71" s="29"/>
      <c r="M71" s="29"/>
      <c r="N71" s="29"/>
      <c r="O71" s="30" t="s">
        <v>64</v>
      </c>
      <c r="P71" s="31" t="n">
        <v>20</v>
      </c>
      <c r="Q71" s="31" t="n">
        <v>0</v>
      </c>
      <c r="R71" s="24" t="s">
        <v>90</v>
      </c>
      <c r="S71" s="24"/>
      <c r="T71" s="24"/>
      <c r="U71" s="25" t="s">
        <v>91</v>
      </c>
      <c r="V71" s="26" t="s">
        <v>423</v>
      </c>
      <c r="W71" s="27" t="s">
        <v>147</v>
      </c>
      <c r="X71" s="27" t="s">
        <v>477</v>
      </c>
      <c r="Y71" s="32"/>
    </row>
    <row r="72" customFormat="false" ht="51" hidden="false" customHeight="true" outlineLevel="0" collapsed="false">
      <c r="A72" s="23" t="s">
        <v>480</v>
      </c>
      <c r="B72" s="24" t="s">
        <v>481</v>
      </c>
      <c r="C72" s="25" t="s">
        <v>83</v>
      </c>
      <c r="D72" s="26" t="s">
        <v>388</v>
      </c>
      <c r="E72" s="27" t="s">
        <v>147</v>
      </c>
      <c r="F72" s="27" t="s">
        <v>482</v>
      </c>
      <c r="G72" s="24"/>
      <c r="H72" s="24" t="s">
        <v>483</v>
      </c>
      <c r="I72" s="28" t="s">
        <v>484</v>
      </c>
      <c r="J72" s="28" t="s">
        <v>89</v>
      </c>
      <c r="K72" s="29" t="n">
        <v>39885</v>
      </c>
      <c r="L72" s="29"/>
      <c r="M72" s="29"/>
      <c r="N72" s="29"/>
      <c r="O72" s="30" t="s">
        <v>64</v>
      </c>
      <c r="P72" s="31" t="n">
        <v>20</v>
      </c>
      <c r="Q72" s="31" t="n">
        <v>0</v>
      </c>
      <c r="R72" s="24" t="s">
        <v>90</v>
      </c>
      <c r="S72" s="24"/>
      <c r="T72" s="24"/>
      <c r="U72" s="25" t="s">
        <v>91</v>
      </c>
      <c r="V72" s="26" t="s">
        <v>388</v>
      </c>
      <c r="W72" s="27" t="s">
        <v>147</v>
      </c>
      <c r="X72" s="27" t="s">
        <v>482</v>
      </c>
      <c r="Y72" s="32"/>
    </row>
    <row r="73" customFormat="false" ht="51" hidden="false" customHeight="true" outlineLevel="0" collapsed="false">
      <c r="A73" s="23" t="s">
        <v>485</v>
      </c>
      <c r="B73" s="24" t="s">
        <v>486</v>
      </c>
      <c r="C73" s="25" t="s">
        <v>83</v>
      </c>
      <c r="D73" s="26" t="s">
        <v>487</v>
      </c>
      <c r="E73" s="27" t="s">
        <v>147</v>
      </c>
      <c r="F73" s="27" t="s">
        <v>488</v>
      </c>
      <c r="G73" s="24"/>
      <c r="H73" s="24" t="s">
        <v>489</v>
      </c>
      <c r="I73" s="28" t="s">
        <v>490</v>
      </c>
      <c r="J73" s="28" t="s">
        <v>89</v>
      </c>
      <c r="K73" s="29" t="n">
        <v>39581</v>
      </c>
      <c r="L73" s="29"/>
      <c r="M73" s="29"/>
      <c r="N73" s="29"/>
      <c r="O73" s="30" t="s">
        <v>57</v>
      </c>
      <c r="P73" s="31" t="n">
        <v>20</v>
      </c>
      <c r="Q73" s="31" t="n">
        <v>0</v>
      </c>
      <c r="R73" s="24" t="s">
        <v>90</v>
      </c>
      <c r="S73" s="24" t="s">
        <v>491</v>
      </c>
      <c r="T73" s="24"/>
      <c r="U73" s="25" t="s">
        <v>91</v>
      </c>
      <c r="V73" s="26" t="s">
        <v>487</v>
      </c>
      <c r="W73" s="27" t="s">
        <v>147</v>
      </c>
      <c r="X73" s="27" t="s">
        <v>488</v>
      </c>
      <c r="Y73" s="32"/>
    </row>
    <row r="74" customFormat="false" ht="51" hidden="false" customHeight="true" outlineLevel="0" collapsed="false">
      <c r="A74" s="23" t="s">
        <v>492</v>
      </c>
      <c r="B74" s="24" t="s">
        <v>493</v>
      </c>
      <c r="C74" s="25" t="s">
        <v>83</v>
      </c>
      <c r="D74" s="26" t="s">
        <v>494</v>
      </c>
      <c r="E74" s="27" t="s">
        <v>147</v>
      </c>
      <c r="F74" s="27" t="s">
        <v>495</v>
      </c>
      <c r="G74" s="24"/>
      <c r="H74" s="24" t="s">
        <v>496</v>
      </c>
      <c r="I74" s="28" t="s">
        <v>497</v>
      </c>
      <c r="J74" s="28" t="s">
        <v>89</v>
      </c>
      <c r="K74" s="29" t="n">
        <v>37673</v>
      </c>
      <c r="L74" s="29"/>
      <c r="M74" s="29"/>
      <c r="N74" s="29"/>
      <c r="O74" s="30" t="s">
        <v>57</v>
      </c>
      <c r="P74" s="31" t="n">
        <v>20</v>
      </c>
      <c r="Q74" s="31" t="n">
        <v>0</v>
      </c>
      <c r="R74" s="24" t="s">
        <v>90</v>
      </c>
      <c r="S74" s="24"/>
      <c r="T74" s="24"/>
      <c r="U74" s="25" t="s">
        <v>91</v>
      </c>
      <c r="V74" s="26" t="s">
        <v>494</v>
      </c>
      <c r="W74" s="27" t="s">
        <v>147</v>
      </c>
      <c r="X74" s="27" t="s">
        <v>495</v>
      </c>
      <c r="Y74" s="32"/>
    </row>
    <row r="75" customFormat="false" ht="51" hidden="false" customHeight="true" outlineLevel="0" collapsed="false">
      <c r="A75" s="23" t="s">
        <v>498</v>
      </c>
      <c r="B75" s="24" t="s">
        <v>499</v>
      </c>
      <c r="C75" s="25" t="s">
        <v>83</v>
      </c>
      <c r="D75" s="26" t="s">
        <v>500</v>
      </c>
      <c r="E75" s="27" t="s">
        <v>147</v>
      </c>
      <c r="F75" s="27" t="s">
        <v>501</v>
      </c>
      <c r="G75" s="24"/>
      <c r="H75" s="24" t="s">
        <v>502</v>
      </c>
      <c r="I75" s="28" t="s">
        <v>503</v>
      </c>
      <c r="J75" s="28" t="s">
        <v>89</v>
      </c>
      <c r="K75" s="29" t="n">
        <v>39407</v>
      </c>
      <c r="L75" s="29"/>
      <c r="M75" s="29"/>
      <c r="N75" s="29"/>
      <c r="O75" s="30" t="s">
        <v>64</v>
      </c>
      <c r="P75" s="31" t="n">
        <v>20</v>
      </c>
      <c r="Q75" s="31" t="n">
        <v>0</v>
      </c>
      <c r="R75" s="24" t="s">
        <v>90</v>
      </c>
      <c r="S75" s="24"/>
      <c r="T75" s="24"/>
      <c r="U75" s="25" t="s">
        <v>91</v>
      </c>
      <c r="V75" s="26" t="s">
        <v>500</v>
      </c>
      <c r="W75" s="27" t="s">
        <v>147</v>
      </c>
      <c r="X75" s="27" t="s">
        <v>501</v>
      </c>
      <c r="Y75" s="32"/>
    </row>
    <row r="76" customFormat="false" ht="51" hidden="false" customHeight="true" outlineLevel="0" collapsed="false">
      <c r="A76" s="23" t="s">
        <v>504</v>
      </c>
      <c r="B76" s="24" t="s">
        <v>505</v>
      </c>
      <c r="C76" s="25" t="s">
        <v>83</v>
      </c>
      <c r="D76" s="26" t="s">
        <v>417</v>
      </c>
      <c r="E76" s="27" t="s">
        <v>147</v>
      </c>
      <c r="F76" s="27" t="s">
        <v>506</v>
      </c>
      <c r="G76" s="24"/>
      <c r="H76" s="24" t="s">
        <v>507</v>
      </c>
      <c r="I76" s="28" t="s">
        <v>508</v>
      </c>
      <c r="J76" s="28" t="s">
        <v>89</v>
      </c>
      <c r="K76" s="29" t="n">
        <v>39484</v>
      </c>
      <c r="L76" s="29"/>
      <c r="M76" s="29"/>
      <c r="N76" s="29"/>
      <c r="O76" s="30" t="s">
        <v>64</v>
      </c>
      <c r="P76" s="31" t="n">
        <v>20</v>
      </c>
      <c r="Q76" s="31" t="n">
        <v>0</v>
      </c>
      <c r="R76" s="24" t="s">
        <v>90</v>
      </c>
      <c r="S76" s="24"/>
      <c r="T76" s="24"/>
      <c r="U76" s="25" t="s">
        <v>91</v>
      </c>
      <c r="V76" s="26" t="s">
        <v>417</v>
      </c>
      <c r="W76" s="27" t="s">
        <v>147</v>
      </c>
      <c r="X76" s="27" t="s">
        <v>506</v>
      </c>
      <c r="Y76" s="32"/>
    </row>
    <row r="77" customFormat="false" ht="51" hidden="false" customHeight="true" outlineLevel="0" collapsed="false">
      <c r="A77" s="23" t="s">
        <v>509</v>
      </c>
      <c r="B77" s="24" t="s">
        <v>510</v>
      </c>
      <c r="C77" s="25" t="s">
        <v>83</v>
      </c>
      <c r="D77" s="26" t="s">
        <v>511</v>
      </c>
      <c r="E77" s="27" t="s">
        <v>147</v>
      </c>
      <c r="F77" s="27" t="s">
        <v>512</v>
      </c>
      <c r="G77" s="24"/>
      <c r="H77" s="24" t="s">
        <v>513</v>
      </c>
      <c r="I77" s="28" t="s">
        <v>514</v>
      </c>
      <c r="J77" s="28" t="s">
        <v>89</v>
      </c>
      <c r="K77" s="29" t="n">
        <v>37670</v>
      </c>
      <c r="L77" s="29"/>
      <c r="M77" s="29"/>
      <c r="N77" s="29"/>
      <c r="O77" s="30" t="s">
        <v>64</v>
      </c>
      <c r="P77" s="31" t="n">
        <v>20</v>
      </c>
      <c r="Q77" s="31" t="n">
        <v>0</v>
      </c>
      <c r="R77" s="24" t="s">
        <v>90</v>
      </c>
      <c r="S77" s="24"/>
      <c r="T77" s="24"/>
      <c r="U77" s="25" t="s">
        <v>91</v>
      </c>
      <c r="V77" s="26" t="s">
        <v>511</v>
      </c>
      <c r="W77" s="27" t="s">
        <v>147</v>
      </c>
      <c r="X77" s="27" t="s">
        <v>512</v>
      </c>
      <c r="Y77" s="32"/>
    </row>
    <row r="78" customFormat="false" ht="51" hidden="false" customHeight="true" outlineLevel="0" collapsed="false">
      <c r="A78" s="23" t="s">
        <v>515</v>
      </c>
      <c r="B78" s="24" t="s">
        <v>516</v>
      </c>
      <c r="C78" s="25" t="s">
        <v>83</v>
      </c>
      <c r="D78" s="26" t="s">
        <v>517</v>
      </c>
      <c r="E78" s="27" t="s">
        <v>147</v>
      </c>
      <c r="F78" s="27" t="s">
        <v>518</v>
      </c>
      <c r="G78" s="24"/>
      <c r="H78" s="24" t="s">
        <v>519</v>
      </c>
      <c r="I78" s="28" t="s">
        <v>520</v>
      </c>
      <c r="J78" s="28" t="s">
        <v>89</v>
      </c>
      <c r="K78" s="29" t="n">
        <v>36430</v>
      </c>
      <c r="L78" s="29"/>
      <c r="M78" s="29"/>
      <c r="N78" s="29"/>
      <c r="O78" s="30" t="s">
        <v>64</v>
      </c>
      <c r="P78" s="31" t="n">
        <v>20</v>
      </c>
      <c r="Q78" s="31" t="n">
        <v>0</v>
      </c>
      <c r="R78" s="24" t="s">
        <v>90</v>
      </c>
      <c r="S78" s="24"/>
      <c r="T78" s="24"/>
      <c r="U78" s="25" t="s">
        <v>91</v>
      </c>
      <c r="V78" s="26" t="s">
        <v>517</v>
      </c>
      <c r="W78" s="27" t="s">
        <v>147</v>
      </c>
      <c r="X78" s="27" t="s">
        <v>518</v>
      </c>
      <c r="Y78" s="32"/>
    </row>
    <row r="79" customFormat="false" ht="51" hidden="false" customHeight="true" outlineLevel="0" collapsed="false">
      <c r="A79" s="23" t="s">
        <v>521</v>
      </c>
      <c r="B79" s="24" t="s">
        <v>522</v>
      </c>
      <c r="C79" s="25" t="s">
        <v>83</v>
      </c>
      <c r="D79" s="26" t="s">
        <v>523</v>
      </c>
      <c r="E79" s="27" t="s">
        <v>85</v>
      </c>
      <c r="F79" s="27" t="s">
        <v>524</v>
      </c>
      <c r="G79" s="24"/>
      <c r="H79" s="24" t="s">
        <v>525</v>
      </c>
      <c r="I79" s="28" t="s">
        <v>526</v>
      </c>
      <c r="J79" s="28" t="s">
        <v>89</v>
      </c>
      <c r="K79" s="29" t="n">
        <v>39966</v>
      </c>
      <c r="L79" s="29"/>
      <c r="M79" s="29"/>
      <c r="N79" s="29"/>
      <c r="O79" s="30" t="s">
        <v>64</v>
      </c>
      <c r="P79" s="31" t="n">
        <v>20</v>
      </c>
      <c r="Q79" s="31" t="n">
        <v>0</v>
      </c>
      <c r="R79" s="24" t="s">
        <v>90</v>
      </c>
      <c r="S79" s="24"/>
      <c r="T79" s="24"/>
      <c r="U79" s="25" t="s">
        <v>91</v>
      </c>
      <c r="V79" s="26" t="s">
        <v>523</v>
      </c>
      <c r="W79" s="27" t="s">
        <v>85</v>
      </c>
      <c r="X79" s="27" t="s">
        <v>524</v>
      </c>
      <c r="Y79" s="32"/>
    </row>
    <row r="80" customFormat="false" ht="51" hidden="false" customHeight="true" outlineLevel="0" collapsed="false">
      <c r="A80" s="23" t="s">
        <v>527</v>
      </c>
      <c r="B80" s="24" t="s">
        <v>528</v>
      </c>
      <c r="C80" s="25" t="s">
        <v>83</v>
      </c>
      <c r="D80" s="26" t="s">
        <v>523</v>
      </c>
      <c r="E80" s="27" t="s">
        <v>85</v>
      </c>
      <c r="F80" s="27" t="s">
        <v>529</v>
      </c>
      <c r="G80" s="24"/>
      <c r="H80" s="24" t="s">
        <v>530</v>
      </c>
      <c r="I80" s="28" t="s">
        <v>531</v>
      </c>
      <c r="J80" s="28" t="s">
        <v>89</v>
      </c>
      <c r="K80" s="29" t="n">
        <v>35177</v>
      </c>
      <c r="L80" s="29"/>
      <c r="M80" s="29"/>
      <c r="N80" s="29"/>
      <c r="O80" s="30" t="s">
        <v>64</v>
      </c>
      <c r="P80" s="31" t="n">
        <v>20</v>
      </c>
      <c r="Q80" s="31" t="n">
        <v>0</v>
      </c>
      <c r="R80" s="24" t="s">
        <v>90</v>
      </c>
      <c r="S80" s="24"/>
      <c r="T80" s="24"/>
      <c r="U80" s="25" t="s">
        <v>91</v>
      </c>
      <c r="V80" s="26" t="s">
        <v>523</v>
      </c>
      <c r="W80" s="27" t="s">
        <v>85</v>
      </c>
      <c r="X80" s="27" t="s">
        <v>529</v>
      </c>
      <c r="Y80" s="32"/>
    </row>
    <row r="81" customFormat="false" ht="51" hidden="false" customHeight="true" outlineLevel="0" collapsed="false">
      <c r="A81" s="23" t="s">
        <v>532</v>
      </c>
      <c r="B81" s="24" t="s">
        <v>533</v>
      </c>
      <c r="C81" s="25" t="s">
        <v>83</v>
      </c>
      <c r="D81" s="26" t="s">
        <v>534</v>
      </c>
      <c r="E81" s="27" t="s">
        <v>147</v>
      </c>
      <c r="F81" s="27" t="s">
        <v>535</v>
      </c>
      <c r="G81" s="24"/>
      <c r="H81" s="24" t="s">
        <v>536</v>
      </c>
      <c r="I81" s="28" t="s">
        <v>537</v>
      </c>
      <c r="J81" s="28" t="s">
        <v>89</v>
      </c>
      <c r="K81" s="29" t="n">
        <v>36886</v>
      </c>
      <c r="L81" s="29"/>
      <c r="M81" s="29"/>
      <c r="N81" s="29"/>
      <c r="O81" s="30" t="s">
        <v>65</v>
      </c>
      <c r="P81" s="31" t="n">
        <v>20</v>
      </c>
      <c r="Q81" s="31" t="n">
        <v>0</v>
      </c>
      <c r="R81" s="24" t="s">
        <v>90</v>
      </c>
      <c r="S81" s="24"/>
      <c r="T81" s="24"/>
      <c r="U81" s="25" t="s">
        <v>91</v>
      </c>
      <c r="V81" s="26" t="s">
        <v>534</v>
      </c>
      <c r="W81" s="27" t="s">
        <v>147</v>
      </c>
      <c r="X81" s="27" t="s">
        <v>535</v>
      </c>
      <c r="Y81" s="32"/>
    </row>
    <row r="82" customFormat="false" ht="51" hidden="false" customHeight="true" outlineLevel="0" collapsed="false">
      <c r="A82" s="23" t="s">
        <v>538</v>
      </c>
      <c r="B82" s="24" t="s">
        <v>539</v>
      </c>
      <c r="C82" s="25" t="s">
        <v>83</v>
      </c>
      <c r="D82" s="26" t="s">
        <v>540</v>
      </c>
      <c r="E82" s="27" t="s">
        <v>147</v>
      </c>
      <c r="F82" s="27" t="s">
        <v>541</v>
      </c>
      <c r="G82" s="24"/>
      <c r="H82" s="24" t="s">
        <v>542</v>
      </c>
      <c r="I82" s="28" t="s">
        <v>543</v>
      </c>
      <c r="J82" s="28" t="s">
        <v>89</v>
      </c>
      <c r="K82" s="29" t="n">
        <v>36063</v>
      </c>
      <c r="L82" s="29"/>
      <c r="M82" s="29"/>
      <c r="N82" s="29"/>
      <c r="O82" s="30" t="s">
        <v>65</v>
      </c>
      <c r="P82" s="31" t="n">
        <v>20</v>
      </c>
      <c r="Q82" s="31" t="n">
        <v>0</v>
      </c>
      <c r="R82" s="24" t="s">
        <v>90</v>
      </c>
      <c r="S82" s="24"/>
      <c r="T82" s="24"/>
      <c r="U82" s="25" t="s">
        <v>91</v>
      </c>
      <c r="V82" s="26" t="s">
        <v>540</v>
      </c>
      <c r="W82" s="27" t="s">
        <v>147</v>
      </c>
      <c r="X82" s="27" t="s">
        <v>541</v>
      </c>
      <c r="Y82" s="32"/>
    </row>
    <row r="83" customFormat="false" ht="51" hidden="false" customHeight="true" outlineLevel="0" collapsed="false">
      <c r="A83" s="23" t="s">
        <v>544</v>
      </c>
      <c r="B83" s="24" t="s">
        <v>545</v>
      </c>
      <c r="C83" s="25" t="s">
        <v>83</v>
      </c>
      <c r="D83" s="26" t="s">
        <v>546</v>
      </c>
      <c r="E83" s="27" t="s">
        <v>147</v>
      </c>
      <c r="F83" s="27" t="s">
        <v>547</v>
      </c>
      <c r="G83" s="24"/>
      <c r="H83" s="24" t="s">
        <v>548</v>
      </c>
      <c r="I83" s="28" t="s">
        <v>549</v>
      </c>
      <c r="J83" s="28" t="s">
        <v>89</v>
      </c>
      <c r="K83" s="29" t="n">
        <v>36032</v>
      </c>
      <c r="L83" s="29"/>
      <c r="M83" s="29"/>
      <c r="N83" s="29"/>
      <c r="O83" s="30" t="s">
        <v>65</v>
      </c>
      <c r="P83" s="31" t="n">
        <v>20</v>
      </c>
      <c r="Q83" s="31" t="n">
        <v>0</v>
      </c>
      <c r="R83" s="24" t="s">
        <v>90</v>
      </c>
      <c r="S83" s="24"/>
      <c r="T83" s="24"/>
      <c r="U83" s="25" t="s">
        <v>91</v>
      </c>
      <c r="V83" s="26" t="s">
        <v>546</v>
      </c>
      <c r="W83" s="27" t="s">
        <v>147</v>
      </c>
      <c r="X83" s="27" t="s">
        <v>547</v>
      </c>
      <c r="Y83" s="32"/>
    </row>
    <row r="84" customFormat="false" ht="51" hidden="false" customHeight="true" outlineLevel="0" collapsed="false">
      <c r="A84" s="23" t="s">
        <v>550</v>
      </c>
      <c r="B84" s="24" t="s">
        <v>551</v>
      </c>
      <c r="C84" s="25" t="s">
        <v>83</v>
      </c>
      <c r="D84" s="26" t="s">
        <v>256</v>
      </c>
      <c r="E84" s="27" t="s">
        <v>147</v>
      </c>
      <c r="F84" s="27" t="s">
        <v>552</v>
      </c>
      <c r="G84" s="24"/>
      <c r="H84" s="24" t="s">
        <v>553</v>
      </c>
      <c r="I84" s="28" t="s">
        <v>554</v>
      </c>
      <c r="J84" s="28" t="s">
        <v>89</v>
      </c>
      <c r="K84" s="29" t="n">
        <v>35977</v>
      </c>
      <c r="L84" s="29"/>
      <c r="M84" s="29"/>
      <c r="N84" s="29"/>
      <c r="O84" s="30" t="s">
        <v>65</v>
      </c>
      <c r="P84" s="31" t="n">
        <v>20</v>
      </c>
      <c r="Q84" s="31" t="n">
        <v>0</v>
      </c>
      <c r="R84" s="24" t="s">
        <v>90</v>
      </c>
      <c r="S84" s="24"/>
      <c r="T84" s="24"/>
      <c r="U84" s="25" t="s">
        <v>91</v>
      </c>
      <c r="V84" s="26" t="s">
        <v>256</v>
      </c>
      <c r="W84" s="27" t="s">
        <v>147</v>
      </c>
      <c r="X84" s="27" t="s">
        <v>552</v>
      </c>
      <c r="Y84" s="32"/>
    </row>
    <row r="85" customFormat="false" ht="51" hidden="false" customHeight="true" outlineLevel="0" collapsed="false">
      <c r="A85" s="23" t="s">
        <v>555</v>
      </c>
      <c r="B85" s="24" t="s">
        <v>556</v>
      </c>
      <c r="C85" s="25" t="s">
        <v>83</v>
      </c>
      <c r="D85" s="26" t="s">
        <v>557</v>
      </c>
      <c r="E85" s="27" t="s">
        <v>85</v>
      </c>
      <c r="F85" s="27" t="s">
        <v>558</v>
      </c>
      <c r="G85" s="24"/>
      <c r="H85" s="24" t="s">
        <v>559</v>
      </c>
      <c r="I85" s="28" t="s">
        <v>560</v>
      </c>
      <c r="J85" s="28" t="s">
        <v>89</v>
      </c>
      <c r="K85" s="29" t="n">
        <v>40023</v>
      </c>
      <c r="L85" s="29"/>
      <c r="M85" s="29"/>
      <c r="N85" s="29"/>
      <c r="O85" s="30" t="s">
        <v>57</v>
      </c>
      <c r="P85" s="31" t="n">
        <v>20</v>
      </c>
      <c r="Q85" s="31" t="n">
        <v>0</v>
      </c>
      <c r="R85" s="24" t="s">
        <v>90</v>
      </c>
      <c r="S85" s="24"/>
      <c r="T85" s="24"/>
      <c r="U85" s="25" t="s">
        <v>91</v>
      </c>
      <c r="V85" s="26" t="s">
        <v>557</v>
      </c>
      <c r="W85" s="27" t="s">
        <v>85</v>
      </c>
      <c r="X85" s="27" t="s">
        <v>558</v>
      </c>
      <c r="Y85" s="32"/>
    </row>
    <row r="86" customFormat="false" ht="51" hidden="false" customHeight="true" outlineLevel="0" collapsed="false">
      <c r="A86" s="23" t="s">
        <v>561</v>
      </c>
      <c r="B86" s="24" t="s">
        <v>562</v>
      </c>
      <c r="C86" s="25" t="s">
        <v>83</v>
      </c>
      <c r="D86" s="26" t="s">
        <v>417</v>
      </c>
      <c r="E86" s="27" t="s">
        <v>147</v>
      </c>
      <c r="F86" s="27" t="s">
        <v>563</v>
      </c>
      <c r="G86" s="24"/>
      <c r="H86" s="24" t="s">
        <v>564</v>
      </c>
      <c r="I86" s="28" t="s">
        <v>565</v>
      </c>
      <c r="J86" s="28" t="s">
        <v>89</v>
      </c>
      <c r="K86" s="29" t="n">
        <v>36882</v>
      </c>
      <c r="L86" s="29"/>
      <c r="M86" s="29"/>
      <c r="N86" s="29"/>
      <c r="O86" s="30" t="s">
        <v>65</v>
      </c>
      <c r="P86" s="31" t="n">
        <v>20</v>
      </c>
      <c r="Q86" s="31" t="n">
        <v>0</v>
      </c>
      <c r="R86" s="24" t="s">
        <v>90</v>
      </c>
      <c r="S86" s="24"/>
      <c r="T86" s="24"/>
      <c r="U86" s="25" t="s">
        <v>91</v>
      </c>
      <c r="V86" s="26" t="s">
        <v>417</v>
      </c>
      <c r="W86" s="27" t="s">
        <v>147</v>
      </c>
      <c r="X86" s="27" t="s">
        <v>563</v>
      </c>
      <c r="Y86" s="32"/>
    </row>
    <row r="87" customFormat="false" ht="51" hidden="false" customHeight="true" outlineLevel="0" collapsed="false">
      <c r="A87" s="23" t="s">
        <v>566</v>
      </c>
      <c r="B87" s="24" t="s">
        <v>567</v>
      </c>
      <c r="C87" s="25" t="s">
        <v>83</v>
      </c>
      <c r="D87" s="26" t="s">
        <v>388</v>
      </c>
      <c r="E87" s="27" t="s">
        <v>147</v>
      </c>
      <c r="F87" s="27" t="s">
        <v>568</v>
      </c>
      <c r="G87" s="24"/>
      <c r="H87" s="24" t="s">
        <v>569</v>
      </c>
      <c r="I87" s="28" t="s">
        <v>570</v>
      </c>
      <c r="J87" s="28" t="s">
        <v>89</v>
      </c>
      <c r="K87" s="29" t="n">
        <v>38545</v>
      </c>
      <c r="L87" s="29"/>
      <c r="M87" s="29"/>
      <c r="N87" s="29"/>
      <c r="O87" s="30" t="s">
        <v>65</v>
      </c>
      <c r="P87" s="31" t="n">
        <v>20</v>
      </c>
      <c r="Q87" s="31" t="n">
        <v>0</v>
      </c>
      <c r="R87" s="24" t="s">
        <v>90</v>
      </c>
      <c r="S87" s="24"/>
      <c r="T87" s="24"/>
      <c r="U87" s="25" t="s">
        <v>91</v>
      </c>
      <c r="V87" s="26" t="s">
        <v>388</v>
      </c>
      <c r="W87" s="27" t="s">
        <v>147</v>
      </c>
      <c r="X87" s="27" t="s">
        <v>568</v>
      </c>
      <c r="Y87" s="32"/>
    </row>
    <row r="88" customFormat="false" ht="51" hidden="false" customHeight="true" outlineLevel="0" collapsed="false">
      <c r="A88" s="23" t="s">
        <v>571</v>
      </c>
      <c r="B88" s="24" t="s">
        <v>572</v>
      </c>
      <c r="C88" s="25" t="s">
        <v>83</v>
      </c>
      <c r="D88" s="26" t="s">
        <v>250</v>
      </c>
      <c r="E88" s="27" t="s">
        <v>147</v>
      </c>
      <c r="F88" s="27" t="s">
        <v>573</v>
      </c>
      <c r="G88" s="24"/>
      <c r="H88" s="24" t="s">
        <v>574</v>
      </c>
      <c r="I88" s="28" t="s">
        <v>575</v>
      </c>
      <c r="J88" s="28" t="s">
        <v>89</v>
      </c>
      <c r="K88" s="29" t="n">
        <v>37756</v>
      </c>
      <c r="L88" s="29"/>
      <c r="M88" s="29"/>
      <c r="N88" s="29"/>
      <c r="O88" s="30" t="s">
        <v>65</v>
      </c>
      <c r="P88" s="31" t="n">
        <v>20</v>
      </c>
      <c r="Q88" s="31" t="n">
        <v>0</v>
      </c>
      <c r="R88" s="24" t="s">
        <v>90</v>
      </c>
      <c r="S88" s="24"/>
      <c r="T88" s="24"/>
      <c r="U88" s="25" t="s">
        <v>91</v>
      </c>
      <c r="V88" s="26" t="s">
        <v>250</v>
      </c>
      <c r="W88" s="27" t="s">
        <v>147</v>
      </c>
      <c r="X88" s="27" t="s">
        <v>573</v>
      </c>
      <c r="Y88" s="32"/>
    </row>
    <row r="89" customFormat="false" ht="51" hidden="false" customHeight="true" outlineLevel="0" collapsed="false">
      <c r="A89" s="23" t="s">
        <v>576</v>
      </c>
      <c r="B89" s="24" t="s">
        <v>577</v>
      </c>
      <c r="C89" s="25" t="s">
        <v>83</v>
      </c>
      <c r="D89" s="26" t="s">
        <v>423</v>
      </c>
      <c r="E89" s="27" t="s">
        <v>147</v>
      </c>
      <c r="F89" s="27" t="s">
        <v>578</v>
      </c>
      <c r="G89" s="24"/>
      <c r="H89" s="24" t="s">
        <v>579</v>
      </c>
      <c r="I89" s="28" t="s">
        <v>580</v>
      </c>
      <c r="J89" s="28" t="s">
        <v>89</v>
      </c>
      <c r="K89" s="29" t="n">
        <v>37376</v>
      </c>
      <c r="L89" s="29"/>
      <c r="M89" s="29"/>
      <c r="N89" s="29"/>
      <c r="O89" s="30" t="s">
        <v>65</v>
      </c>
      <c r="P89" s="31" t="n">
        <v>20</v>
      </c>
      <c r="Q89" s="31" t="n">
        <v>0</v>
      </c>
      <c r="R89" s="24" t="s">
        <v>90</v>
      </c>
      <c r="S89" s="24"/>
      <c r="T89" s="24"/>
      <c r="U89" s="25" t="s">
        <v>91</v>
      </c>
      <c r="V89" s="26" t="s">
        <v>423</v>
      </c>
      <c r="W89" s="27" t="s">
        <v>147</v>
      </c>
      <c r="X89" s="27" t="s">
        <v>578</v>
      </c>
      <c r="Y89" s="32"/>
    </row>
    <row r="90" customFormat="false" ht="51" hidden="false" customHeight="true" outlineLevel="0" collapsed="false">
      <c r="A90" s="23" t="s">
        <v>581</v>
      </c>
      <c r="B90" s="24" t="s">
        <v>582</v>
      </c>
      <c r="C90" s="25" t="s">
        <v>83</v>
      </c>
      <c r="D90" s="26" t="s">
        <v>583</v>
      </c>
      <c r="E90" s="27" t="s">
        <v>147</v>
      </c>
      <c r="F90" s="27" t="s">
        <v>584</v>
      </c>
      <c r="G90" s="24"/>
      <c r="H90" s="24" t="s">
        <v>585</v>
      </c>
      <c r="I90" s="28" t="s">
        <v>586</v>
      </c>
      <c r="J90" s="28" t="s">
        <v>89</v>
      </c>
      <c r="K90" s="29" t="n">
        <v>33753</v>
      </c>
      <c r="L90" s="29"/>
      <c r="M90" s="29"/>
      <c r="N90" s="29"/>
      <c r="O90" s="30" t="s">
        <v>65</v>
      </c>
      <c r="P90" s="31" t="n">
        <v>20</v>
      </c>
      <c r="Q90" s="31" t="n">
        <v>0</v>
      </c>
      <c r="R90" s="24" t="s">
        <v>90</v>
      </c>
      <c r="S90" s="24"/>
      <c r="T90" s="24"/>
      <c r="U90" s="25" t="s">
        <v>91</v>
      </c>
      <c r="V90" s="26" t="s">
        <v>583</v>
      </c>
      <c r="W90" s="27" t="s">
        <v>147</v>
      </c>
      <c r="X90" s="27" t="s">
        <v>584</v>
      </c>
      <c r="Y90" s="32"/>
    </row>
    <row r="91" customFormat="false" ht="51" hidden="false" customHeight="true" outlineLevel="0" collapsed="false">
      <c r="A91" s="23" t="s">
        <v>587</v>
      </c>
      <c r="B91" s="24" t="s">
        <v>588</v>
      </c>
      <c r="C91" s="25" t="s">
        <v>83</v>
      </c>
      <c r="D91" s="26" t="s">
        <v>589</v>
      </c>
      <c r="E91" s="27" t="s">
        <v>85</v>
      </c>
      <c r="F91" s="27" t="s">
        <v>590</v>
      </c>
      <c r="G91" s="24"/>
      <c r="H91" s="24" t="s">
        <v>591</v>
      </c>
      <c r="I91" s="28" t="s">
        <v>592</v>
      </c>
      <c r="J91" s="28" t="s">
        <v>89</v>
      </c>
      <c r="K91" s="29" t="n">
        <v>36640</v>
      </c>
      <c r="L91" s="29"/>
      <c r="M91" s="29"/>
      <c r="N91" s="29"/>
      <c r="O91" s="30" t="s">
        <v>65</v>
      </c>
      <c r="P91" s="31" t="n">
        <v>20</v>
      </c>
      <c r="Q91" s="31" t="n">
        <v>0</v>
      </c>
      <c r="R91" s="24" t="s">
        <v>90</v>
      </c>
      <c r="S91" s="24"/>
      <c r="T91" s="24"/>
      <c r="U91" s="25" t="s">
        <v>91</v>
      </c>
      <c r="V91" s="26" t="s">
        <v>589</v>
      </c>
      <c r="W91" s="27" t="s">
        <v>85</v>
      </c>
      <c r="X91" s="27" t="s">
        <v>590</v>
      </c>
      <c r="Y91" s="32"/>
    </row>
    <row r="92" customFormat="false" ht="51" hidden="false" customHeight="true" outlineLevel="0" collapsed="false">
      <c r="A92" s="23" t="s">
        <v>593</v>
      </c>
      <c r="B92" s="24" t="s">
        <v>594</v>
      </c>
      <c r="C92" s="25" t="s">
        <v>83</v>
      </c>
      <c r="D92" s="26" t="s">
        <v>595</v>
      </c>
      <c r="E92" s="27" t="s">
        <v>85</v>
      </c>
      <c r="F92" s="27" t="s">
        <v>596</v>
      </c>
      <c r="G92" s="24"/>
      <c r="H92" s="24" t="s">
        <v>597</v>
      </c>
      <c r="I92" s="28" t="s">
        <v>598</v>
      </c>
      <c r="J92" s="28" t="s">
        <v>89</v>
      </c>
      <c r="K92" s="29" t="n">
        <v>36880</v>
      </c>
      <c r="L92" s="29"/>
      <c r="M92" s="29"/>
      <c r="N92" s="29"/>
      <c r="O92" s="30" t="s">
        <v>65</v>
      </c>
      <c r="P92" s="31" t="n">
        <v>20</v>
      </c>
      <c r="Q92" s="31" t="n">
        <v>0</v>
      </c>
      <c r="R92" s="24" t="s">
        <v>90</v>
      </c>
      <c r="S92" s="24"/>
      <c r="T92" s="24"/>
      <c r="U92" s="25" t="s">
        <v>91</v>
      </c>
      <c r="V92" s="26" t="s">
        <v>595</v>
      </c>
      <c r="W92" s="27" t="s">
        <v>85</v>
      </c>
      <c r="X92" s="27" t="s">
        <v>596</v>
      </c>
      <c r="Y92" s="32"/>
    </row>
    <row r="93" customFormat="false" ht="51" hidden="false" customHeight="true" outlineLevel="0" collapsed="false">
      <c r="A93" s="23" t="s">
        <v>599</v>
      </c>
      <c r="B93" s="24" t="s">
        <v>600</v>
      </c>
      <c r="C93" s="25" t="s">
        <v>83</v>
      </c>
      <c r="D93" s="26" t="s">
        <v>601</v>
      </c>
      <c r="E93" s="27" t="s">
        <v>85</v>
      </c>
      <c r="F93" s="27" t="s">
        <v>602</v>
      </c>
      <c r="G93" s="24"/>
      <c r="H93" s="24" t="s">
        <v>603</v>
      </c>
      <c r="I93" s="28" t="s">
        <v>604</v>
      </c>
      <c r="J93" s="28" t="s">
        <v>89</v>
      </c>
      <c r="K93" s="29" t="n">
        <v>40081</v>
      </c>
      <c r="L93" s="29"/>
      <c r="M93" s="29"/>
      <c r="N93" s="29"/>
      <c r="O93" s="30" t="s">
        <v>65</v>
      </c>
      <c r="P93" s="31" t="n">
        <v>20</v>
      </c>
      <c r="Q93" s="31" t="n">
        <v>0</v>
      </c>
      <c r="R93" s="24" t="s">
        <v>90</v>
      </c>
      <c r="S93" s="24"/>
      <c r="T93" s="24"/>
      <c r="U93" s="25" t="s">
        <v>91</v>
      </c>
      <c r="V93" s="26" t="s">
        <v>601</v>
      </c>
      <c r="W93" s="27" t="s">
        <v>85</v>
      </c>
      <c r="X93" s="27" t="s">
        <v>602</v>
      </c>
      <c r="Y93" s="32"/>
    </row>
    <row r="94" customFormat="false" ht="51" hidden="false" customHeight="true" outlineLevel="0" collapsed="false">
      <c r="A94" s="23" t="s">
        <v>605</v>
      </c>
      <c r="B94" s="24" t="s">
        <v>606</v>
      </c>
      <c r="C94" s="25" t="s">
        <v>83</v>
      </c>
      <c r="D94" s="26" t="s">
        <v>607</v>
      </c>
      <c r="E94" s="27" t="s">
        <v>147</v>
      </c>
      <c r="F94" s="27" t="s">
        <v>608</v>
      </c>
      <c r="G94" s="24"/>
      <c r="H94" s="24" t="s">
        <v>609</v>
      </c>
      <c r="I94" s="28" t="s">
        <v>610</v>
      </c>
      <c r="J94" s="28" t="s">
        <v>89</v>
      </c>
      <c r="K94" s="29" t="n">
        <v>40126</v>
      </c>
      <c r="L94" s="29"/>
      <c r="M94" s="29"/>
      <c r="N94" s="29"/>
      <c r="O94" s="30" t="s">
        <v>65</v>
      </c>
      <c r="P94" s="31" t="n">
        <v>20</v>
      </c>
      <c r="Q94" s="31" t="n">
        <v>0</v>
      </c>
      <c r="R94" s="24" t="s">
        <v>90</v>
      </c>
      <c r="S94" s="24"/>
      <c r="T94" s="24"/>
      <c r="U94" s="25" t="s">
        <v>91</v>
      </c>
      <c r="V94" s="26" t="s">
        <v>607</v>
      </c>
      <c r="W94" s="27" t="s">
        <v>147</v>
      </c>
      <c r="X94" s="27" t="s">
        <v>608</v>
      </c>
      <c r="Y94" s="32"/>
    </row>
    <row r="95" customFormat="false" ht="51" hidden="false" customHeight="true" outlineLevel="0" collapsed="false">
      <c r="A95" s="23" t="s">
        <v>611</v>
      </c>
      <c r="B95" s="24" t="s">
        <v>612</v>
      </c>
      <c r="C95" s="25" t="s">
        <v>83</v>
      </c>
      <c r="D95" s="26" t="s">
        <v>595</v>
      </c>
      <c r="E95" s="27" t="s">
        <v>85</v>
      </c>
      <c r="F95" s="27" t="s">
        <v>613</v>
      </c>
      <c r="G95" s="24"/>
      <c r="H95" s="24" t="s">
        <v>614</v>
      </c>
      <c r="I95" s="28" t="s">
        <v>615</v>
      </c>
      <c r="J95" s="28" t="s">
        <v>89</v>
      </c>
      <c r="K95" s="29" t="n">
        <v>40086</v>
      </c>
      <c r="L95" s="29"/>
      <c r="M95" s="29"/>
      <c r="N95" s="29"/>
      <c r="O95" s="30" t="s">
        <v>65</v>
      </c>
      <c r="P95" s="31" t="n">
        <v>20</v>
      </c>
      <c r="Q95" s="31" t="n">
        <v>0</v>
      </c>
      <c r="R95" s="24" t="s">
        <v>90</v>
      </c>
      <c r="S95" s="24"/>
      <c r="T95" s="24"/>
      <c r="U95" s="25" t="s">
        <v>91</v>
      </c>
      <c r="V95" s="26" t="s">
        <v>595</v>
      </c>
      <c r="W95" s="27" t="s">
        <v>85</v>
      </c>
      <c r="X95" s="27" t="s">
        <v>613</v>
      </c>
      <c r="Y95" s="32"/>
    </row>
    <row r="96" customFormat="false" ht="51" hidden="false" customHeight="true" outlineLevel="0" collapsed="false">
      <c r="A96" s="23" t="s">
        <v>616</v>
      </c>
      <c r="B96" s="24" t="s">
        <v>617</v>
      </c>
      <c r="C96" s="25" t="s">
        <v>83</v>
      </c>
      <c r="D96" s="26" t="s">
        <v>618</v>
      </c>
      <c r="E96" s="27" t="s">
        <v>147</v>
      </c>
      <c r="F96" s="27" t="s">
        <v>619</v>
      </c>
      <c r="G96" s="24"/>
      <c r="H96" s="24" t="s">
        <v>620</v>
      </c>
      <c r="I96" s="28" t="s">
        <v>621</v>
      </c>
      <c r="J96" s="28" t="s">
        <v>89</v>
      </c>
      <c r="K96" s="29" t="n">
        <v>35629</v>
      </c>
      <c r="L96" s="29"/>
      <c r="M96" s="29"/>
      <c r="N96" s="29"/>
      <c r="O96" s="30" t="s">
        <v>57</v>
      </c>
      <c r="P96" s="31" t="n">
        <v>20</v>
      </c>
      <c r="Q96" s="31" t="n">
        <v>0</v>
      </c>
      <c r="R96" s="24" t="s">
        <v>90</v>
      </c>
      <c r="S96" s="24"/>
      <c r="T96" s="24"/>
      <c r="U96" s="25" t="s">
        <v>91</v>
      </c>
      <c r="V96" s="26" t="s">
        <v>618</v>
      </c>
      <c r="W96" s="27" t="s">
        <v>147</v>
      </c>
      <c r="X96" s="27" t="s">
        <v>619</v>
      </c>
      <c r="Y96" s="32"/>
    </row>
    <row r="97" customFormat="false" ht="51" hidden="false" customHeight="true" outlineLevel="0" collapsed="false">
      <c r="A97" s="23" t="s">
        <v>622</v>
      </c>
      <c r="B97" s="24" t="s">
        <v>623</v>
      </c>
      <c r="C97" s="25" t="s">
        <v>83</v>
      </c>
      <c r="D97" s="26" t="s">
        <v>624</v>
      </c>
      <c r="E97" s="27" t="s">
        <v>85</v>
      </c>
      <c r="F97" s="27" t="s">
        <v>625</v>
      </c>
      <c r="G97" s="24"/>
      <c r="H97" s="24" t="s">
        <v>626</v>
      </c>
      <c r="I97" s="28" t="s">
        <v>627</v>
      </c>
      <c r="J97" s="28" t="s">
        <v>89</v>
      </c>
      <c r="K97" s="29" t="n">
        <v>40102</v>
      </c>
      <c r="L97" s="29"/>
      <c r="M97" s="29"/>
      <c r="N97" s="29"/>
      <c r="O97" s="30" t="s">
        <v>65</v>
      </c>
      <c r="P97" s="31" t="n">
        <v>20</v>
      </c>
      <c r="Q97" s="31" t="n">
        <v>0</v>
      </c>
      <c r="R97" s="24" t="s">
        <v>90</v>
      </c>
      <c r="S97" s="24"/>
      <c r="T97" s="24"/>
      <c r="U97" s="25" t="s">
        <v>91</v>
      </c>
      <c r="V97" s="26" t="s">
        <v>624</v>
      </c>
      <c r="W97" s="27" t="s">
        <v>85</v>
      </c>
      <c r="X97" s="27" t="s">
        <v>625</v>
      </c>
      <c r="Y97" s="32"/>
    </row>
    <row r="98" customFormat="false" ht="51" hidden="false" customHeight="true" outlineLevel="0" collapsed="false">
      <c r="A98" s="23" t="s">
        <v>628</v>
      </c>
      <c r="B98" s="24" t="s">
        <v>629</v>
      </c>
      <c r="C98" s="25" t="s">
        <v>83</v>
      </c>
      <c r="D98" s="26" t="s">
        <v>388</v>
      </c>
      <c r="E98" s="27" t="s">
        <v>147</v>
      </c>
      <c r="F98" s="27" t="s">
        <v>630</v>
      </c>
      <c r="G98" s="24"/>
      <c r="H98" s="24" t="s">
        <v>631</v>
      </c>
      <c r="I98" s="28" t="s">
        <v>632</v>
      </c>
      <c r="J98" s="28" t="s">
        <v>89</v>
      </c>
      <c r="K98" s="29" t="n">
        <v>38560</v>
      </c>
      <c r="L98" s="29" t="n">
        <v>39338</v>
      </c>
      <c r="M98" s="29"/>
      <c r="N98" s="29"/>
      <c r="O98" s="30" t="s">
        <v>65</v>
      </c>
      <c r="P98" s="31" t="n">
        <v>20</v>
      </c>
      <c r="Q98" s="31" t="n">
        <v>0</v>
      </c>
      <c r="R98" s="24" t="s">
        <v>90</v>
      </c>
      <c r="S98" s="24"/>
      <c r="T98" s="24"/>
      <c r="U98" s="25" t="s">
        <v>91</v>
      </c>
      <c r="V98" s="26" t="s">
        <v>388</v>
      </c>
      <c r="W98" s="27" t="s">
        <v>147</v>
      </c>
      <c r="X98" s="27" t="s">
        <v>630</v>
      </c>
      <c r="Y98" s="32"/>
    </row>
    <row r="99" customFormat="false" ht="51" hidden="false" customHeight="true" outlineLevel="0" collapsed="false">
      <c r="A99" s="23" t="s">
        <v>633</v>
      </c>
      <c r="B99" s="24" t="s">
        <v>634</v>
      </c>
      <c r="C99" s="25" t="s">
        <v>83</v>
      </c>
      <c r="D99" s="26" t="s">
        <v>635</v>
      </c>
      <c r="E99" s="27" t="s">
        <v>147</v>
      </c>
      <c r="F99" s="27" t="s">
        <v>636</v>
      </c>
      <c r="G99" s="24"/>
      <c r="H99" s="24" t="s">
        <v>637</v>
      </c>
      <c r="I99" s="28" t="s">
        <v>638</v>
      </c>
      <c r="J99" s="28" t="s">
        <v>89</v>
      </c>
      <c r="K99" s="29" t="n">
        <v>37729</v>
      </c>
      <c r="L99" s="29"/>
      <c r="M99" s="29"/>
      <c r="N99" s="29"/>
      <c r="O99" s="30" t="s">
        <v>65</v>
      </c>
      <c r="P99" s="31" t="n">
        <v>20</v>
      </c>
      <c r="Q99" s="31" t="n">
        <v>0</v>
      </c>
      <c r="R99" s="24" t="s">
        <v>90</v>
      </c>
      <c r="S99" s="24"/>
      <c r="T99" s="24"/>
      <c r="U99" s="25" t="s">
        <v>91</v>
      </c>
      <c r="V99" s="26" t="s">
        <v>635</v>
      </c>
      <c r="W99" s="27" t="s">
        <v>147</v>
      </c>
      <c r="X99" s="27" t="s">
        <v>636</v>
      </c>
      <c r="Y99" s="32"/>
    </row>
    <row r="100" customFormat="false" ht="51" hidden="false" customHeight="true" outlineLevel="0" collapsed="false">
      <c r="A100" s="23" t="s">
        <v>639</v>
      </c>
      <c r="B100" s="24" t="s">
        <v>640</v>
      </c>
      <c r="C100" s="25" t="s">
        <v>83</v>
      </c>
      <c r="D100" s="26" t="s">
        <v>641</v>
      </c>
      <c r="E100" s="27" t="s">
        <v>205</v>
      </c>
      <c r="F100" s="27" t="s">
        <v>642</v>
      </c>
      <c r="G100" s="24"/>
      <c r="H100" s="24" t="s">
        <v>643</v>
      </c>
      <c r="I100" s="28" t="s">
        <v>644</v>
      </c>
      <c r="J100" s="28" t="s">
        <v>89</v>
      </c>
      <c r="K100" s="29" t="n">
        <v>38076</v>
      </c>
      <c r="L100" s="29"/>
      <c r="M100" s="29"/>
      <c r="N100" s="29"/>
      <c r="O100" s="30" t="s">
        <v>65</v>
      </c>
      <c r="P100" s="31" t="n">
        <v>20</v>
      </c>
      <c r="Q100" s="31" t="n">
        <v>0</v>
      </c>
      <c r="R100" s="24" t="s">
        <v>90</v>
      </c>
      <c r="S100" s="24"/>
      <c r="T100" s="24"/>
      <c r="U100" s="25" t="s">
        <v>91</v>
      </c>
      <c r="V100" s="26" t="s">
        <v>641</v>
      </c>
      <c r="W100" s="27" t="s">
        <v>205</v>
      </c>
      <c r="X100" s="27" t="s">
        <v>642</v>
      </c>
      <c r="Y100" s="32"/>
    </row>
    <row r="101" customFormat="false" ht="51" hidden="false" customHeight="true" outlineLevel="0" collapsed="false">
      <c r="A101" s="23" t="s">
        <v>645</v>
      </c>
      <c r="B101" s="24" t="s">
        <v>640</v>
      </c>
      <c r="C101" s="25" t="s">
        <v>83</v>
      </c>
      <c r="D101" s="26" t="s">
        <v>646</v>
      </c>
      <c r="E101" s="27" t="s">
        <v>147</v>
      </c>
      <c r="F101" s="27" t="s">
        <v>647</v>
      </c>
      <c r="G101" s="24"/>
      <c r="H101" s="24" t="s">
        <v>648</v>
      </c>
      <c r="I101" s="28" t="s">
        <v>649</v>
      </c>
      <c r="J101" s="28" t="s">
        <v>89</v>
      </c>
      <c r="K101" s="29" t="n">
        <v>38810</v>
      </c>
      <c r="L101" s="29"/>
      <c r="M101" s="29"/>
      <c r="N101" s="29"/>
      <c r="O101" s="30" t="s">
        <v>65</v>
      </c>
      <c r="P101" s="31" t="n">
        <v>20</v>
      </c>
      <c r="Q101" s="31" t="n">
        <v>0</v>
      </c>
      <c r="R101" s="24" t="s">
        <v>90</v>
      </c>
      <c r="S101" s="24" t="s">
        <v>650</v>
      </c>
      <c r="T101" s="24"/>
      <c r="U101" s="25" t="s">
        <v>91</v>
      </c>
      <c r="V101" s="26" t="s">
        <v>646</v>
      </c>
      <c r="W101" s="27" t="s">
        <v>147</v>
      </c>
      <c r="X101" s="27" t="s">
        <v>647</v>
      </c>
      <c r="Y101" s="32"/>
    </row>
    <row r="102" customFormat="false" ht="51" hidden="false" customHeight="true" outlineLevel="0" collapsed="false">
      <c r="A102" s="23" t="s">
        <v>651</v>
      </c>
      <c r="B102" s="24" t="s">
        <v>652</v>
      </c>
      <c r="C102" s="25" t="s">
        <v>83</v>
      </c>
      <c r="D102" s="26" t="s">
        <v>583</v>
      </c>
      <c r="E102" s="27" t="s">
        <v>147</v>
      </c>
      <c r="F102" s="27" t="s">
        <v>653</v>
      </c>
      <c r="G102" s="24"/>
      <c r="H102" s="24" t="s">
        <v>654</v>
      </c>
      <c r="I102" s="28" t="s">
        <v>655</v>
      </c>
      <c r="J102" s="28" t="s">
        <v>89</v>
      </c>
      <c r="K102" s="29" t="n">
        <v>38750</v>
      </c>
      <c r="L102" s="29" t="n">
        <v>39339</v>
      </c>
      <c r="M102" s="29"/>
      <c r="N102" s="29"/>
      <c r="O102" s="30" t="s">
        <v>66</v>
      </c>
      <c r="P102" s="31" t="n">
        <v>20</v>
      </c>
      <c r="Q102" s="31" t="n">
        <v>0</v>
      </c>
      <c r="R102" s="24" t="s">
        <v>90</v>
      </c>
      <c r="S102" s="24"/>
      <c r="T102" s="24"/>
      <c r="U102" s="25" t="s">
        <v>91</v>
      </c>
      <c r="V102" s="26" t="s">
        <v>583</v>
      </c>
      <c r="W102" s="27" t="s">
        <v>147</v>
      </c>
      <c r="X102" s="27" t="s">
        <v>653</v>
      </c>
      <c r="Y102" s="32"/>
    </row>
    <row r="103" customFormat="false" ht="51" hidden="false" customHeight="true" outlineLevel="0" collapsed="false">
      <c r="A103" s="23" t="s">
        <v>656</v>
      </c>
      <c r="B103" s="24" t="s">
        <v>657</v>
      </c>
      <c r="C103" s="25" t="s">
        <v>83</v>
      </c>
      <c r="D103" s="26" t="s">
        <v>658</v>
      </c>
      <c r="E103" s="27" t="s">
        <v>147</v>
      </c>
      <c r="F103" s="27" t="s">
        <v>659</v>
      </c>
      <c r="G103" s="24"/>
      <c r="H103" s="24" t="s">
        <v>660</v>
      </c>
      <c r="I103" s="28" t="s">
        <v>661</v>
      </c>
      <c r="J103" s="28" t="s">
        <v>89</v>
      </c>
      <c r="K103" s="29" t="n">
        <v>39701</v>
      </c>
      <c r="L103" s="29"/>
      <c r="M103" s="29"/>
      <c r="N103" s="29"/>
      <c r="O103" s="30" t="s">
        <v>61</v>
      </c>
      <c r="P103" s="31" t="n">
        <v>20</v>
      </c>
      <c r="Q103" s="31" t="n">
        <v>0</v>
      </c>
      <c r="R103" s="24" t="s">
        <v>90</v>
      </c>
      <c r="S103" s="24" t="s">
        <v>662</v>
      </c>
      <c r="T103" s="24"/>
      <c r="U103" s="25" t="s">
        <v>91</v>
      </c>
      <c r="V103" s="26" t="s">
        <v>658</v>
      </c>
      <c r="W103" s="27" t="s">
        <v>147</v>
      </c>
      <c r="X103" s="27" t="s">
        <v>659</v>
      </c>
      <c r="Y103" s="32"/>
    </row>
    <row r="104" customFormat="false" ht="51" hidden="false" customHeight="true" outlineLevel="0" collapsed="false">
      <c r="A104" s="23" t="s">
        <v>663</v>
      </c>
      <c r="B104" s="24" t="s">
        <v>664</v>
      </c>
      <c r="C104" s="25" t="s">
        <v>83</v>
      </c>
      <c r="D104" s="26" t="s">
        <v>618</v>
      </c>
      <c r="E104" s="27" t="s">
        <v>147</v>
      </c>
      <c r="F104" s="27" t="s">
        <v>665</v>
      </c>
      <c r="G104" s="24"/>
      <c r="H104" s="24" t="s">
        <v>666</v>
      </c>
      <c r="I104" s="28" t="s">
        <v>667</v>
      </c>
      <c r="J104" s="28" t="s">
        <v>89</v>
      </c>
      <c r="K104" s="29" t="n">
        <v>39164</v>
      </c>
      <c r="L104" s="29"/>
      <c r="M104" s="29"/>
      <c r="N104" s="29"/>
      <c r="O104" s="30" t="s">
        <v>66</v>
      </c>
      <c r="P104" s="31" t="n">
        <v>20</v>
      </c>
      <c r="Q104" s="31" t="n">
        <v>0</v>
      </c>
      <c r="R104" s="24" t="s">
        <v>90</v>
      </c>
      <c r="S104" s="24"/>
      <c r="T104" s="24"/>
      <c r="U104" s="25" t="s">
        <v>91</v>
      </c>
      <c r="V104" s="26" t="s">
        <v>618</v>
      </c>
      <c r="W104" s="27" t="s">
        <v>147</v>
      </c>
      <c r="X104" s="27" t="s">
        <v>665</v>
      </c>
      <c r="Y104" s="32"/>
    </row>
    <row r="105" customFormat="false" ht="51" hidden="false" customHeight="true" outlineLevel="0" collapsed="false">
      <c r="A105" s="23" t="s">
        <v>668</v>
      </c>
      <c r="B105" s="24" t="s">
        <v>669</v>
      </c>
      <c r="C105" s="25" t="s">
        <v>83</v>
      </c>
      <c r="D105" s="26" t="s">
        <v>423</v>
      </c>
      <c r="E105" s="27" t="s">
        <v>147</v>
      </c>
      <c r="F105" s="27" t="s">
        <v>670</v>
      </c>
      <c r="G105" s="24"/>
      <c r="H105" s="24" t="s">
        <v>671</v>
      </c>
      <c r="I105" s="28" t="s">
        <v>672</v>
      </c>
      <c r="J105" s="28" t="s">
        <v>89</v>
      </c>
      <c r="K105" s="29" t="n">
        <v>40000</v>
      </c>
      <c r="L105" s="29"/>
      <c r="M105" s="29"/>
      <c r="N105" s="29"/>
      <c r="O105" s="30" t="s">
        <v>66</v>
      </c>
      <c r="P105" s="31" t="n">
        <v>20</v>
      </c>
      <c r="Q105" s="31" t="n">
        <v>0</v>
      </c>
      <c r="R105" s="24" t="s">
        <v>90</v>
      </c>
      <c r="S105" s="24"/>
      <c r="T105" s="24"/>
      <c r="U105" s="25" t="s">
        <v>91</v>
      </c>
      <c r="V105" s="26" t="s">
        <v>423</v>
      </c>
      <c r="W105" s="27" t="s">
        <v>147</v>
      </c>
      <c r="X105" s="27" t="s">
        <v>670</v>
      </c>
      <c r="Y105" s="32"/>
    </row>
    <row r="106" customFormat="false" ht="51" hidden="false" customHeight="true" outlineLevel="0" collapsed="false">
      <c r="A106" s="23" t="s">
        <v>673</v>
      </c>
      <c r="B106" s="24" t="s">
        <v>674</v>
      </c>
      <c r="C106" s="25" t="s">
        <v>83</v>
      </c>
      <c r="D106" s="26" t="s">
        <v>658</v>
      </c>
      <c r="E106" s="27" t="s">
        <v>147</v>
      </c>
      <c r="F106" s="27" t="s">
        <v>675</v>
      </c>
      <c r="G106" s="24"/>
      <c r="H106" s="24" t="s">
        <v>676</v>
      </c>
      <c r="I106" s="28" t="s">
        <v>677</v>
      </c>
      <c r="J106" s="28" t="s">
        <v>89</v>
      </c>
      <c r="K106" s="29" t="n">
        <v>38679</v>
      </c>
      <c r="L106" s="29"/>
      <c r="M106" s="29"/>
      <c r="N106" s="29"/>
      <c r="O106" s="30" t="s">
        <v>57</v>
      </c>
      <c r="P106" s="31" t="n">
        <v>20</v>
      </c>
      <c r="Q106" s="31" t="n">
        <v>0</v>
      </c>
      <c r="R106" s="24" t="s">
        <v>90</v>
      </c>
      <c r="S106" s="24"/>
      <c r="T106" s="24"/>
      <c r="U106" s="25" t="s">
        <v>91</v>
      </c>
      <c r="V106" s="26" t="s">
        <v>658</v>
      </c>
      <c r="W106" s="27" t="s">
        <v>147</v>
      </c>
      <c r="X106" s="27" t="s">
        <v>675</v>
      </c>
      <c r="Y106" s="32"/>
    </row>
    <row r="107" customFormat="false" ht="51" hidden="false" customHeight="true" outlineLevel="0" collapsed="false">
      <c r="A107" s="23" t="s">
        <v>678</v>
      </c>
      <c r="B107" s="24" t="s">
        <v>679</v>
      </c>
      <c r="C107" s="25" t="s">
        <v>83</v>
      </c>
      <c r="D107" s="26" t="s">
        <v>250</v>
      </c>
      <c r="E107" s="27" t="s">
        <v>147</v>
      </c>
      <c r="F107" s="27" t="s">
        <v>680</v>
      </c>
      <c r="G107" s="24"/>
      <c r="H107" s="24" t="s">
        <v>681</v>
      </c>
      <c r="I107" s="28" t="s">
        <v>682</v>
      </c>
      <c r="J107" s="28" t="s">
        <v>89</v>
      </c>
      <c r="K107" s="29" t="n">
        <v>38989</v>
      </c>
      <c r="L107" s="29"/>
      <c r="M107" s="29"/>
      <c r="N107" s="29"/>
      <c r="O107" s="30" t="s">
        <v>66</v>
      </c>
      <c r="P107" s="31" t="n">
        <v>20</v>
      </c>
      <c r="Q107" s="31" t="n">
        <v>0</v>
      </c>
      <c r="R107" s="24" t="s">
        <v>90</v>
      </c>
      <c r="S107" s="24"/>
      <c r="T107" s="24"/>
      <c r="U107" s="25" t="s">
        <v>91</v>
      </c>
      <c r="V107" s="26" t="s">
        <v>250</v>
      </c>
      <c r="W107" s="27" t="s">
        <v>147</v>
      </c>
      <c r="X107" s="27" t="s">
        <v>680</v>
      </c>
      <c r="Y107" s="32"/>
    </row>
    <row r="108" customFormat="false" ht="51" hidden="false" customHeight="true" outlineLevel="0" collapsed="false">
      <c r="A108" s="23" t="s">
        <v>683</v>
      </c>
      <c r="B108" s="24" t="s">
        <v>684</v>
      </c>
      <c r="C108" s="25" t="s">
        <v>83</v>
      </c>
      <c r="D108" s="26" t="s">
        <v>685</v>
      </c>
      <c r="E108" s="27" t="s">
        <v>147</v>
      </c>
      <c r="F108" s="27" t="s">
        <v>686</v>
      </c>
      <c r="G108" s="24"/>
      <c r="H108" s="24" t="s">
        <v>687</v>
      </c>
      <c r="I108" s="28" t="s">
        <v>688</v>
      </c>
      <c r="J108" s="28" t="s">
        <v>89</v>
      </c>
      <c r="K108" s="29" t="n">
        <v>39524</v>
      </c>
      <c r="L108" s="29"/>
      <c r="M108" s="29"/>
      <c r="N108" s="29"/>
      <c r="O108" s="30" t="s">
        <v>66</v>
      </c>
      <c r="P108" s="31" t="n">
        <v>20</v>
      </c>
      <c r="Q108" s="31" t="n">
        <v>0</v>
      </c>
      <c r="R108" s="24" t="s">
        <v>90</v>
      </c>
      <c r="S108" s="24"/>
      <c r="T108" s="24"/>
      <c r="U108" s="25" t="s">
        <v>91</v>
      </c>
      <c r="V108" s="26" t="s">
        <v>685</v>
      </c>
      <c r="W108" s="27" t="s">
        <v>147</v>
      </c>
      <c r="X108" s="27" t="s">
        <v>686</v>
      </c>
      <c r="Y108" s="32"/>
    </row>
    <row r="109" customFormat="false" ht="51" hidden="false" customHeight="true" outlineLevel="0" collapsed="false">
      <c r="A109" s="23" t="s">
        <v>689</v>
      </c>
      <c r="B109" s="24" t="s">
        <v>690</v>
      </c>
      <c r="C109" s="25" t="s">
        <v>83</v>
      </c>
      <c r="D109" s="26" t="s">
        <v>250</v>
      </c>
      <c r="E109" s="27" t="s">
        <v>147</v>
      </c>
      <c r="F109" s="27" t="s">
        <v>691</v>
      </c>
      <c r="G109" s="24"/>
      <c r="H109" s="24" t="s">
        <v>692</v>
      </c>
      <c r="I109" s="28" t="s">
        <v>693</v>
      </c>
      <c r="J109" s="28" t="s">
        <v>89</v>
      </c>
      <c r="K109" s="29" t="n">
        <v>39923</v>
      </c>
      <c r="L109" s="29"/>
      <c r="M109" s="29"/>
      <c r="N109" s="29"/>
      <c r="O109" s="30" t="s">
        <v>66</v>
      </c>
      <c r="P109" s="31" t="n">
        <v>20</v>
      </c>
      <c r="Q109" s="31" t="n">
        <v>0</v>
      </c>
      <c r="R109" s="24" t="s">
        <v>90</v>
      </c>
      <c r="S109" s="24"/>
      <c r="T109" s="24"/>
      <c r="U109" s="25" t="s">
        <v>91</v>
      </c>
      <c r="V109" s="26" t="s">
        <v>250</v>
      </c>
      <c r="W109" s="27" t="s">
        <v>147</v>
      </c>
      <c r="X109" s="27" t="s">
        <v>691</v>
      </c>
      <c r="Y109" s="32"/>
    </row>
    <row r="110" customFormat="false" ht="51" hidden="false" customHeight="true" outlineLevel="0" collapsed="false">
      <c r="A110" s="23" t="s">
        <v>694</v>
      </c>
      <c r="B110" s="24" t="s">
        <v>695</v>
      </c>
      <c r="C110" s="25" t="s">
        <v>83</v>
      </c>
      <c r="D110" s="26" t="s">
        <v>696</v>
      </c>
      <c r="E110" s="27" t="s">
        <v>147</v>
      </c>
      <c r="F110" s="27" t="s">
        <v>697</v>
      </c>
      <c r="G110" s="24"/>
      <c r="H110" s="24" t="s">
        <v>698</v>
      </c>
      <c r="I110" s="28" t="s">
        <v>699</v>
      </c>
      <c r="J110" s="28" t="s">
        <v>89</v>
      </c>
      <c r="K110" s="29" t="n">
        <v>39791</v>
      </c>
      <c r="L110" s="29"/>
      <c r="M110" s="29"/>
      <c r="N110" s="29"/>
      <c r="O110" s="30" t="s">
        <v>66</v>
      </c>
      <c r="P110" s="31" t="n">
        <v>20</v>
      </c>
      <c r="Q110" s="31" t="n">
        <v>0</v>
      </c>
      <c r="R110" s="24" t="s">
        <v>90</v>
      </c>
      <c r="S110" s="24"/>
      <c r="T110" s="24"/>
      <c r="U110" s="25" t="s">
        <v>91</v>
      </c>
      <c r="V110" s="26" t="s">
        <v>696</v>
      </c>
      <c r="W110" s="27" t="s">
        <v>147</v>
      </c>
      <c r="X110" s="27" t="s">
        <v>697</v>
      </c>
      <c r="Y110" s="32"/>
    </row>
    <row r="111" customFormat="false" ht="51" hidden="false" customHeight="true" outlineLevel="0" collapsed="false">
      <c r="A111" s="23" t="s">
        <v>700</v>
      </c>
      <c r="B111" s="24" t="s">
        <v>701</v>
      </c>
      <c r="C111" s="25" t="s">
        <v>83</v>
      </c>
      <c r="D111" s="26" t="s">
        <v>583</v>
      </c>
      <c r="E111" s="27" t="s">
        <v>147</v>
      </c>
      <c r="F111" s="27" t="s">
        <v>702</v>
      </c>
      <c r="G111" s="24"/>
      <c r="H111" s="24" t="s">
        <v>703</v>
      </c>
      <c r="I111" s="28" t="s">
        <v>704</v>
      </c>
      <c r="J111" s="28" t="s">
        <v>89</v>
      </c>
      <c r="K111" s="29" t="n">
        <v>37571</v>
      </c>
      <c r="L111" s="29"/>
      <c r="M111" s="29"/>
      <c r="N111" s="29"/>
      <c r="O111" s="30" t="s">
        <v>66</v>
      </c>
      <c r="P111" s="31" t="n">
        <v>20</v>
      </c>
      <c r="Q111" s="31" t="n">
        <v>0</v>
      </c>
      <c r="R111" s="24" t="s">
        <v>90</v>
      </c>
      <c r="S111" s="24" t="s">
        <v>705</v>
      </c>
      <c r="T111" s="24"/>
      <c r="U111" s="25" t="s">
        <v>91</v>
      </c>
      <c r="V111" s="26" t="s">
        <v>583</v>
      </c>
      <c r="W111" s="27" t="s">
        <v>147</v>
      </c>
      <c r="X111" s="27" t="s">
        <v>702</v>
      </c>
      <c r="Y111" s="32"/>
    </row>
    <row r="112" customFormat="false" ht="51" hidden="false" customHeight="true" outlineLevel="0" collapsed="false">
      <c r="A112" s="23" t="s">
        <v>706</v>
      </c>
      <c r="B112" s="24" t="s">
        <v>707</v>
      </c>
      <c r="C112" s="25" t="s">
        <v>83</v>
      </c>
      <c r="D112" s="26" t="s">
        <v>583</v>
      </c>
      <c r="E112" s="27" t="s">
        <v>147</v>
      </c>
      <c r="F112" s="27" t="s">
        <v>708</v>
      </c>
      <c r="G112" s="24"/>
      <c r="H112" s="24" t="s">
        <v>709</v>
      </c>
      <c r="I112" s="28" t="s">
        <v>710</v>
      </c>
      <c r="J112" s="28" t="s">
        <v>89</v>
      </c>
      <c r="K112" s="29" t="n">
        <v>36942</v>
      </c>
      <c r="L112" s="29"/>
      <c r="M112" s="29"/>
      <c r="N112" s="29"/>
      <c r="O112" s="30" t="s">
        <v>66</v>
      </c>
      <c r="P112" s="31" t="n">
        <v>20</v>
      </c>
      <c r="Q112" s="31" t="n">
        <v>0</v>
      </c>
      <c r="R112" s="24" t="s">
        <v>90</v>
      </c>
      <c r="S112" s="24"/>
      <c r="T112" s="24"/>
      <c r="U112" s="25" t="s">
        <v>91</v>
      </c>
      <c r="V112" s="26" t="s">
        <v>583</v>
      </c>
      <c r="W112" s="27" t="s">
        <v>147</v>
      </c>
      <c r="X112" s="27" t="s">
        <v>708</v>
      </c>
      <c r="Y112" s="32"/>
    </row>
    <row r="113" customFormat="false" ht="51" hidden="false" customHeight="true" outlineLevel="0" collapsed="false">
      <c r="A113" s="23" t="s">
        <v>711</v>
      </c>
      <c r="B113" s="24" t="s">
        <v>712</v>
      </c>
      <c r="C113" s="25" t="s">
        <v>83</v>
      </c>
      <c r="D113" s="26" t="s">
        <v>713</v>
      </c>
      <c r="E113" s="27" t="s">
        <v>147</v>
      </c>
      <c r="F113" s="27" t="s">
        <v>714</v>
      </c>
      <c r="G113" s="24"/>
      <c r="H113" s="24" t="s">
        <v>715</v>
      </c>
      <c r="I113" s="28" t="s">
        <v>716</v>
      </c>
      <c r="J113" s="28" t="s">
        <v>89</v>
      </c>
      <c r="K113" s="29" t="n">
        <v>40084</v>
      </c>
      <c r="L113" s="29"/>
      <c r="M113" s="29"/>
      <c r="N113" s="29"/>
      <c r="O113" s="30" t="s">
        <v>66</v>
      </c>
      <c r="P113" s="31" t="n">
        <v>20</v>
      </c>
      <c r="Q113" s="31" t="n">
        <v>0</v>
      </c>
      <c r="R113" s="24" t="s">
        <v>90</v>
      </c>
      <c r="S113" s="24"/>
      <c r="T113" s="24"/>
      <c r="U113" s="25" t="s">
        <v>91</v>
      </c>
      <c r="V113" s="26" t="s">
        <v>713</v>
      </c>
      <c r="W113" s="27" t="s">
        <v>147</v>
      </c>
      <c r="X113" s="27" t="s">
        <v>714</v>
      </c>
      <c r="Y113" s="32"/>
    </row>
    <row r="114" customFormat="false" ht="51" hidden="false" customHeight="true" outlineLevel="0" collapsed="false">
      <c r="A114" s="23" t="s">
        <v>717</v>
      </c>
      <c r="B114" s="24" t="s">
        <v>718</v>
      </c>
      <c r="C114" s="25" t="s">
        <v>83</v>
      </c>
      <c r="D114" s="26" t="s">
        <v>719</v>
      </c>
      <c r="E114" s="27" t="s">
        <v>147</v>
      </c>
      <c r="F114" s="27" t="s">
        <v>720</v>
      </c>
      <c r="G114" s="24"/>
      <c r="H114" s="24" t="s">
        <v>721</v>
      </c>
      <c r="I114" s="28" t="s">
        <v>722</v>
      </c>
      <c r="J114" s="28" t="s">
        <v>89</v>
      </c>
      <c r="K114" s="29" t="n">
        <v>39349</v>
      </c>
      <c r="L114" s="29"/>
      <c r="M114" s="29"/>
      <c r="N114" s="29"/>
      <c r="O114" s="30" t="s">
        <v>66</v>
      </c>
      <c r="P114" s="31" t="n">
        <v>20</v>
      </c>
      <c r="Q114" s="31" t="n">
        <v>0</v>
      </c>
      <c r="R114" s="24" t="s">
        <v>90</v>
      </c>
      <c r="S114" s="24"/>
      <c r="T114" s="24"/>
      <c r="U114" s="25" t="s">
        <v>91</v>
      </c>
      <c r="V114" s="26" t="s">
        <v>719</v>
      </c>
      <c r="W114" s="27" t="s">
        <v>147</v>
      </c>
      <c r="X114" s="27" t="s">
        <v>720</v>
      </c>
      <c r="Y114" s="32"/>
    </row>
    <row r="115" customFormat="false" ht="51" hidden="false" customHeight="true" outlineLevel="0" collapsed="false">
      <c r="A115" s="23" t="s">
        <v>723</v>
      </c>
      <c r="B115" s="24" t="s">
        <v>724</v>
      </c>
      <c r="C115" s="25" t="s">
        <v>83</v>
      </c>
      <c r="D115" s="26" t="s">
        <v>250</v>
      </c>
      <c r="E115" s="27" t="s">
        <v>147</v>
      </c>
      <c r="F115" s="27" t="s">
        <v>725</v>
      </c>
      <c r="G115" s="24"/>
      <c r="H115" s="24" t="s">
        <v>726</v>
      </c>
      <c r="I115" s="28" t="s">
        <v>727</v>
      </c>
      <c r="J115" s="28" t="s">
        <v>89</v>
      </c>
      <c r="K115" s="29" t="n">
        <v>39281</v>
      </c>
      <c r="L115" s="29"/>
      <c r="M115" s="29"/>
      <c r="N115" s="29"/>
      <c r="O115" s="30" t="s">
        <v>66</v>
      </c>
      <c r="P115" s="31" t="n">
        <v>20</v>
      </c>
      <c r="Q115" s="31" t="n">
        <v>0</v>
      </c>
      <c r="R115" s="24" t="s">
        <v>90</v>
      </c>
      <c r="S115" s="24"/>
      <c r="T115" s="24"/>
      <c r="U115" s="25" t="s">
        <v>91</v>
      </c>
      <c r="V115" s="26" t="s">
        <v>250</v>
      </c>
      <c r="W115" s="27" t="s">
        <v>147</v>
      </c>
      <c r="X115" s="27" t="s">
        <v>725</v>
      </c>
      <c r="Y115" s="32"/>
    </row>
    <row r="116" customFormat="false" ht="51" hidden="false" customHeight="true" outlineLevel="0" collapsed="false">
      <c r="A116" s="23" t="s">
        <v>728</v>
      </c>
      <c r="B116" s="24" t="s">
        <v>729</v>
      </c>
      <c r="C116" s="25" t="s">
        <v>83</v>
      </c>
      <c r="D116" s="26" t="s">
        <v>730</v>
      </c>
      <c r="E116" s="27" t="s">
        <v>147</v>
      </c>
      <c r="F116" s="27" t="s">
        <v>731</v>
      </c>
      <c r="G116" s="24"/>
      <c r="H116" s="24" t="s">
        <v>732</v>
      </c>
      <c r="I116" s="28" t="s">
        <v>733</v>
      </c>
      <c r="J116" s="28" t="s">
        <v>89</v>
      </c>
      <c r="K116" s="29" t="n">
        <v>39279</v>
      </c>
      <c r="L116" s="29"/>
      <c r="M116" s="29"/>
      <c r="N116" s="29"/>
      <c r="O116" s="30" t="s">
        <v>66</v>
      </c>
      <c r="P116" s="31" t="n">
        <v>20</v>
      </c>
      <c r="Q116" s="31" t="n">
        <v>0</v>
      </c>
      <c r="R116" s="24" t="s">
        <v>90</v>
      </c>
      <c r="S116" s="24"/>
      <c r="T116" s="24"/>
      <c r="U116" s="25" t="s">
        <v>91</v>
      </c>
      <c r="V116" s="26" t="s">
        <v>730</v>
      </c>
      <c r="W116" s="27" t="s">
        <v>147</v>
      </c>
      <c r="X116" s="27" t="s">
        <v>731</v>
      </c>
      <c r="Y116" s="32"/>
    </row>
    <row r="117" customFormat="false" ht="51" hidden="false" customHeight="true" outlineLevel="0" collapsed="false">
      <c r="A117" s="23" t="s">
        <v>734</v>
      </c>
      <c r="B117" s="24" t="s">
        <v>735</v>
      </c>
      <c r="C117" s="25" t="s">
        <v>83</v>
      </c>
      <c r="D117" s="26" t="s">
        <v>736</v>
      </c>
      <c r="E117" s="27" t="s">
        <v>147</v>
      </c>
      <c r="F117" s="27" t="s">
        <v>737</v>
      </c>
      <c r="G117" s="24"/>
      <c r="H117" s="24" t="s">
        <v>738</v>
      </c>
      <c r="I117" s="28" t="s">
        <v>739</v>
      </c>
      <c r="J117" s="28" t="s">
        <v>89</v>
      </c>
      <c r="K117" s="29" t="n">
        <v>39903</v>
      </c>
      <c r="L117" s="29"/>
      <c r="M117" s="29"/>
      <c r="N117" s="29"/>
      <c r="O117" s="30" t="s">
        <v>57</v>
      </c>
      <c r="P117" s="31" t="n">
        <v>20</v>
      </c>
      <c r="Q117" s="31" t="n">
        <v>0</v>
      </c>
      <c r="R117" s="24" t="s">
        <v>90</v>
      </c>
      <c r="S117" s="24"/>
      <c r="T117" s="24"/>
      <c r="U117" s="25" t="s">
        <v>91</v>
      </c>
      <c r="V117" s="26" t="s">
        <v>736</v>
      </c>
      <c r="W117" s="27" t="s">
        <v>147</v>
      </c>
      <c r="X117" s="27" t="s">
        <v>737</v>
      </c>
      <c r="Y117" s="32"/>
    </row>
    <row r="118" customFormat="false" ht="51" hidden="false" customHeight="true" outlineLevel="0" collapsed="false">
      <c r="A118" s="23" t="s">
        <v>740</v>
      </c>
      <c r="B118" s="24" t="s">
        <v>741</v>
      </c>
      <c r="C118" s="25" t="s">
        <v>83</v>
      </c>
      <c r="D118" s="26" t="s">
        <v>557</v>
      </c>
      <c r="E118" s="27" t="s">
        <v>85</v>
      </c>
      <c r="F118" s="27" t="s">
        <v>742</v>
      </c>
      <c r="G118" s="24"/>
      <c r="H118" s="24" t="s">
        <v>743</v>
      </c>
      <c r="I118" s="28" t="s">
        <v>744</v>
      </c>
      <c r="J118" s="28" t="s">
        <v>89</v>
      </c>
      <c r="K118" s="29" t="n">
        <v>39955</v>
      </c>
      <c r="L118" s="29"/>
      <c r="M118" s="29"/>
      <c r="N118" s="29"/>
      <c r="O118" s="30" t="s">
        <v>66</v>
      </c>
      <c r="P118" s="31" t="n">
        <v>20</v>
      </c>
      <c r="Q118" s="31" t="n">
        <v>0</v>
      </c>
      <c r="R118" s="24" t="s">
        <v>90</v>
      </c>
      <c r="S118" s="24"/>
      <c r="T118" s="24"/>
      <c r="U118" s="25" t="s">
        <v>91</v>
      </c>
      <c r="V118" s="26" t="s">
        <v>557</v>
      </c>
      <c r="W118" s="27" t="s">
        <v>85</v>
      </c>
      <c r="X118" s="27" t="s">
        <v>742</v>
      </c>
      <c r="Y118" s="32"/>
    </row>
    <row r="119" customFormat="false" ht="51" hidden="false" customHeight="true" outlineLevel="0" collapsed="false">
      <c r="A119" s="23" t="s">
        <v>745</v>
      </c>
      <c r="B119" s="24" t="s">
        <v>746</v>
      </c>
      <c r="C119" s="25" t="s">
        <v>83</v>
      </c>
      <c r="D119" s="26" t="s">
        <v>747</v>
      </c>
      <c r="E119" s="27" t="s">
        <v>85</v>
      </c>
      <c r="F119" s="27" t="s">
        <v>748</v>
      </c>
      <c r="G119" s="24"/>
      <c r="H119" s="24" t="s">
        <v>749</v>
      </c>
      <c r="I119" s="28" t="s">
        <v>750</v>
      </c>
      <c r="J119" s="28" t="s">
        <v>89</v>
      </c>
      <c r="K119" s="29" t="n">
        <v>39513</v>
      </c>
      <c r="L119" s="29"/>
      <c r="M119" s="29"/>
      <c r="N119" s="29"/>
      <c r="O119" s="30" t="s">
        <v>66</v>
      </c>
      <c r="P119" s="31" t="n">
        <v>20</v>
      </c>
      <c r="Q119" s="31" t="n">
        <v>0</v>
      </c>
      <c r="R119" s="24" t="s">
        <v>90</v>
      </c>
      <c r="S119" s="24"/>
      <c r="T119" s="24"/>
      <c r="U119" s="25" t="s">
        <v>91</v>
      </c>
      <c r="V119" s="26" t="s">
        <v>747</v>
      </c>
      <c r="W119" s="27" t="s">
        <v>85</v>
      </c>
      <c r="X119" s="27" t="s">
        <v>748</v>
      </c>
      <c r="Y119" s="32"/>
    </row>
    <row r="120" customFormat="false" ht="51" hidden="false" customHeight="true" outlineLevel="0" collapsed="false">
      <c r="A120" s="23" t="s">
        <v>751</v>
      </c>
      <c r="B120" s="24" t="s">
        <v>752</v>
      </c>
      <c r="C120" s="25" t="s">
        <v>83</v>
      </c>
      <c r="D120" s="26" t="s">
        <v>753</v>
      </c>
      <c r="E120" s="27" t="s">
        <v>85</v>
      </c>
      <c r="F120" s="27" t="s">
        <v>754</v>
      </c>
      <c r="G120" s="24"/>
      <c r="H120" s="24" t="s">
        <v>755</v>
      </c>
      <c r="I120" s="28" t="s">
        <v>756</v>
      </c>
      <c r="J120" s="28" t="s">
        <v>89</v>
      </c>
      <c r="K120" s="29" t="n">
        <v>37820</v>
      </c>
      <c r="L120" s="29" t="n">
        <v>39511</v>
      </c>
      <c r="M120" s="29"/>
      <c r="N120" s="29"/>
      <c r="O120" s="30" t="s">
        <v>66</v>
      </c>
      <c r="P120" s="31" t="n">
        <v>20</v>
      </c>
      <c r="Q120" s="31" t="n">
        <v>0</v>
      </c>
      <c r="R120" s="24" t="s">
        <v>90</v>
      </c>
      <c r="S120" s="24"/>
      <c r="T120" s="24"/>
      <c r="U120" s="25" t="s">
        <v>91</v>
      </c>
      <c r="V120" s="26" t="s">
        <v>753</v>
      </c>
      <c r="W120" s="27" t="s">
        <v>85</v>
      </c>
      <c r="X120" s="27" t="s">
        <v>754</v>
      </c>
      <c r="Y120" s="32"/>
    </row>
    <row r="121" customFormat="false" ht="51" hidden="false" customHeight="true" outlineLevel="0" collapsed="false">
      <c r="A121" s="23" t="s">
        <v>757</v>
      </c>
      <c r="B121" s="24" t="s">
        <v>758</v>
      </c>
      <c r="C121" s="25" t="s">
        <v>83</v>
      </c>
      <c r="D121" s="26" t="s">
        <v>759</v>
      </c>
      <c r="E121" s="27" t="s">
        <v>85</v>
      </c>
      <c r="F121" s="27" t="s">
        <v>760</v>
      </c>
      <c r="G121" s="24"/>
      <c r="H121" s="24" t="s">
        <v>761</v>
      </c>
      <c r="I121" s="28" t="s">
        <v>762</v>
      </c>
      <c r="J121" s="28" t="s">
        <v>89</v>
      </c>
      <c r="K121" s="29" t="n">
        <v>36444</v>
      </c>
      <c r="L121" s="29" t="n">
        <v>39413</v>
      </c>
      <c r="M121" s="29"/>
      <c r="N121" s="29"/>
      <c r="O121" s="30" t="s">
        <v>66</v>
      </c>
      <c r="P121" s="31" t="n">
        <v>20</v>
      </c>
      <c r="Q121" s="31" t="n">
        <v>0</v>
      </c>
      <c r="R121" s="24" t="s">
        <v>90</v>
      </c>
      <c r="S121" s="24"/>
      <c r="T121" s="24"/>
      <c r="U121" s="25" t="s">
        <v>91</v>
      </c>
      <c r="V121" s="26" t="s">
        <v>759</v>
      </c>
      <c r="W121" s="27" t="s">
        <v>85</v>
      </c>
      <c r="X121" s="27" t="s">
        <v>760</v>
      </c>
      <c r="Y121" s="32"/>
    </row>
    <row r="122" customFormat="false" ht="51" hidden="false" customHeight="true" outlineLevel="0" collapsed="false">
      <c r="A122" s="23" t="s">
        <v>763</v>
      </c>
      <c r="B122" s="24" t="s">
        <v>764</v>
      </c>
      <c r="C122" s="25" t="s">
        <v>83</v>
      </c>
      <c r="D122" s="26" t="s">
        <v>448</v>
      </c>
      <c r="E122" s="27" t="s">
        <v>85</v>
      </c>
      <c r="F122" s="27" t="s">
        <v>765</v>
      </c>
      <c r="G122" s="24"/>
      <c r="H122" s="24" t="s">
        <v>766</v>
      </c>
      <c r="I122" s="28" t="s">
        <v>767</v>
      </c>
      <c r="J122" s="28" t="s">
        <v>89</v>
      </c>
      <c r="K122" s="29" t="n">
        <v>38698</v>
      </c>
      <c r="L122" s="29" t="n">
        <v>39805</v>
      </c>
      <c r="M122" s="29"/>
      <c r="N122" s="29"/>
      <c r="O122" s="30" t="s">
        <v>66</v>
      </c>
      <c r="P122" s="31" t="n">
        <v>20</v>
      </c>
      <c r="Q122" s="31" t="n">
        <v>0</v>
      </c>
      <c r="R122" s="24" t="s">
        <v>90</v>
      </c>
      <c r="S122" s="24"/>
      <c r="T122" s="24"/>
      <c r="U122" s="25" t="s">
        <v>91</v>
      </c>
      <c r="V122" s="26" t="s">
        <v>448</v>
      </c>
      <c r="W122" s="27" t="s">
        <v>85</v>
      </c>
      <c r="X122" s="27" t="s">
        <v>765</v>
      </c>
      <c r="Y122" s="32"/>
    </row>
    <row r="123" customFormat="false" ht="51" hidden="false" customHeight="true" outlineLevel="0" collapsed="false">
      <c r="A123" s="23" t="s">
        <v>768</v>
      </c>
      <c r="B123" s="24" t="s">
        <v>769</v>
      </c>
      <c r="C123" s="25" t="s">
        <v>83</v>
      </c>
      <c r="D123" s="26" t="s">
        <v>511</v>
      </c>
      <c r="E123" s="27" t="s">
        <v>147</v>
      </c>
      <c r="F123" s="27" t="s">
        <v>770</v>
      </c>
      <c r="G123" s="24"/>
      <c r="H123" s="24" t="s">
        <v>771</v>
      </c>
      <c r="I123" s="28" t="s">
        <v>772</v>
      </c>
      <c r="J123" s="28" t="s">
        <v>89</v>
      </c>
      <c r="K123" s="29" t="n">
        <v>40171</v>
      </c>
      <c r="L123" s="29"/>
      <c r="M123" s="29"/>
      <c r="N123" s="29"/>
      <c r="O123" s="30" t="s">
        <v>67</v>
      </c>
      <c r="P123" s="31" t="n">
        <v>20</v>
      </c>
      <c r="Q123" s="31" t="n">
        <v>0</v>
      </c>
      <c r="R123" s="24" t="s">
        <v>90</v>
      </c>
      <c r="S123" s="24"/>
      <c r="T123" s="24"/>
      <c r="U123" s="25" t="s">
        <v>91</v>
      </c>
      <c r="V123" s="26" t="s">
        <v>511</v>
      </c>
      <c r="W123" s="27" t="s">
        <v>147</v>
      </c>
      <c r="X123" s="27" t="s">
        <v>770</v>
      </c>
      <c r="Y123" s="32"/>
    </row>
    <row r="124" customFormat="false" ht="51" hidden="false" customHeight="true" outlineLevel="0" collapsed="false">
      <c r="A124" s="23" t="s">
        <v>773</v>
      </c>
      <c r="B124" s="24" t="s">
        <v>774</v>
      </c>
      <c r="C124" s="25" t="s">
        <v>83</v>
      </c>
      <c r="D124" s="26" t="s">
        <v>250</v>
      </c>
      <c r="E124" s="27" t="s">
        <v>147</v>
      </c>
      <c r="F124" s="27" t="s">
        <v>775</v>
      </c>
      <c r="G124" s="24"/>
      <c r="H124" s="24" t="s">
        <v>776</v>
      </c>
      <c r="I124" s="28" t="s">
        <v>777</v>
      </c>
      <c r="J124" s="28" t="s">
        <v>89</v>
      </c>
      <c r="K124" s="29" t="n">
        <v>40140</v>
      </c>
      <c r="L124" s="29"/>
      <c r="M124" s="29"/>
      <c r="N124" s="29"/>
      <c r="O124" s="30" t="s">
        <v>67</v>
      </c>
      <c r="P124" s="31" t="n">
        <v>20</v>
      </c>
      <c r="Q124" s="31" t="n">
        <v>0</v>
      </c>
      <c r="R124" s="24" t="s">
        <v>90</v>
      </c>
      <c r="S124" s="24"/>
      <c r="T124" s="24"/>
      <c r="U124" s="25" t="s">
        <v>91</v>
      </c>
      <c r="V124" s="26" t="s">
        <v>250</v>
      </c>
      <c r="W124" s="27" t="s">
        <v>147</v>
      </c>
      <c r="X124" s="27" t="s">
        <v>775</v>
      </c>
      <c r="Y124" s="32"/>
    </row>
    <row r="125" customFormat="false" ht="51" hidden="false" customHeight="true" outlineLevel="0" collapsed="false">
      <c r="A125" s="23" t="s">
        <v>778</v>
      </c>
      <c r="B125" s="24" t="s">
        <v>779</v>
      </c>
      <c r="C125" s="25" t="s">
        <v>83</v>
      </c>
      <c r="D125" s="26" t="s">
        <v>417</v>
      </c>
      <c r="E125" s="27" t="s">
        <v>147</v>
      </c>
      <c r="F125" s="27" t="s">
        <v>780</v>
      </c>
      <c r="G125" s="24"/>
      <c r="H125" s="24" t="s">
        <v>781</v>
      </c>
      <c r="I125" s="28" t="s">
        <v>782</v>
      </c>
      <c r="J125" s="28" t="s">
        <v>89</v>
      </c>
      <c r="K125" s="29" t="n">
        <v>37610</v>
      </c>
      <c r="L125" s="29"/>
      <c r="M125" s="29"/>
      <c r="N125" s="29"/>
      <c r="O125" s="30" t="s">
        <v>67</v>
      </c>
      <c r="P125" s="31" t="n">
        <v>20</v>
      </c>
      <c r="Q125" s="31" t="n">
        <v>0</v>
      </c>
      <c r="R125" s="24" t="s">
        <v>90</v>
      </c>
      <c r="S125" s="24"/>
      <c r="T125" s="24"/>
      <c r="U125" s="25" t="s">
        <v>91</v>
      </c>
      <c r="V125" s="26" t="s">
        <v>417</v>
      </c>
      <c r="W125" s="27" t="s">
        <v>147</v>
      </c>
      <c r="X125" s="27" t="s">
        <v>780</v>
      </c>
      <c r="Y125" s="32"/>
    </row>
    <row r="126" customFormat="false" ht="51" hidden="false" customHeight="true" outlineLevel="0" collapsed="false">
      <c r="A126" s="23" t="s">
        <v>783</v>
      </c>
      <c r="B126" s="24" t="s">
        <v>784</v>
      </c>
      <c r="C126" s="25" t="s">
        <v>83</v>
      </c>
      <c r="D126" s="26" t="s">
        <v>785</v>
      </c>
      <c r="E126" s="27" t="s">
        <v>147</v>
      </c>
      <c r="F126" s="27" t="s">
        <v>786</v>
      </c>
      <c r="G126" s="24"/>
      <c r="H126" s="24" t="s">
        <v>787</v>
      </c>
      <c r="I126" s="28" t="s">
        <v>788</v>
      </c>
      <c r="J126" s="28" t="s">
        <v>89</v>
      </c>
      <c r="K126" s="29" t="n">
        <v>37589</v>
      </c>
      <c r="L126" s="29"/>
      <c r="M126" s="29"/>
      <c r="N126" s="29"/>
      <c r="O126" s="30" t="s">
        <v>57</v>
      </c>
      <c r="P126" s="31" t="n">
        <v>20</v>
      </c>
      <c r="Q126" s="31" t="n">
        <v>0</v>
      </c>
      <c r="R126" s="24" t="s">
        <v>90</v>
      </c>
      <c r="S126" s="24"/>
      <c r="T126" s="24"/>
      <c r="U126" s="25" t="s">
        <v>91</v>
      </c>
      <c r="V126" s="26" t="s">
        <v>785</v>
      </c>
      <c r="W126" s="27" t="s">
        <v>147</v>
      </c>
      <c r="X126" s="27" t="s">
        <v>786</v>
      </c>
      <c r="Y126" s="32"/>
    </row>
    <row r="127" customFormat="false" ht="51" hidden="false" customHeight="true" outlineLevel="0" collapsed="false">
      <c r="A127" s="23" t="s">
        <v>789</v>
      </c>
      <c r="B127" s="24" t="s">
        <v>790</v>
      </c>
      <c r="C127" s="25" t="s">
        <v>83</v>
      </c>
      <c r="D127" s="26" t="s">
        <v>388</v>
      </c>
      <c r="E127" s="27" t="s">
        <v>147</v>
      </c>
      <c r="F127" s="27" t="s">
        <v>791</v>
      </c>
      <c r="G127" s="24"/>
      <c r="H127" s="24" t="s">
        <v>792</v>
      </c>
      <c r="I127" s="28" t="s">
        <v>793</v>
      </c>
      <c r="J127" s="28" t="s">
        <v>89</v>
      </c>
      <c r="K127" s="29" t="n">
        <v>39377</v>
      </c>
      <c r="L127" s="29"/>
      <c r="M127" s="29"/>
      <c r="N127" s="29"/>
      <c r="O127" s="30" t="s">
        <v>67</v>
      </c>
      <c r="P127" s="31" t="n">
        <v>20</v>
      </c>
      <c r="Q127" s="31" t="n">
        <v>0</v>
      </c>
      <c r="R127" s="24" t="s">
        <v>90</v>
      </c>
      <c r="S127" s="24"/>
      <c r="T127" s="24"/>
      <c r="U127" s="25" t="s">
        <v>91</v>
      </c>
      <c r="V127" s="26" t="s">
        <v>417</v>
      </c>
      <c r="W127" s="27" t="s">
        <v>147</v>
      </c>
      <c r="X127" s="27" t="s">
        <v>791</v>
      </c>
      <c r="Y127" s="32"/>
    </row>
    <row r="128" customFormat="false" ht="51" hidden="false" customHeight="true" outlineLevel="0" collapsed="false">
      <c r="A128" s="23" t="s">
        <v>794</v>
      </c>
      <c r="B128" s="24" t="s">
        <v>795</v>
      </c>
      <c r="C128" s="25" t="s">
        <v>83</v>
      </c>
      <c r="D128" s="26" t="s">
        <v>796</v>
      </c>
      <c r="E128" s="27" t="s">
        <v>147</v>
      </c>
      <c r="F128" s="27" t="s">
        <v>797</v>
      </c>
      <c r="G128" s="24"/>
      <c r="H128" s="24" t="s">
        <v>798</v>
      </c>
      <c r="I128" s="28" t="s">
        <v>799</v>
      </c>
      <c r="J128" s="28" t="s">
        <v>89</v>
      </c>
      <c r="K128" s="29" t="n">
        <v>39780</v>
      </c>
      <c r="L128" s="29"/>
      <c r="M128" s="29"/>
      <c r="N128" s="29"/>
      <c r="O128" s="30" t="s">
        <v>67</v>
      </c>
      <c r="P128" s="31" t="n">
        <v>20</v>
      </c>
      <c r="Q128" s="31" t="n">
        <v>0</v>
      </c>
      <c r="R128" s="24" t="s">
        <v>90</v>
      </c>
      <c r="S128" s="24"/>
      <c r="T128" s="24"/>
      <c r="U128" s="25" t="s">
        <v>91</v>
      </c>
      <c r="V128" s="26" t="s">
        <v>796</v>
      </c>
      <c r="W128" s="27" t="s">
        <v>147</v>
      </c>
      <c r="X128" s="27" t="s">
        <v>797</v>
      </c>
      <c r="Y128" s="32"/>
    </row>
    <row r="129" customFormat="false" ht="51" hidden="false" customHeight="true" outlineLevel="0" collapsed="false">
      <c r="A129" s="23" t="s">
        <v>800</v>
      </c>
      <c r="B129" s="24" t="s">
        <v>801</v>
      </c>
      <c r="C129" s="25" t="s">
        <v>83</v>
      </c>
      <c r="D129" s="26" t="s">
        <v>802</v>
      </c>
      <c r="E129" s="27" t="s">
        <v>238</v>
      </c>
      <c r="F129" s="27" t="s">
        <v>803</v>
      </c>
      <c r="G129" s="24"/>
      <c r="H129" s="24" t="s">
        <v>804</v>
      </c>
      <c r="I129" s="28" t="s">
        <v>805</v>
      </c>
      <c r="J129" s="28" t="s">
        <v>89</v>
      </c>
      <c r="K129" s="29" t="n">
        <v>39553</v>
      </c>
      <c r="L129" s="29"/>
      <c r="M129" s="29"/>
      <c r="N129" s="29"/>
      <c r="O129" s="30" t="s">
        <v>67</v>
      </c>
      <c r="P129" s="31" t="n">
        <v>20</v>
      </c>
      <c r="Q129" s="31" t="n">
        <v>0</v>
      </c>
      <c r="R129" s="24" t="s">
        <v>90</v>
      </c>
      <c r="S129" s="24"/>
      <c r="T129" s="24"/>
      <c r="U129" s="25" t="s">
        <v>91</v>
      </c>
      <c r="V129" s="26" t="s">
        <v>802</v>
      </c>
      <c r="W129" s="27" t="s">
        <v>238</v>
      </c>
      <c r="X129" s="27" t="s">
        <v>803</v>
      </c>
      <c r="Y129" s="32"/>
    </row>
    <row r="130" customFormat="false" ht="51" hidden="false" customHeight="true" outlineLevel="0" collapsed="false">
      <c r="A130" s="23" t="s">
        <v>806</v>
      </c>
      <c r="B130" s="24" t="s">
        <v>807</v>
      </c>
      <c r="C130" s="25" t="s">
        <v>83</v>
      </c>
      <c r="D130" s="26" t="s">
        <v>808</v>
      </c>
      <c r="E130" s="27" t="s">
        <v>85</v>
      </c>
      <c r="F130" s="27" t="s">
        <v>809</v>
      </c>
      <c r="G130" s="24"/>
      <c r="H130" s="24" t="s">
        <v>810</v>
      </c>
      <c r="I130" s="28" t="s">
        <v>811</v>
      </c>
      <c r="J130" s="28" t="s">
        <v>89</v>
      </c>
      <c r="K130" s="29" t="n">
        <v>36830</v>
      </c>
      <c r="L130" s="29"/>
      <c r="M130" s="29"/>
      <c r="N130" s="29"/>
      <c r="O130" s="30" t="s">
        <v>67</v>
      </c>
      <c r="P130" s="31" t="n">
        <v>20</v>
      </c>
      <c r="Q130" s="31" t="n">
        <v>0</v>
      </c>
      <c r="R130" s="24" t="s">
        <v>90</v>
      </c>
      <c r="S130" s="24"/>
      <c r="T130" s="24"/>
      <c r="U130" s="25" t="s">
        <v>91</v>
      </c>
      <c r="V130" s="26" t="s">
        <v>808</v>
      </c>
      <c r="W130" s="27" t="s">
        <v>85</v>
      </c>
      <c r="X130" s="27" t="s">
        <v>809</v>
      </c>
      <c r="Y130" s="32"/>
    </row>
    <row r="131" customFormat="false" ht="51" hidden="false" customHeight="true" outlineLevel="0" collapsed="false">
      <c r="A131" s="23" t="s">
        <v>812</v>
      </c>
      <c r="B131" s="24" t="s">
        <v>813</v>
      </c>
      <c r="C131" s="25" t="s">
        <v>83</v>
      </c>
      <c r="D131" s="26" t="s">
        <v>814</v>
      </c>
      <c r="E131" s="27" t="s">
        <v>147</v>
      </c>
      <c r="F131" s="27" t="s">
        <v>815</v>
      </c>
      <c r="G131" s="24"/>
      <c r="H131" s="24" t="s">
        <v>816</v>
      </c>
      <c r="I131" s="28" t="s">
        <v>817</v>
      </c>
      <c r="J131" s="28" t="s">
        <v>89</v>
      </c>
      <c r="K131" s="29" t="n">
        <v>40120</v>
      </c>
      <c r="L131" s="29"/>
      <c r="M131" s="29"/>
      <c r="N131" s="29"/>
      <c r="O131" s="30" t="s">
        <v>67</v>
      </c>
      <c r="P131" s="31" t="n">
        <v>20</v>
      </c>
      <c r="Q131" s="31" t="n">
        <v>0</v>
      </c>
      <c r="R131" s="24" t="s">
        <v>90</v>
      </c>
      <c r="S131" s="24"/>
      <c r="T131" s="24"/>
      <c r="U131" s="25" t="s">
        <v>91</v>
      </c>
      <c r="V131" s="26" t="s">
        <v>814</v>
      </c>
      <c r="W131" s="27" t="s">
        <v>147</v>
      </c>
      <c r="X131" s="27" t="s">
        <v>815</v>
      </c>
      <c r="Y131" s="32"/>
    </row>
    <row r="132" customFormat="false" ht="51" hidden="false" customHeight="true" outlineLevel="0" collapsed="false">
      <c r="A132" s="23" t="s">
        <v>818</v>
      </c>
      <c r="B132" s="24" t="s">
        <v>819</v>
      </c>
      <c r="C132" s="25" t="s">
        <v>83</v>
      </c>
      <c r="D132" s="26" t="s">
        <v>820</v>
      </c>
      <c r="E132" s="27" t="s">
        <v>147</v>
      </c>
      <c r="F132" s="27" t="s">
        <v>821</v>
      </c>
      <c r="G132" s="24"/>
      <c r="H132" s="24" t="s">
        <v>822</v>
      </c>
      <c r="I132" s="28" t="s">
        <v>823</v>
      </c>
      <c r="J132" s="28" t="s">
        <v>89</v>
      </c>
      <c r="K132" s="29" t="n">
        <v>35646</v>
      </c>
      <c r="L132" s="29"/>
      <c r="M132" s="29"/>
      <c r="N132" s="29"/>
      <c r="O132" s="30" t="s">
        <v>65</v>
      </c>
      <c r="P132" s="31" t="n">
        <v>20</v>
      </c>
      <c r="Q132" s="31" t="n">
        <v>0</v>
      </c>
      <c r="R132" s="24" t="s">
        <v>90</v>
      </c>
      <c r="S132" s="24" t="s">
        <v>445</v>
      </c>
      <c r="T132" s="24"/>
      <c r="U132" s="25" t="s">
        <v>91</v>
      </c>
      <c r="V132" s="26" t="s">
        <v>820</v>
      </c>
      <c r="W132" s="27" t="s">
        <v>147</v>
      </c>
      <c r="X132" s="27" t="s">
        <v>821</v>
      </c>
      <c r="Y132" s="32"/>
    </row>
    <row r="133" customFormat="false" ht="51" hidden="false" customHeight="true" outlineLevel="0" collapsed="false">
      <c r="A133" s="23" t="s">
        <v>824</v>
      </c>
      <c r="B133" s="24" t="s">
        <v>825</v>
      </c>
      <c r="C133" s="25" t="s">
        <v>83</v>
      </c>
      <c r="D133" s="26" t="s">
        <v>713</v>
      </c>
      <c r="E133" s="27" t="s">
        <v>147</v>
      </c>
      <c r="F133" s="27" t="s">
        <v>826</v>
      </c>
      <c r="G133" s="24"/>
      <c r="H133" s="24" t="s">
        <v>827</v>
      </c>
      <c r="I133" s="28" t="s">
        <v>828</v>
      </c>
      <c r="J133" s="28" t="s">
        <v>89</v>
      </c>
      <c r="K133" s="29" t="n">
        <v>39247</v>
      </c>
      <c r="L133" s="29"/>
      <c r="M133" s="29"/>
      <c r="N133" s="29"/>
      <c r="O133" s="30" t="s">
        <v>67</v>
      </c>
      <c r="P133" s="31" t="n">
        <v>20</v>
      </c>
      <c r="Q133" s="31" t="n">
        <v>0</v>
      </c>
      <c r="R133" s="24" t="s">
        <v>90</v>
      </c>
      <c r="S133" s="24"/>
      <c r="T133" s="24"/>
      <c r="U133" s="25" t="s">
        <v>91</v>
      </c>
      <c r="V133" s="26" t="s">
        <v>713</v>
      </c>
      <c r="W133" s="27" t="s">
        <v>147</v>
      </c>
      <c r="X133" s="27" t="s">
        <v>826</v>
      </c>
      <c r="Y133" s="32"/>
    </row>
    <row r="134" customFormat="false" ht="51" hidden="false" customHeight="true" outlineLevel="0" collapsed="false">
      <c r="A134" s="23" t="s">
        <v>829</v>
      </c>
      <c r="B134" s="24" t="s">
        <v>830</v>
      </c>
      <c r="C134" s="25" t="s">
        <v>83</v>
      </c>
      <c r="D134" s="26" t="s">
        <v>454</v>
      </c>
      <c r="E134" s="27" t="s">
        <v>85</v>
      </c>
      <c r="F134" s="27" t="s">
        <v>831</v>
      </c>
      <c r="G134" s="24"/>
      <c r="H134" s="24" t="s">
        <v>832</v>
      </c>
      <c r="I134" s="28" t="s">
        <v>833</v>
      </c>
      <c r="J134" s="28" t="s">
        <v>89</v>
      </c>
      <c r="K134" s="29" t="n">
        <v>39591</v>
      </c>
      <c r="L134" s="29"/>
      <c r="M134" s="29"/>
      <c r="N134" s="29"/>
      <c r="O134" s="30" t="s">
        <v>67</v>
      </c>
      <c r="P134" s="31" t="n">
        <v>20</v>
      </c>
      <c r="Q134" s="31" t="n">
        <v>0</v>
      </c>
      <c r="R134" s="24" t="s">
        <v>90</v>
      </c>
      <c r="S134" s="24"/>
      <c r="T134" s="24"/>
      <c r="U134" s="25" t="s">
        <v>91</v>
      </c>
      <c r="V134" s="26" t="s">
        <v>454</v>
      </c>
      <c r="W134" s="27" t="s">
        <v>85</v>
      </c>
      <c r="X134" s="27" t="s">
        <v>831</v>
      </c>
      <c r="Y134" s="32"/>
    </row>
    <row r="135" customFormat="false" ht="51" hidden="false" customHeight="true" outlineLevel="0" collapsed="false">
      <c r="A135" s="23" t="s">
        <v>834</v>
      </c>
      <c r="B135" s="24" t="s">
        <v>835</v>
      </c>
      <c r="C135" s="25" t="s">
        <v>83</v>
      </c>
      <c r="D135" s="26" t="s">
        <v>836</v>
      </c>
      <c r="E135" s="27" t="s">
        <v>85</v>
      </c>
      <c r="F135" s="27" t="s">
        <v>837</v>
      </c>
      <c r="G135" s="24"/>
      <c r="H135" s="24" t="s">
        <v>838</v>
      </c>
      <c r="I135" s="28" t="s">
        <v>839</v>
      </c>
      <c r="J135" s="28" t="s">
        <v>89</v>
      </c>
      <c r="K135" s="29" t="n">
        <v>38400</v>
      </c>
      <c r="L135" s="29"/>
      <c r="M135" s="29"/>
      <c r="N135" s="29"/>
      <c r="O135" s="30" t="s">
        <v>67</v>
      </c>
      <c r="P135" s="31" t="n">
        <v>20</v>
      </c>
      <c r="Q135" s="31" t="n">
        <v>0</v>
      </c>
      <c r="R135" s="24" t="s">
        <v>90</v>
      </c>
      <c r="S135" s="24"/>
      <c r="T135" s="24"/>
      <c r="U135" s="25" t="s">
        <v>91</v>
      </c>
      <c r="V135" s="26" t="s">
        <v>836</v>
      </c>
      <c r="W135" s="27" t="s">
        <v>85</v>
      </c>
      <c r="X135" s="27" t="s">
        <v>837</v>
      </c>
      <c r="Y135" s="32"/>
    </row>
    <row r="136" customFormat="false" ht="51" hidden="false" customHeight="true" outlineLevel="0" collapsed="false">
      <c r="A136" s="23" t="s">
        <v>840</v>
      </c>
      <c r="B136" s="24" t="s">
        <v>841</v>
      </c>
      <c r="C136" s="25" t="s">
        <v>83</v>
      </c>
      <c r="D136" s="26" t="s">
        <v>842</v>
      </c>
      <c r="E136" s="27" t="s">
        <v>147</v>
      </c>
      <c r="F136" s="27" t="s">
        <v>843</v>
      </c>
      <c r="G136" s="24"/>
      <c r="H136" s="24" t="s">
        <v>844</v>
      </c>
      <c r="I136" s="28" t="s">
        <v>845</v>
      </c>
      <c r="J136" s="28" t="s">
        <v>89</v>
      </c>
      <c r="K136" s="29" t="n">
        <v>37588</v>
      </c>
      <c r="L136" s="29"/>
      <c r="M136" s="29"/>
      <c r="N136" s="29"/>
      <c r="O136" s="30" t="s">
        <v>57</v>
      </c>
      <c r="P136" s="31" t="n">
        <v>20</v>
      </c>
      <c r="Q136" s="31" t="n">
        <v>0</v>
      </c>
      <c r="R136" s="24" t="s">
        <v>90</v>
      </c>
      <c r="S136" s="24"/>
      <c r="T136" s="24"/>
      <c r="U136" s="25" t="s">
        <v>91</v>
      </c>
      <c r="V136" s="26" t="s">
        <v>842</v>
      </c>
      <c r="W136" s="27" t="s">
        <v>147</v>
      </c>
      <c r="X136" s="27" t="s">
        <v>843</v>
      </c>
      <c r="Y136" s="32"/>
    </row>
    <row r="137" customFormat="false" ht="51" hidden="false" customHeight="true" outlineLevel="0" collapsed="false">
      <c r="A137" s="23" t="s">
        <v>846</v>
      </c>
      <c r="B137" s="24" t="s">
        <v>847</v>
      </c>
      <c r="C137" s="25" t="s">
        <v>83</v>
      </c>
      <c r="D137" s="26" t="s">
        <v>848</v>
      </c>
      <c r="E137" s="27" t="s">
        <v>147</v>
      </c>
      <c r="F137" s="27" t="s">
        <v>849</v>
      </c>
      <c r="G137" s="24"/>
      <c r="H137" s="24" t="s">
        <v>850</v>
      </c>
      <c r="I137" s="28" t="s">
        <v>851</v>
      </c>
      <c r="J137" s="28" t="s">
        <v>89</v>
      </c>
      <c r="K137" s="29" t="n">
        <v>35197</v>
      </c>
      <c r="L137" s="29"/>
      <c r="M137" s="29"/>
      <c r="N137" s="29"/>
      <c r="O137" s="30" t="s">
        <v>57</v>
      </c>
      <c r="P137" s="31" t="n">
        <v>20</v>
      </c>
      <c r="Q137" s="31" t="n">
        <v>0</v>
      </c>
      <c r="R137" s="24" t="s">
        <v>90</v>
      </c>
      <c r="S137" s="24"/>
      <c r="T137" s="24"/>
      <c r="U137" s="25" t="s">
        <v>91</v>
      </c>
      <c r="V137" s="26" t="s">
        <v>848</v>
      </c>
      <c r="W137" s="27" t="s">
        <v>147</v>
      </c>
      <c r="X137" s="27" t="s">
        <v>849</v>
      </c>
      <c r="Y137" s="32"/>
    </row>
    <row r="138" customFormat="false" ht="51" hidden="false" customHeight="true" outlineLevel="0" collapsed="false">
      <c r="A138" s="23" t="s">
        <v>852</v>
      </c>
      <c r="B138" s="24" t="s">
        <v>853</v>
      </c>
      <c r="C138" s="25" t="s">
        <v>83</v>
      </c>
      <c r="D138" s="26" t="s">
        <v>854</v>
      </c>
      <c r="E138" s="27" t="s">
        <v>147</v>
      </c>
      <c r="F138" s="27" t="s">
        <v>855</v>
      </c>
      <c r="G138" s="24"/>
      <c r="H138" s="24" t="s">
        <v>856</v>
      </c>
      <c r="I138" s="28" t="s">
        <v>857</v>
      </c>
      <c r="J138" s="28" t="s">
        <v>89</v>
      </c>
      <c r="K138" s="29" t="n">
        <v>37595</v>
      </c>
      <c r="L138" s="29"/>
      <c r="M138" s="29"/>
      <c r="N138" s="29"/>
      <c r="O138" s="30" t="s">
        <v>57</v>
      </c>
      <c r="P138" s="31" t="n">
        <v>20</v>
      </c>
      <c r="Q138" s="31" t="n">
        <v>0</v>
      </c>
      <c r="R138" s="24" t="s">
        <v>90</v>
      </c>
      <c r="S138" s="24"/>
      <c r="T138" s="24"/>
      <c r="U138" s="25" t="s">
        <v>91</v>
      </c>
      <c r="V138" s="26" t="s">
        <v>854</v>
      </c>
      <c r="W138" s="27" t="s">
        <v>147</v>
      </c>
      <c r="X138" s="27" t="s">
        <v>855</v>
      </c>
      <c r="Y138" s="32"/>
    </row>
    <row r="139" customFormat="false" ht="51" hidden="false" customHeight="true" outlineLevel="0" collapsed="false">
      <c r="A139" s="23" t="s">
        <v>858</v>
      </c>
      <c r="B139" s="24" t="s">
        <v>859</v>
      </c>
      <c r="C139" s="25" t="s">
        <v>83</v>
      </c>
      <c r="D139" s="26" t="s">
        <v>860</v>
      </c>
      <c r="E139" s="27" t="s">
        <v>147</v>
      </c>
      <c r="F139" s="27" t="s">
        <v>861</v>
      </c>
      <c r="G139" s="24"/>
      <c r="H139" s="24" t="s">
        <v>862</v>
      </c>
      <c r="I139" s="28" t="s">
        <v>863</v>
      </c>
      <c r="J139" s="28" t="s">
        <v>89</v>
      </c>
      <c r="K139" s="29" t="n">
        <v>36159</v>
      </c>
      <c r="L139" s="29"/>
      <c r="M139" s="29"/>
      <c r="N139" s="29"/>
      <c r="O139" s="30" t="s">
        <v>57</v>
      </c>
      <c r="P139" s="31" t="n">
        <v>20</v>
      </c>
      <c r="Q139" s="31" t="n">
        <v>0</v>
      </c>
      <c r="R139" s="24" t="s">
        <v>90</v>
      </c>
      <c r="S139" s="24"/>
      <c r="T139" s="24"/>
      <c r="U139" s="25" t="s">
        <v>91</v>
      </c>
      <c r="V139" s="26" t="s">
        <v>860</v>
      </c>
      <c r="W139" s="27" t="s">
        <v>147</v>
      </c>
      <c r="X139" s="27" t="s">
        <v>861</v>
      </c>
      <c r="Y139" s="32"/>
    </row>
    <row r="140" customFormat="false" ht="51" hidden="false" customHeight="true" outlineLevel="0" collapsed="false">
      <c r="A140" s="23" t="s">
        <v>864</v>
      </c>
      <c r="B140" s="24" t="s">
        <v>865</v>
      </c>
      <c r="C140" s="25" t="s">
        <v>83</v>
      </c>
      <c r="D140" s="26" t="s">
        <v>866</v>
      </c>
      <c r="E140" s="27" t="s">
        <v>147</v>
      </c>
      <c r="F140" s="27" t="s">
        <v>867</v>
      </c>
      <c r="G140" s="24"/>
      <c r="H140" s="24" t="s">
        <v>868</v>
      </c>
      <c r="I140" s="28" t="s">
        <v>869</v>
      </c>
      <c r="J140" s="28" t="s">
        <v>89</v>
      </c>
      <c r="K140" s="29" t="n">
        <v>37615</v>
      </c>
      <c r="L140" s="29"/>
      <c r="M140" s="29"/>
      <c r="N140" s="29"/>
      <c r="O140" s="30" t="s">
        <v>57</v>
      </c>
      <c r="P140" s="31" t="n">
        <v>20</v>
      </c>
      <c r="Q140" s="31" t="n">
        <v>0</v>
      </c>
      <c r="R140" s="24" t="s">
        <v>90</v>
      </c>
      <c r="S140" s="24"/>
      <c r="T140" s="24"/>
      <c r="U140" s="25" t="s">
        <v>91</v>
      </c>
      <c r="V140" s="26" t="s">
        <v>866</v>
      </c>
      <c r="W140" s="27" t="s">
        <v>147</v>
      </c>
      <c r="X140" s="27" t="s">
        <v>867</v>
      </c>
      <c r="Y140" s="32"/>
    </row>
    <row r="141" customFormat="false" ht="51" hidden="false" customHeight="true" outlineLevel="0" collapsed="false">
      <c r="A141" s="23" t="s">
        <v>870</v>
      </c>
      <c r="B141" s="24" t="s">
        <v>871</v>
      </c>
      <c r="C141" s="25" t="s">
        <v>83</v>
      </c>
      <c r="D141" s="26" t="s">
        <v>417</v>
      </c>
      <c r="E141" s="27" t="s">
        <v>147</v>
      </c>
      <c r="F141" s="27" t="s">
        <v>872</v>
      </c>
      <c r="G141" s="24"/>
      <c r="H141" s="24" t="s">
        <v>873</v>
      </c>
      <c r="I141" s="28" t="s">
        <v>874</v>
      </c>
      <c r="J141" s="28" t="s">
        <v>89</v>
      </c>
      <c r="K141" s="29" t="n">
        <v>35346</v>
      </c>
      <c r="L141" s="29"/>
      <c r="M141" s="29"/>
      <c r="N141" s="29"/>
      <c r="O141" s="30" t="s">
        <v>57</v>
      </c>
      <c r="P141" s="31" t="n">
        <v>20</v>
      </c>
      <c r="Q141" s="31" t="n">
        <v>0</v>
      </c>
      <c r="R141" s="24" t="s">
        <v>90</v>
      </c>
      <c r="S141" s="24"/>
      <c r="T141" s="24"/>
      <c r="U141" s="25" t="s">
        <v>91</v>
      </c>
      <c r="V141" s="26" t="s">
        <v>417</v>
      </c>
      <c r="W141" s="27" t="s">
        <v>147</v>
      </c>
      <c r="X141" s="27" t="s">
        <v>872</v>
      </c>
      <c r="Y141" s="32"/>
    </row>
    <row r="142" customFormat="false" ht="51" hidden="false" customHeight="true" outlineLevel="0" collapsed="false">
      <c r="A142" s="23" t="s">
        <v>875</v>
      </c>
      <c r="B142" s="24" t="s">
        <v>876</v>
      </c>
      <c r="C142" s="25" t="s">
        <v>83</v>
      </c>
      <c r="D142" s="26" t="s">
        <v>877</v>
      </c>
      <c r="E142" s="27" t="s">
        <v>114</v>
      </c>
      <c r="F142" s="27" t="s">
        <v>878</v>
      </c>
      <c r="G142" s="24"/>
      <c r="H142" s="24" t="s">
        <v>879</v>
      </c>
      <c r="I142" s="28" t="s">
        <v>880</v>
      </c>
      <c r="J142" s="28" t="s">
        <v>89</v>
      </c>
      <c r="K142" s="29" t="n">
        <v>40067</v>
      </c>
      <c r="L142" s="29"/>
      <c r="M142" s="29"/>
      <c r="N142" s="29"/>
      <c r="O142" s="30" t="s">
        <v>58</v>
      </c>
      <c r="P142" s="31" t="n">
        <v>20</v>
      </c>
      <c r="Q142" s="31" t="n">
        <v>0</v>
      </c>
      <c r="R142" s="24" t="s">
        <v>90</v>
      </c>
      <c r="S142" s="24"/>
      <c r="T142" s="24"/>
      <c r="U142" s="25" t="s">
        <v>91</v>
      </c>
      <c r="V142" s="26" t="s">
        <v>877</v>
      </c>
      <c r="W142" s="27" t="s">
        <v>114</v>
      </c>
      <c r="X142" s="27" t="s">
        <v>878</v>
      </c>
      <c r="Y142" s="32"/>
    </row>
    <row r="143" customFormat="false" ht="51" hidden="false" customHeight="true" outlineLevel="0" collapsed="false">
      <c r="A143" s="23" t="s">
        <v>881</v>
      </c>
      <c r="B143" s="24" t="s">
        <v>882</v>
      </c>
      <c r="C143" s="25" t="s">
        <v>83</v>
      </c>
      <c r="D143" s="26" t="s">
        <v>883</v>
      </c>
      <c r="E143" s="27" t="s">
        <v>114</v>
      </c>
      <c r="F143" s="27" t="s">
        <v>884</v>
      </c>
      <c r="G143" s="24"/>
      <c r="H143" s="24" t="s">
        <v>885</v>
      </c>
      <c r="I143" s="28" t="s">
        <v>886</v>
      </c>
      <c r="J143" s="28" t="s">
        <v>89</v>
      </c>
      <c r="K143" s="29" t="n">
        <v>40157</v>
      </c>
      <c r="L143" s="29"/>
      <c r="M143" s="29"/>
      <c r="N143" s="29"/>
      <c r="O143" s="30" t="s">
        <v>58</v>
      </c>
      <c r="P143" s="31" t="n">
        <v>20</v>
      </c>
      <c r="Q143" s="31" t="n">
        <v>0</v>
      </c>
      <c r="R143" s="24" t="s">
        <v>90</v>
      </c>
      <c r="S143" s="24"/>
      <c r="T143" s="24"/>
      <c r="U143" s="25" t="s">
        <v>91</v>
      </c>
      <c r="V143" s="26" t="s">
        <v>883</v>
      </c>
      <c r="W143" s="27" t="s">
        <v>114</v>
      </c>
      <c r="X143" s="27" t="s">
        <v>884</v>
      </c>
      <c r="Y143" s="32"/>
    </row>
    <row r="144" customFormat="false" ht="51" hidden="false" customHeight="true" outlineLevel="0" collapsed="false">
      <c r="A144" s="23" t="s">
        <v>887</v>
      </c>
      <c r="B144" s="24" t="s">
        <v>888</v>
      </c>
      <c r="C144" s="25" t="s">
        <v>83</v>
      </c>
      <c r="D144" s="26" t="s">
        <v>889</v>
      </c>
      <c r="E144" s="27" t="s">
        <v>358</v>
      </c>
      <c r="F144" s="27" t="s">
        <v>890</v>
      </c>
      <c r="G144" s="24"/>
      <c r="H144" s="24" t="s">
        <v>891</v>
      </c>
      <c r="I144" s="28" t="s">
        <v>892</v>
      </c>
      <c r="J144" s="28" t="s">
        <v>89</v>
      </c>
      <c r="K144" s="29" t="n">
        <v>35983</v>
      </c>
      <c r="L144" s="29"/>
      <c r="M144" s="29"/>
      <c r="N144" s="29"/>
      <c r="O144" s="30" t="s">
        <v>58</v>
      </c>
      <c r="P144" s="31" t="n">
        <v>20</v>
      </c>
      <c r="Q144" s="31" t="n">
        <v>0</v>
      </c>
      <c r="R144" s="24" t="s">
        <v>90</v>
      </c>
      <c r="S144" s="24"/>
      <c r="T144" s="24"/>
      <c r="U144" s="25" t="s">
        <v>91</v>
      </c>
      <c r="V144" s="26" t="s">
        <v>889</v>
      </c>
      <c r="W144" s="27" t="s">
        <v>358</v>
      </c>
      <c r="X144" s="27" t="s">
        <v>890</v>
      </c>
      <c r="Y144" s="32"/>
    </row>
    <row r="145" customFormat="false" ht="51" hidden="false" customHeight="true" outlineLevel="0" collapsed="false">
      <c r="A145" s="23" t="s">
        <v>893</v>
      </c>
      <c r="B145" s="24" t="s">
        <v>894</v>
      </c>
      <c r="C145" s="25" t="s">
        <v>83</v>
      </c>
      <c r="D145" s="26" t="s">
        <v>889</v>
      </c>
      <c r="E145" s="27" t="s">
        <v>358</v>
      </c>
      <c r="F145" s="27" t="s">
        <v>895</v>
      </c>
      <c r="G145" s="24"/>
      <c r="H145" s="24" t="s">
        <v>896</v>
      </c>
      <c r="I145" s="28" t="s">
        <v>897</v>
      </c>
      <c r="J145" s="28" t="s">
        <v>89</v>
      </c>
      <c r="K145" s="29" t="n">
        <v>40101</v>
      </c>
      <c r="L145" s="29"/>
      <c r="M145" s="29"/>
      <c r="N145" s="29"/>
      <c r="O145" s="30" t="s">
        <v>58</v>
      </c>
      <c r="P145" s="31" t="n">
        <v>20</v>
      </c>
      <c r="Q145" s="31" t="n">
        <v>0</v>
      </c>
      <c r="R145" s="24" t="s">
        <v>90</v>
      </c>
      <c r="S145" s="24"/>
      <c r="T145" s="24"/>
      <c r="U145" s="25" t="s">
        <v>91</v>
      </c>
      <c r="V145" s="26" t="s">
        <v>889</v>
      </c>
      <c r="W145" s="27" t="s">
        <v>358</v>
      </c>
      <c r="X145" s="27" t="s">
        <v>895</v>
      </c>
      <c r="Y145" s="32"/>
    </row>
    <row r="146" customFormat="false" ht="51" hidden="false" customHeight="true" outlineLevel="0" collapsed="false">
      <c r="A146" s="23" t="s">
        <v>898</v>
      </c>
      <c r="B146" s="24" t="s">
        <v>899</v>
      </c>
      <c r="C146" s="25" t="s">
        <v>83</v>
      </c>
      <c r="D146" s="26" t="s">
        <v>370</v>
      </c>
      <c r="E146" s="27" t="s">
        <v>371</v>
      </c>
      <c r="F146" s="27" t="s">
        <v>900</v>
      </c>
      <c r="G146" s="24"/>
      <c r="H146" s="24" t="s">
        <v>901</v>
      </c>
      <c r="I146" s="28" t="s">
        <v>902</v>
      </c>
      <c r="J146" s="28" t="s">
        <v>89</v>
      </c>
      <c r="K146" s="29" t="n">
        <v>36420</v>
      </c>
      <c r="L146" s="29"/>
      <c r="M146" s="29"/>
      <c r="N146" s="29"/>
      <c r="O146" s="30" t="s">
        <v>58</v>
      </c>
      <c r="P146" s="31" t="n">
        <v>20</v>
      </c>
      <c r="Q146" s="31" t="n">
        <v>0</v>
      </c>
      <c r="R146" s="24" t="s">
        <v>90</v>
      </c>
      <c r="S146" s="24"/>
      <c r="T146" s="24"/>
      <c r="U146" s="25" t="s">
        <v>91</v>
      </c>
      <c r="V146" s="26" t="s">
        <v>370</v>
      </c>
      <c r="W146" s="27" t="s">
        <v>371</v>
      </c>
      <c r="X146" s="27" t="s">
        <v>900</v>
      </c>
      <c r="Y146" s="32"/>
    </row>
    <row r="147" customFormat="false" ht="51" hidden="false" customHeight="true" outlineLevel="0" collapsed="false">
      <c r="A147" s="23" t="s">
        <v>903</v>
      </c>
      <c r="B147" s="24" t="s">
        <v>904</v>
      </c>
      <c r="C147" s="25" t="s">
        <v>83</v>
      </c>
      <c r="D147" s="26" t="s">
        <v>905</v>
      </c>
      <c r="E147" s="27" t="s">
        <v>906</v>
      </c>
      <c r="F147" s="27" t="s">
        <v>907</v>
      </c>
      <c r="G147" s="24"/>
      <c r="H147" s="24" t="s">
        <v>908</v>
      </c>
      <c r="I147" s="28" t="s">
        <v>909</v>
      </c>
      <c r="J147" s="28" t="s">
        <v>89</v>
      </c>
      <c r="K147" s="29" t="n">
        <v>38925</v>
      </c>
      <c r="L147" s="29"/>
      <c r="M147" s="29"/>
      <c r="N147" s="29"/>
      <c r="O147" s="30" t="s">
        <v>58</v>
      </c>
      <c r="P147" s="31" t="n">
        <v>20</v>
      </c>
      <c r="Q147" s="31" t="n">
        <v>0</v>
      </c>
      <c r="R147" s="24" t="s">
        <v>90</v>
      </c>
      <c r="S147" s="24"/>
      <c r="T147" s="24"/>
      <c r="U147" s="25" t="s">
        <v>91</v>
      </c>
      <c r="V147" s="26" t="s">
        <v>905</v>
      </c>
      <c r="W147" s="27" t="s">
        <v>906</v>
      </c>
      <c r="X147" s="27" t="s">
        <v>907</v>
      </c>
      <c r="Y147" s="32"/>
    </row>
    <row r="148" customFormat="false" ht="51" hidden="false" customHeight="true" outlineLevel="0" collapsed="false">
      <c r="A148" s="23" t="s">
        <v>910</v>
      </c>
      <c r="B148" s="24" t="s">
        <v>911</v>
      </c>
      <c r="C148" s="25" t="s">
        <v>83</v>
      </c>
      <c r="D148" s="26" t="s">
        <v>912</v>
      </c>
      <c r="E148" s="27" t="s">
        <v>906</v>
      </c>
      <c r="F148" s="27" t="s">
        <v>913</v>
      </c>
      <c r="G148" s="24"/>
      <c r="H148" s="24" t="s">
        <v>914</v>
      </c>
      <c r="I148" s="28" t="s">
        <v>915</v>
      </c>
      <c r="J148" s="28" t="s">
        <v>89</v>
      </c>
      <c r="K148" s="29" t="n">
        <v>36340</v>
      </c>
      <c r="L148" s="29"/>
      <c r="M148" s="29"/>
      <c r="N148" s="29"/>
      <c r="O148" s="30" t="s">
        <v>58</v>
      </c>
      <c r="P148" s="31" t="n">
        <v>20</v>
      </c>
      <c r="Q148" s="31" t="n">
        <v>0</v>
      </c>
      <c r="R148" s="24" t="s">
        <v>90</v>
      </c>
      <c r="S148" s="24"/>
      <c r="T148" s="24"/>
      <c r="U148" s="25" t="s">
        <v>91</v>
      </c>
      <c r="V148" s="26" t="s">
        <v>912</v>
      </c>
      <c r="W148" s="27" t="s">
        <v>906</v>
      </c>
      <c r="X148" s="27" t="s">
        <v>913</v>
      </c>
      <c r="Y148" s="32"/>
    </row>
    <row r="149" customFormat="false" ht="51" hidden="false" customHeight="true" outlineLevel="0" collapsed="false">
      <c r="A149" s="23" t="s">
        <v>916</v>
      </c>
      <c r="B149" s="24" t="s">
        <v>917</v>
      </c>
      <c r="C149" s="25" t="s">
        <v>83</v>
      </c>
      <c r="D149" s="26" t="s">
        <v>918</v>
      </c>
      <c r="E149" s="27" t="s">
        <v>205</v>
      </c>
      <c r="F149" s="27" t="s">
        <v>919</v>
      </c>
      <c r="G149" s="24"/>
      <c r="H149" s="24" t="s">
        <v>920</v>
      </c>
      <c r="I149" s="28" t="s">
        <v>921</v>
      </c>
      <c r="J149" s="28" t="s">
        <v>89</v>
      </c>
      <c r="K149" s="29" t="n">
        <v>38273</v>
      </c>
      <c r="L149" s="29"/>
      <c r="M149" s="29"/>
      <c r="N149" s="29"/>
      <c r="O149" s="30" t="s">
        <v>58</v>
      </c>
      <c r="P149" s="31" t="n">
        <v>20</v>
      </c>
      <c r="Q149" s="31" t="n">
        <v>0</v>
      </c>
      <c r="R149" s="24" t="s">
        <v>90</v>
      </c>
      <c r="S149" s="24"/>
      <c r="T149" s="24"/>
      <c r="U149" s="25" t="s">
        <v>91</v>
      </c>
      <c r="V149" s="26" t="s">
        <v>918</v>
      </c>
      <c r="W149" s="27" t="s">
        <v>205</v>
      </c>
      <c r="X149" s="27" t="s">
        <v>919</v>
      </c>
      <c r="Y149" s="32"/>
    </row>
    <row r="150" customFormat="false" ht="51" hidden="false" customHeight="true" outlineLevel="0" collapsed="false">
      <c r="A150" s="23" t="s">
        <v>922</v>
      </c>
      <c r="B150" s="24" t="s">
        <v>923</v>
      </c>
      <c r="C150" s="25" t="s">
        <v>83</v>
      </c>
      <c r="D150" s="26" t="s">
        <v>321</v>
      </c>
      <c r="E150" s="27" t="s">
        <v>85</v>
      </c>
      <c r="F150" s="27" t="s">
        <v>924</v>
      </c>
      <c r="G150" s="24"/>
      <c r="H150" s="24" t="s">
        <v>925</v>
      </c>
      <c r="I150" s="28" t="s">
        <v>926</v>
      </c>
      <c r="J150" s="28" t="s">
        <v>89</v>
      </c>
      <c r="K150" s="29" t="n">
        <v>37683</v>
      </c>
      <c r="L150" s="29"/>
      <c r="M150" s="29"/>
      <c r="N150" s="29"/>
      <c r="O150" s="30" t="s">
        <v>58</v>
      </c>
      <c r="P150" s="31" t="n">
        <v>20</v>
      </c>
      <c r="Q150" s="31" t="n">
        <v>0</v>
      </c>
      <c r="R150" s="24" t="s">
        <v>90</v>
      </c>
      <c r="S150" s="24"/>
      <c r="T150" s="24"/>
      <c r="U150" s="25" t="s">
        <v>91</v>
      </c>
      <c r="V150" s="26" t="s">
        <v>321</v>
      </c>
      <c r="W150" s="27" t="s">
        <v>85</v>
      </c>
      <c r="X150" s="27" t="s">
        <v>924</v>
      </c>
      <c r="Y150" s="32"/>
    </row>
    <row r="151" customFormat="false" ht="51" hidden="false" customHeight="true" outlineLevel="0" collapsed="false">
      <c r="A151" s="23" t="s">
        <v>927</v>
      </c>
      <c r="B151" s="24" t="s">
        <v>928</v>
      </c>
      <c r="C151" s="25" t="s">
        <v>83</v>
      </c>
      <c r="D151" s="26" t="s">
        <v>929</v>
      </c>
      <c r="E151" s="27" t="s">
        <v>85</v>
      </c>
      <c r="F151" s="27" t="s">
        <v>930</v>
      </c>
      <c r="G151" s="24"/>
      <c r="H151" s="24" t="s">
        <v>931</v>
      </c>
      <c r="I151" s="28" t="s">
        <v>932</v>
      </c>
      <c r="J151" s="28" t="s">
        <v>89</v>
      </c>
      <c r="K151" s="29" t="n">
        <v>35965</v>
      </c>
      <c r="L151" s="29"/>
      <c r="M151" s="29"/>
      <c r="N151" s="29"/>
      <c r="O151" s="30" t="s">
        <v>58</v>
      </c>
      <c r="P151" s="31" t="n">
        <v>20</v>
      </c>
      <c r="Q151" s="31" t="n">
        <v>0</v>
      </c>
      <c r="R151" s="24" t="s">
        <v>90</v>
      </c>
      <c r="S151" s="24"/>
      <c r="T151" s="24"/>
      <c r="U151" s="25" t="s">
        <v>91</v>
      </c>
      <c r="V151" s="26" t="s">
        <v>929</v>
      </c>
      <c r="W151" s="27" t="s">
        <v>85</v>
      </c>
      <c r="X151" s="27" t="s">
        <v>930</v>
      </c>
      <c r="Y151" s="32"/>
    </row>
    <row r="152" customFormat="false" ht="51" hidden="false" customHeight="true" outlineLevel="0" collapsed="false">
      <c r="A152" s="23" t="s">
        <v>933</v>
      </c>
      <c r="B152" s="24" t="s">
        <v>934</v>
      </c>
      <c r="C152" s="25" t="s">
        <v>83</v>
      </c>
      <c r="D152" s="26" t="s">
        <v>250</v>
      </c>
      <c r="E152" s="27" t="s">
        <v>147</v>
      </c>
      <c r="F152" s="27" t="s">
        <v>935</v>
      </c>
      <c r="G152" s="24"/>
      <c r="H152" s="24" t="s">
        <v>936</v>
      </c>
      <c r="I152" s="28" t="s">
        <v>937</v>
      </c>
      <c r="J152" s="28" t="s">
        <v>89</v>
      </c>
      <c r="K152" s="29" t="n">
        <v>36175</v>
      </c>
      <c r="L152" s="29" t="n">
        <v>39434</v>
      </c>
      <c r="M152" s="29"/>
      <c r="N152" s="29"/>
      <c r="O152" s="30" t="s">
        <v>58</v>
      </c>
      <c r="P152" s="31" t="n">
        <v>20</v>
      </c>
      <c r="Q152" s="31" t="n">
        <v>0</v>
      </c>
      <c r="R152" s="24" t="s">
        <v>90</v>
      </c>
      <c r="S152" s="24"/>
      <c r="T152" s="24"/>
      <c r="U152" s="25" t="s">
        <v>91</v>
      </c>
      <c r="V152" s="26" t="s">
        <v>250</v>
      </c>
      <c r="W152" s="27" t="s">
        <v>147</v>
      </c>
      <c r="X152" s="27" t="s">
        <v>935</v>
      </c>
      <c r="Y152" s="32"/>
    </row>
    <row r="153" customFormat="false" ht="51" hidden="false" customHeight="true" outlineLevel="0" collapsed="false">
      <c r="A153" s="23" t="s">
        <v>938</v>
      </c>
      <c r="B153" s="24" t="s">
        <v>939</v>
      </c>
      <c r="C153" s="25" t="s">
        <v>83</v>
      </c>
      <c r="D153" s="26" t="s">
        <v>814</v>
      </c>
      <c r="E153" s="27" t="s">
        <v>147</v>
      </c>
      <c r="F153" s="27" t="s">
        <v>940</v>
      </c>
      <c r="G153" s="24"/>
      <c r="H153" s="24" t="s">
        <v>941</v>
      </c>
      <c r="I153" s="28" t="s">
        <v>942</v>
      </c>
      <c r="J153" s="28" t="s">
        <v>89</v>
      </c>
      <c r="K153" s="29" t="n">
        <v>37330</v>
      </c>
      <c r="L153" s="29"/>
      <c r="M153" s="29"/>
      <c r="N153" s="29"/>
      <c r="O153" s="30" t="s">
        <v>58</v>
      </c>
      <c r="P153" s="31" t="n">
        <v>20</v>
      </c>
      <c r="Q153" s="31" t="n">
        <v>0</v>
      </c>
      <c r="R153" s="24" t="s">
        <v>90</v>
      </c>
      <c r="S153" s="24"/>
      <c r="T153" s="24"/>
      <c r="U153" s="25" t="s">
        <v>91</v>
      </c>
      <c r="V153" s="26" t="s">
        <v>814</v>
      </c>
      <c r="W153" s="27" t="s">
        <v>147</v>
      </c>
      <c r="X153" s="27" t="s">
        <v>940</v>
      </c>
      <c r="Y153" s="32"/>
    </row>
    <row r="154" customFormat="false" ht="51" hidden="false" customHeight="true" outlineLevel="0" collapsed="false">
      <c r="A154" s="23" t="s">
        <v>943</v>
      </c>
      <c r="B154" s="24" t="s">
        <v>944</v>
      </c>
      <c r="C154" s="25" t="s">
        <v>83</v>
      </c>
      <c r="D154" s="26" t="s">
        <v>866</v>
      </c>
      <c r="E154" s="27" t="s">
        <v>147</v>
      </c>
      <c r="F154" s="27" t="s">
        <v>945</v>
      </c>
      <c r="G154" s="24"/>
      <c r="H154" s="24" t="s">
        <v>946</v>
      </c>
      <c r="I154" s="28" t="s">
        <v>947</v>
      </c>
      <c r="J154" s="28" t="s">
        <v>89</v>
      </c>
      <c r="K154" s="29" t="n">
        <v>39434</v>
      </c>
      <c r="L154" s="29"/>
      <c r="M154" s="29"/>
      <c r="N154" s="29"/>
      <c r="O154" s="30" t="s">
        <v>58</v>
      </c>
      <c r="P154" s="31" t="n">
        <v>20</v>
      </c>
      <c r="Q154" s="31" t="n">
        <v>0</v>
      </c>
      <c r="R154" s="24" t="s">
        <v>90</v>
      </c>
      <c r="S154" s="24"/>
      <c r="T154" s="24"/>
      <c r="U154" s="25" t="s">
        <v>91</v>
      </c>
      <c r="V154" s="26" t="s">
        <v>866</v>
      </c>
      <c r="W154" s="27" t="s">
        <v>147</v>
      </c>
      <c r="X154" s="27" t="s">
        <v>945</v>
      </c>
      <c r="Y154" s="32"/>
    </row>
    <row r="155" customFormat="false" ht="51" hidden="false" customHeight="true" outlineLevel="0" collapsed="false">
      <c r="A155" s="23" t="s">
        <v>948</v>
      </c>
      <c r="B155" s="24" t="s">
        <v>949</v>
      </c>
      <c r="C155" s="25" t="s">
        <v>83</v>
      </c>
      <c r="D155" s="26" t="s">
        <v>685</v>
      </c>
      <c r="E155" s="27" t="s">
        <v>147</v>
      </c>
      <c r="F155" s="27" t="s">
        <v>950</v>
      </c>
      <c r="G155" s="24"/>
      <c r="H155" s="24" t="s">
        <v>951</v>
      </c>
      <c r="I155" s="28" t="s">
        <v>952</v>
      </c>
      <c r="J155" s="28" t="s">
        <v>89</v>
      </c>
      <c r="K155" s="29" t="n">
        <v>39444</v>
      </c>
      <c r="L155" s="29"/>
      <c r="M155" s="29"/>
      <c r="N155" s="29"/>
      <c r="O155" s="30" t="s">
        <v>58</v>
      </c>
      <c r="P155" s="31" t="n">
        <v>20</v>
      </c>
      <c r="Q155" s="31" t="n">
        <v>0</v>
      </c>
      <c r="R155" s="24" t="s">
        <v>90</v>
      </c>
      <c r="S155" s="24"/>
      <c r="T155" s="24"/>
      <c r="U155" s="25" t="s">
        <v>91</v>
      </c>
      <c r="V155" s="26" t="s">
        <v>685</v>
      </c>
      <c r="W155" s="27" t="s">
        <v>147</v>
      </c>
      <c r="X155" s="27" t="s">
        <v>950</v>
      </c>
      <c r="Y155" s="32"/>
    </row>
    <row r="156" customFormat="false" ht="51" hidden="false" customHeight="true" outlineLevel="0" collapsed="false">
      <c r="A156" s="23" t="s">
        <v>953</v>
      </c>
      <c r="B156" s="24" t="s">
        <v>954</v>
      </c>
      <c r="C156" s="25" t="s">
        <v>83</v>
      </c>
      <c r="D156" s="26" t="s">
        <v>399</v>
      </c>
      <c r="E156" s="27" t="s">
        <v>147</v>
      </c>
      <c r="F156" s="27" t="s">
        <v>955</v>
      </c>
      <c r="G156" s="24"/>
      <c r="H156" s="24" t="s">
        <v>956</v>
      </c>
      <c r="I156" s="28" t="s">
        <v>957</v>
      </c>
      <c r="J156" s="28" t="s">
        <v>89</v>
      </c>
      <c r="K156" s="29" t="n">
        <v>37588</v>
      </c>
      <c r="L156" s="29"/>
      <c r="M156" s="29"/>
      <c r="N156" s="29"/>
      <c r="O156" s="30" t="s">
        <v>58</v>
      </c>
      <c r="P156" s="31" t="n">
        <v>20</v>
      </c>
      <c r="Q156" s="31" t="n">
        <v>0</v>
      </c>
      <c r="R156" s="24" t="s">
        <v>90</v>
      </c>
      <c r="S156" s="24"/>
      <c r="T156" s="24"/>
      <c r="U156" s="25" t="s">
        <v>91</v>
      </c>
      <c r="V156" s="26" t="s">
        <v>399</v>
      </c>
      <c r="W156" s="27" t="s">
        <v>147</v>
      </c>
      <c r="X156" s="27" t="s">
        <v>955</v>
      </c>
      <c r="Y156" s="32"/>
    </row>
    <row r="157" customFormat="false" ht="51" hidden="false" customHeight="true" outlineLevel="0" collapsed="false">
      <c r="A157" s="23" t="s">
        <v>958</v>
      </c>
      <c r="B157" s="24" t="s">
        <v>959</v>
      </c>
      <c r="C157" s="25" t="s">
        <v>83</v>
      </c>
      <c r="D157" s="26" t="s">
        <v>153</v>
      </c>
      <c r="E157" s="27" t="s">
        <v>147</v>
      </c>
      <c r="F157" s="27" t="s">
        <v>960</v>
      </c>
      <c r="G157" s="24"/>
      <c r="H157" s="24" t="s">
        <v>961</v>
      </c>
      <c r="I157" s="28" t="s">
        <v>962</v>
      </c>
      <c r="J157" s="28" t="s">
        <v>89</v>
      </c>
      <c r="K157" s="29" t="n">
        <v>37589</v>
      </c>
      <c r="L157" s="29"/>
      <c r="M157" s="29"/>
      <c r="N157" s="29"/>
      <c r="O157" s="30" t="s">
        <v>58</v>
      </c>
      <c r="P157" s="31" t="n">
        <v>20</v>
      </c>
      <c r="Q157" s="31" t="n">
        <v>0</v>
      </c>
      <c r="R157" s="24" t="s">
        <v>90</v>
      </c>
      <c r="S157" s="24"/>
      <c r="T157" s="24"/>
      <c r="U157" s="25" t="s">
        <v>91</v>
      </c>
      <c r="V157" s="26" t="s">
        <v>153</v>
      </c>
      <c r="W157" s="27" t="s">
        <v>147</v>
      </c>
      <c r="X157" s="27" t="s">
        <v>960</v>
      </c>
      <c r="Y157" s="32"/>
    </row>
    <row r="158" customFormat="false" ht="51" hidden="false" customHeight="true" outlineLevel="0" collapsed="false">
      <c r="A158" s="23" t="s">
        <v>963</v>
      </c>
      <c r="B158" s="24" t="s">
        <v>964</v>
      </c>
      <c r="C158" s="25" t="s">
        <v>83</v>
      </c>
      <c r="D158" s="26" t="s">
        <v>965</v>
      </c>
      <c r="E158" s="27" t="s">
        <v>147</v>
      </c>
      <c r="F158" s="27" t="s">
        <v>966</v>
      </c>
      <c r="G158" s="24"/>
      <c r="H158" s="24" t="s">
        <v>967</v>
      </c>
      <c r="I158" s="28" t="s">
        <v>968</v>
      </c>
      <c r="J158" s="28" t="s">
        <v>89</v>
      </c>
      <c r="K158" s="29" t="n">
        <v>36083</v>
      </c>
      <c r="L158" s="29"/>
      <c r="M158" s="29"/>
      <c r="N158" s="29"/>
      <c r="O158" s="30" t="s">
        <v>58</v>
      </c>
      <c r="P158" s="31" t="n">
        <v>20</v>
      </c>
      <c r="Q158" s="31" t="n">
        <v>0</v>
      </c>
      <c r="R158" s="24" t="s">
        <v>90</v>
      </c>
      <c r="S158" s="24"/>
      <c r="T158" s="24"/>
      <c r="U158" s="25" t="s">
        <v>91</v>
      </c>
      <c r="V158" s="26" t="s">
        <v>965</v>
      </c>
      <c r="W158" s="27" t="s">
        <v>147</v>
      </c>
      <c r="X158" s="27" t="s">
        <v>966</v>
      </c>
      <c r="Y158" s="32"/>
    </row>
    <row r="159" customFormat="false" ht="51" hidden="false" customHeight="true" outlineLevel="0" collapsed="false">
      <c r="A159" s="23" t="s">
        <v>969</v>
      </c>
      <c r="B159" s="24" t="s">
        <v>970</v>
      </c>
      <c r="C159" s="25" t="s">
        <v>83</v>
      </c>
      <c r="D159" s="26" t="s">
        <v>842</v>
      </c>
      <c r="E159" s="27" t="s">
        <v>147</v>
      </c>
      <c r="F159" s="27" t="s">
        <v>971</v>
      </c>
      <c r="G159" s="24"/>
      <c r="H159" s="24" t="s">
        <v>972</v>
      </c>
      <c r="I159" s="28" t="s">
        <v>973</v>
      </c>
      <c r="J159" s="28" t="s">
        <v>89</v>
      </c>
      <c r="K159" s="29" t="n">
        <v>37589</v>
      </c>
      <c r="L159" s="29"/>
      <c r="M159" s="29"/>
      <c r="N159" s="29"/>
      <c r="O159" s="30" t="s">
        <v>58</v>
      </c>
      <c r="P159" s="31" t="n">
        <v>20</v>
      </c>
      <c r="Q159" s="31" t="n">
        <v>0</v>
      </c>
      <c r="R159" s="24" t="s">
        <v>90</v>
      </c>
      <c r="S159" s="24"/>
      <c r="T159" s="24"/>
      <c r="U159" s="25" t="s">
        <v>91</v>
      </c>
      <c r="V159" s="26" t="s">
        <v>842</v>
      </c>
      <c r="W159" s="27" t="s">
        <v>147</v>
      </c>
      <c r="X159" s="27" t="s">
        <v>971</v>
      </c>
      <c r="Y159" s="32"/>
    </row>
    <row r="160" customFormat="false" ht="51" hidden="false" customHeight="true" outlineLevel="0" collapsed="false">
      <c r="A160" s="23" t="s">
        <v>974</v>
      </c>
      <c r="B160" s="24" t="s">
        <v>975</v>
      </c>
      <c r="C160" s="25" t="s">
        <v>83</v>
      </c>
      <c r="D160" s="26" t="s">
        <v>976</v>
      </c>
      <c r="E160" s="27" t="s">
        <v>147</v>
      </c>
      <c r="F160" s="27" t="s">
        <v>977</v>
      </c>
      <c r="G160" s="24"/>
      <c r="H160" s="24" t="s">
        <v>978</v>
      </c>
      <c r="I160" s="28" t="s">
        <v>979</v>
      </c>
      <c r="J160" s="28" t="s">
        <v>89</v>
      </c>
      <c r="K160" s="29" t="n">
        <v>37586</v>
      </c>
      <c r="L160" s="29"/>
      <c r="M160" s="29"/>
      <c r="N160" s="29"/>
      <c r="O160" s="30" t="s">
        <v>58</v>
      </c>
      <c r="P160" s="31" t="n">
        <v>20</v>
      </c>
      <c r="Q160" s="31" t="n">
        <v>0</v>
      </c>
      <c r="R160" s="24" t="s">
        <v>90</v>
      </c>
      <c r="S160" s="24"/>
      <c r="T160" s="24"/>
      <c r="U160" s="25" t="s">
        <v>91</v>
      </c>
      <c r="V160" s="26" t="s">
        <v>976</v>
      </c>
      <c r="W160" s="27" t="s">
        <v>147</v>
      </c>
      <c r="X160" s="27" t="s">
        <v>977</v>
      </c>
      <c r="Y160" s="32"/>
    </row>
    <row r="161" customFormat="false" ht="51" hidden="false" customHeight="true" outlineLevel="0" collapsed="false">
      <c r="A161" s="23" t="s">
        <v>980</v>
      </c>
      <c r="B161" s="24" t="s">
        <v>975</v>
      </c>
      <c r="C161" s="25" t="s">
        <v>83</v>
      </c>
      <c r="D161" s="26" t="s">
        <v>981</v>
      </c>
      <c r="E161" s="27" t="s">
        <v>147</v>
      </c>
      <c r="F161" s="27" t="s">
        <v>982</v>
      </c>
      <c r="G161" s="24"/>
      <c r="H161" s="24" t="s">
        <v>983</v>
      </c>
      <c r="I161" s="28" t="s">
        <v>984</v>
      </c>
      <c r="J161" s="28" t="s">
        <v>89</v>
      </c>
      <c r="K161" s="29" t="n">
        <v>37592</v>
      </c>
      <c r="L161" s="29"/>
      <c r="M161" s="29"/>
      <c r="N161" s="29"/>
      <c r="O161" s="30" t="s">
        <v>58</v>
      </c>
      <c r="P161" s="31" t="n">
        <v>20</v>
      </c>
      <c r="Q161" s="31" t="n">
        <v>0</v>
      </c>
      <c r="R161" s="24" t="s">
        <v>90</v>
      </c>
      <c r="S161" s="24"/>
      <c r="T161" s="24"/>
      <c r="U161" s="25" t="s">
        <v>91</v>
      </c>
      <c r="V161" s="26" t="s">
        <v>981</v>
      </c>
      <c r="W161" s="27" t="s">
        <v>147</v>
      </c>
      <c r="X161" s="27" t="s">
        <v>982</v>
      </c>
      <c r="Y161" s="32"/>
    </row>
    <row r="162" customFormat="false" ht="51" hidden="false" customHeight="true" outlineLevel="0" collapsed="false">
      <c r="A162" s="23" t="s">
        <v>985</v>
      </c>
      <c r="B162" s="24" t="s">
        <v>986</v>
      </c>
      <c r="C162" s="25" t="s">
        <v>83</v>
      </c>
      <c r="D162" s="26" t="s">
        <v>987</v>
      </c>
      <c r="E162" s="27" t="s">
        <v>147</v>
      </c>
      <c r="F162" s="27" t="s">
        <v>988</v>
      </c>
      <c r="G162" s="24"/>
      <c r="H162" s="24" t="s">
        <v>989</v>
      </c>
      <c r="I162" s="28" t="s">
        <v>990</v>
      </c>
      <c r="J162" s="28" t="s">
        <v>89</v>
      </c>
      <c r="K162" s="29" t="n">
        <v>38124</v>
      </c>
      <c r="L162" s="29"/>
      <c r="M162" s="29"/>
      <c r="N162" s="29"/>
      <c r="O162" s="30" t="s">
        <v>59</v>
      </c>
      <c r="P162" s="31" t="n">
        <v>20</v>
      </c>
      <c r="Q162" s="31" t="n">
        <v>0</v>
      </c>
      <c r="R162" s="24" t="s">
        <v>90</v>
      </c>
      <c r="S162" s="24"/>
      <c r="T162" s="24"/>
      <c r="U162" s="25" t="s">
        <v>91</v>
      </c>
      <c r="V162" s="26" t="s">
        <v>987</v>
      </c>
      <c r="W162" s="27" t="s">
        <v>147</v>
      </c>
      <c r="X162" s="27" t="s">
        <v>988</v>
      </c>
      <c r="Y162" s="32"/>
    </row>
    <row r="163" customFormat="false" ht="51" hidden="false" customHeight="true" outlineLevel="0" collapsed="false">
      <c r="A163" s="23" t="s">
        <v>991</v>
      </c>
      <c r="B163" s="24" t="s">
        <v>992</v>
      </c>
      <c r="C163" s="25" t="s">
        <v>83</v>
      </c>
      <c r="D163" s="26" t="s">
        <v>517</v>
      </c>
      <c r="E163" s="27" t="s">
        <v>147</v>
      </c>
      <c r="F163" s="27" t="s">
        <v>993</v>
      </c>
      <c r="G163" s="24"/>
      <c r="H163" s="24" t="s">
        <v>994</v>
      </c>
      <c r="I163" s="28" t="s">
        <v>995</v>
      </c>
      <c r="J163" s="28" t="s">
        <v>89</v>
      </c>
      <c r="K163" s="29" t="n">
        <v>37539</v>
      </c>
      <c r="L163" s="29"/>
      <c r="M163" s="29"/>
      <c r="N163" s="29"/>
      <c r="O163" s="30" t="s">
        <v>59</v>
      </c>
      <c r="P163" s="31" t="n">
        <v>20</v>
      </c>
      <c r="Q163" s="31" t="n">
        <v>0</v>
      </c>
      <c r="R163" s="24" t="s">
        <v>90</v>
      </c>
      <c r="S163" s="24"/>
      <c r="T163" s="24"/>
      <c r="U163" s="25" t="s">
        <v>91</v>
      </c>
      <c r="V163" s="26" t="s">
        <v>517</v>
      </c>
      <c r="W163" s="27" t="s">
        <v>147</v>
      </c>
      <c r="X163" s="27" t="s">
        <v>993</v>
      </c>
      <c r="Y163" s="32"/>
    </row>
    <row r="164" customFormat="false" ht="51" hidden="false" customHeight="true" outlineLevel="0" collapsed="false">
      <c r="A164" s="23" t="s">
        <v>996</v>
      </c>
      <c r="B164" s="24" t="s">
        <v>997</v>
      </c>
      <c r="C164" s="25" t="s">
        <v>83</v>
      </c>
      <c r="D164" s="26" t="s">
        <v>534</v>
      </c>
      <c r="E164" s="27" t="s">
        <v>147</v>
      </c>
      <c r="F164" s="27" t="s">
        <v>998</v>
      </c>
      <c r="G164" s="24"/>
      <c r="H164" s="24" t="s">
        <v>999</v>
      </c>
      <c r="I164" s="28" t="s">
        <v>1000</v>
      </c>
      <c r="J164" s="28" t="s">
        <v>89</v>
      </c>
      <c r="K164" s="29" t="n">
        <v>35940</v>
      </c>
      <c r="L164" s="29"/>
      <c r="M164" s="29"/>
      <c r="N164" s="29"/>
      <c r="O164" s="30" t="s">
        <v>59</v>
      </c>
      <c r="P164" s="31" t="n">
        <v>20</v>
      </c>
      <c r="Q164" s="31" t="n">
        <v>0</v>
      </c>
      <c r="R164" s="24" t="s">
        <v>90</v>
      </c>
      <c r="S164" s="24"/>
      <c r="T164" s="24"/>
      <c r="U164" s="25" t="s">
        <v>91</v>
      </c>
      <c r="V164" s="26" t="s">
        <v>534</v>
      </c>
      <c r="W164" s="27" t="s">
        <v>147</v>
      </c>
      <c r="X164" s="27" t="s">
        <v>998</v>
      </c>
      <c r="Y164" s="32"/>
    </row>
    <row r="165" customFormat="false" ht="51" hidden="false" customHeight="true" outlineLevel="0" collapsed="false">
      <c r="A165" s="23" t="s">
        <v>1001</v>
      </c>
      <c r="B165" s="24" t="s">
        <v>1002</v>
      </c>
      <c r="C165" s="25" t="s">
        <v>83</v>
      </c>
      <c r="D165" s="26" t="s">
        <v>417</v>
      </c>
      <c r="E165" s="27" t="s">
        <v>147</v>
      </c>
      <c r="F165" s="27" t="s">
        <v>1003</v>
      </c>
      <c r="G165" s="24"/>
      <c r="H165" s="24" t="s">
        <v>1004</v>
      </c>
      <c r="I165" s="28" t="s">
        <v>1005</v>
      </c>
      <c r="J165" s="28" t="s">
        <v>89</v>
      </c>
      <c r="K165" s="29" t="n">
        <v>34432</v>
      </c>
      <c r="L165" s="29"/>
      <c r="M165" s="29"/>
      <c r="N165" s="29"/>
      <c r="O165" s="30" t="s">
        <v>59</v>
      </c>
      <c r="P165" s="31" t="n">
        <v>20</v>
      </c>
      <c r="Q165" s="31" t="n">
        <v>0</v>
      </c>
      <c r="R165" s="24" t="s">
        <v>90</v>
      </c>
      <c r="S165" s="24"/>
      <c r="T165" s="24"/>
      <c r="U165" s="25" t="s">
        <v>91</v>
      </c>
      <c r="V165" s="26" t="s">
        <v>417</v>
      </c>
      <c r="W165" s="27" t="s">
        <v>147</v>
      </c>
      <c r="X165" s="27" t="s">
        <v>1003</v>
      </c>
      <c r="Y165" s="32"/>
    </row>
    <row r="166" customFormat="false" ht="51" hidden="false" customHeight="true" outlineLevel="0" collapsed="false">
      <c r="A166" s="23" t="s">
        <v>1006</v>
      </c>
      <c r="B166" s="24" t="s">
        <v>1007</v>
      </c>
      <c r="C166" s="25" t="s">
        <v>83</v>
      </c>
      <c r="D166" s="26" t="s">
        <v>511</v>
      </c>
      <c r="E166" s="27" t="s">
        <v>147</v>
      </c>
      <c r="F166" s="27" t="s">
        <v>1008</v>
      </c>
      <c r="G166" s="24"/>
      <c r="H166" s="24" t="s">
        <v>1009</v>
      </c>
      <c r="I166" s="28" t="s">
        <v>1010</v>
      </c>
      <c r="J166" s="28" t="s">
        <v>89</v>
      </c>
      <c r="K166" s="29" t="n">
        <v>37615</v>
      </c>
      <c r="L166" s="29"/>
      <c r="M166" s="29"/>
      <c r="N166" s="29"/>
      <c r="O166" s="30" t="s">
        <v>59</v>
      </c>
      <c r="P166" s="31" t="n">
        <v>20</v>
      </c>
      <c r="Q166" s="31" t="n">
        <v>0</v>
      </c>
      <c r="R166" s="24" t="s">
        <v>90</v>
      </c>
      <c r="S166" s="24"/>
      <c r="T166" s="24"/>
      <c r="U166" s="25" t="s">
        <v>91</v>
      </c>
      <c r="V166" s="26" t="s">
        <v>511</v>
      </c>
      <c r="W166" s="27" t="s">
        <v>147</v>
      </c>
      <c r="X166" s="27" t="s">
        <v>1008</v>
      </c>
      <c r="Y166" s="32"/>
    </row>
    <row r="167" customFormat="false" ht="51" hidden="false" customHeight="true" outlineLevel="0" collapsed="false">
      <c r="A167" s="23" t="s">
        <v>1011</v>
      </c>
      <c r="B167" s="24" t="s">
        <v>1012</v>
      </c>
      <c r="C167" s="25" t="s">
        <v>83</v>
      </c>
      <c r="D167" s="26" t="s">
        <v>165</v>
      </c>
      <c r="E167" s="27" t="s">
        <v>147</v>
      </c>
      <c r="F167" s="27" t="s">
        <v>1013</v>
      </c>
      <c r="G167" s="24"/>
      <c r="H167" s="24" t="s">
        <v>1014</v>
      </c>
      <c r="I167" s="28" t="s">
        <v>1015</v>
      </c>
      <c r="J167" s="28" t="s">
        <v>89</v>
      </c>
      <c r="K167" s="29" t="n">
        <v>38701</v>
      </c>
      <c r="L167" s="29"/>
      <c r="M167" s="29"/>
      <c r="N167" s="29"/>
      <c r="O167" s="30" t="s">
        <v>59</v>
      </c>
      <c r="P167" s="31" t="n">
        <v>20</v>
      </c>
      <c r="Q167" s="31" t="n">
        <v>0</v>
      </c>
      <c r="R167" s="24" t="s">
        <v>90</v>
      </c>
      <c r="S167" s="24"/>
      <c r="T167" s="24"/>
      <c r="U167" s="25" t="s">
        <v>91</v>
      </c>
      <c r="V167" s="26" t="s">
        <v>165</v>
      </c>
      <c r="W167" s="27" t="s">
        <v>147</v>
      </c>
      <c r="X167" s="27" t="s">
        <v>1013</v>
      </c>
      <c r="Y167" s="32"/>
    </row>
    <row r="168" customFormat="false" ht="51" hidden="false" customHeight="true" outlineLevel="0" collapsed="false">
      <c r="A168" s="23" t="s">
        <v>1016</v>
      </c>
      <c r="B168" s="24" t="s">
        <v>1017</v>
      </c>
      <c r="C168" s="25" t="s">
        <v>83</v>
      </c>
      <c r="D168" s="26" t="s">
        <v>987</v>
      </c>
      <c r="E168" s="27" t="s">
        <v>147</v>
      </c>
      <c r="F168" s="27" t="s">
        <v>1018</v>
      </c>
      <c r="G168" s="24"/>
      <c r="H168" s="24" t="s">
        <v>1019</v>
      </c>
      <c r="I168" s="28" t="s">
        <v>1020</v>
      </c>
      <c r="J168" s="28" t="s">
        <v>89</v>
      </c>
      <c r="K168" s="29" t="n">
        <v>40032</v>
      </c>
      <c r="L168" s="29"/>
      <c r="M168" s="29"/>
      <c r="N168" s="29"/>
      <c r="O168" s="30" t="s">
        <v>59</v>
      </c>
      <c r="P168" s="31" t="n">
        <v>20</v>
      </c>
      <c r="Q168" s="31" t="n">
        <v>0</v>
      </c>
      <c r="R168" s="24" t="s">
        <v>90</v>
      </c>
      <c r="S168" s="24"/>
      <c r="T168" s="24"/>
      <c r="U168" s="25" t="s">
        <v>91</v>
      </c>
      <c r="V168" s="26" t="s">
        <v>987</v>
      </c>
      <c r="W168" s="27" t="s">
        <v>147</v>
      </c>
      <c r="X168" s="27" t="s">
        <v>1018</v>
      </c>
      <c r="Y168" s="32"/>
    </row>
    <row r="169" customFormat="false" ht="51" hidden="false" customHeight="true" outlineLevel="0" collapsed="false">
      <c r="A169" s="23" t="s">
        <v>1021</v>
      </c>
      <c r="B169" s="24" t="s">
        <v>1022</v>
      </c>
      <c r="C169" s="25" t="s">
        <v>83</v>
      </c>
      <c r="D169" s="26" t="s">
        <v>435</v>
      </c>
      <c r="E169" s="27" t="s">
        <v>147</v>
      </c>
      <c r="F169" s="27" t="s">
        <v>1023</v>
      </c>
      <c r="G169" s="24"/>
      <c r="H169" s="24" t="s">
        <v>1024</v>
      </c>
      <c r="I169" s="28" t="s">
        <v>1025</v>
      </c>
      <c r="J169" s="28" t="s">
        <v>89</v>
      </c>
      <c r="K169" s="29" t="n">
        <v>40175</v>
      </c>
      <c r="L169" s="29"/>
      <c r="M169" s="29"/>
      <c r="N169" s="29"/>
      <c r="O169" s="30" t="s">
        <v>59</v>
      </c>
      <c r="P169" s="31" t="n">
        <v>20</v>
      </c>
      <c r="Q169" s="31" t="n">
        <v>0</v>
      </c>
      <c r="R169" s="24" t="s">
        <v>90</v>
      </c>
      <c r="S169" s="24"/>
      <c r="T169" s="24"/>
      <c r="U169" s="25" t="s">
        <v>91</v>
      </c>
      <c r="V169" s="26" t="s">
        <v>435</v>
      </c>
      <c r="W169" s="27" t="s">
        <v>147</v>
      </c>
      <c r="X169" s="27" t="s">
        <v>1023</v>
      </c>
      <c r="Y169" s="32"/>
    </row>
    <row r="170" customFormat="false" ht="51" hidden="false" customHeight="true" outlineLevel="0" collapsed="false">
      <c r="A170" s="23" t="s">
        <v>1026</v>
      </c>
      <c r="B170" s="24" t="s">
        <v>1027</v>
      </c>
      <c r="C170" s="25" t="s">
        <v>83</v>
      </c>
      <c r="D170" s="26" t="s">
        <v>1028</v>
      </c>
      <c r="E170" s="27" t="s">
        <v>147</v>
      </c>
      <c r="F170" s="27" t="s">
        <v>1029</v>
      </c>
      <c r="G170" s="24"/>
      <c r="H170" s="24" t="s">
        <v>1030</v>
      </c>
      <c r="I170" s="28" t="s">
        <v>1031</v>
      </c>
      <c r="J170" s="28" t="s">
        <v>89</v>
      </c>
      <c r="K170" s="29" t="n">
        <v>37607</v>
      </c>
      <c r="L170" s="29"/>
      <c r="M170" s="29"/>
      <c r="N170" s="29"/>
      <c r="O170" s="30" t="s">
        <v>59</v>
      </c>
      <c r="P170" s="31" t="n">
        <v>20</v>
      </c>
      <c r="Q170" s="31" t="n">
        <v>0</v>
      </c>
      <c r="R170" s="24" t="s">
        <v>90</v>
      </c>
      <c r="S170" s="24"/>
      <c r="T170" s="24"/>
      <c r="U170" s="25" t="s">
        <v>91</v>
      </c>
      <c r="V170" s="26" t="s">
        <v>1028</v>
      </c>
      <c r="W170" s="27" t="s">
        <v>147</v>
      </c>
      <c r="X170" s="27" t="s">
        <v>1029</v>
      </c>
      <c r="Y170" s="32"/>
    </row>
    <row r="171" customFormat="false" ht="51" hidden="false" customHeight="true" outlineLevel="0" collapsed="false">
      <c r="A171" s="23" t="s">
        <v>1032</v>
      </c>
      <c r="B171" s="24" t="s">
        <v>1033</v>
      </c>
      <c r="C171" s="25" t="s">
        <v>83</v>
      </c>
      <c r="D171" s="26" t="s">
        <v>719</v>
      </c>
      <c r="E171" s="27" t="s">
        <v>147</v>
      </c>
      <c r="F171" s="27" t="s">
        <v>1034</v>
      </c>
      <c r="G171" s="24"/>
      <c r="H171" s="24" t="s">
        <v>1035</v>
      </c>
      <c r="I171" s="28" t="s">
        <v>1036</v>
      </c>
      <c r="J171" s="28" t="s">
        <v>89</v>
      </c>
      <c r="K171" s="29" t="n">
        <v>40098</v>
      </c>
      <c r="L171" s="29"/>
      <c r="M171" s="29"/>
      <c r="N171" s="29"/>
      <c r="O171" s="30" t="s">
        <v>59</v>
      </c>
      <c r="P171" s="31" t="n">
        <v>20</v>
      </c>
      <c r="Q171" s="31" t="n">
        <v>0</v>
      </c>
      <c r="R171" s="24" t="s">
        <v>90</v>
      </c>
      <c r="S171" s="24"/>
      <c r="T171" s="24"/>
      <c r="U171" s="25" t="s">
        <v>91</v>
      </c>
      <c r="V171" s="26" t="s">
        <v>719</v>
      </c>
      <c r="W171" s="27" t="s">
        <v>147</v>
      </c>
      <c r="X171" s="27" t="s">
        <v>1034</v>
      </c>
      <c r="Y171" s="32"/>
    </row>
    <row r="172" customFormat="false" ht="51" hidden="false" customHeight="true" outlineLevel="0" collapsed="false">
      <c r="A172" s="23" t="s">
        <v>1037</v>
      </c>
      <c r="B172" s="24" t="s">
        <v>1038</v>
      </c>
      <c r="C172" s="25" t="s">
        <v>83</v>
      </c>
      <c r="D172" s="26" t="s">
        <v>417</v>
      </c>
      <c r="E172" s="27" t="s">
        <v>147</v>
      </c>
      <c r="F172" s="27" t="s">
        <v>1039</v>
      </c>
      <c r="G172" s="24"/>
      <c r="H172" s="24" t="s">
        <v>1040</v>
      </c>
      <c r="I172" s="28" t="s">
        <v>1041</v>
      </c>
      <c r="J172" s="28" t="s">
        <v>89</v>
      </c>
      <c r="K172" s="29" t="n">
        <v>40086</v>
      </c>
      <c r="L172" s="29"/>
      <c r="M172" s="29"/>
      <c r="N172" s="29"/>
      <c r="O172" s="30" t="s">
        <v>59</v>
      </c>
      <c r="P172" s="31" t="n">
        <v>20</v>
      </c>
      <c r="Q172" s="31" t="n">
        <v>0</v>
      </c>
      <c r="R172" s="24" t="s">
        <v>90</v>
      </c>
      <c r="S172" s="24"/>
      <c r="T172" s="24"/>
      <c r="U172" s="25" t="s">
        <v>91</v>
      </c>
      <c r="V172" s="26" t="s">
        <v>417</v>
      </c>
      <c r="W172" s="27" t="s">
        <v>147</v>
      </c>
      <c r="X172" s="27" t="s">
        <v>1039</v>
      </c>
      <c r="Y172" s="32"/>
    </row>
    <row r="173" customFormat="false" ht="51" hidden="false" customHeight="true" outlineLevel="0" collapsed="false">
      <c r="A173" s="23" t="s">
        <v>1042</v>
      </c>
      <c r="B173" s="24" t="s">
        <v>1043</v>
      </c>
      <c r="C173" s="25" t="s">
        <v>83</v>
      </c>
      <c r="D173" s="26" t="s">
        <v>423</v>
      </c>
      <c r="E173" s="27" t="s">
        <v>147</v>
      </c>
      <c r="F173" s="27" t="s">
        <v>1044</v>
      </c>
      <c r="G173" s="24"/>
      <c r="H173" s="24" t="s">
        <v>1045</v>
      </c>
      <c r="I173" s="28" t="s">
        <v>1046</v>
      </c>
      <c r="J173" s="28" t="s">
        <v>89</v>
      </c>
      <c r="K173" s="29" t="n">
        <v>36943</v>
      </c>
      <c r="L173" s="29"/>
      <c r="M173" s="29"/>
      <c r="N173" s="29"/>
      <c r="O173" s="30" t="s">
        <v>59</v>
      </c>
      <c r="P173" s="31" t="n">
        <v>20</v>
      </c>
      <c r="Q173" s="31" t="n">
        <v>0</v>
      </c>
      <c r="R173" s="24" t="s">
        <v>90</v>
      </c>
      <c r="S173" s="24"/>
      <c r="T173" s="24"/>
      <c r="U173" s="25" t="s">
        <v>91</v>
      </c>
      <c r="V173" s="26" t="s">
        <v>423</v>
      </c>
      <c r="W173" s="27" t="s">
        <v>147</v>
      </c>
      <c r="X173" s="27" t="s">
        <v>1044</v>
      </c>
      <c r="Y173" s="32"/>
    </row>
    <row r="174" customFormat="false" ht="51" hidden="false" customHeight="true" outlineLevel="0" collapsed="false">
      <c r="A174" s="23" t="s">
        <v>1047</v>
      </c>
      <c r="B174" s="24" t="s">
        <v>1048</v>
      </c>
      <c r="C174" s="25" t="s">
        <v>83</v>
      </c>
      <c r="D174" s="26" t="s">
        <v>1049</v>
      </c>
      <c r="E174" s="27" t="s">
        <v>1050</v>
      </c>
      <c r="F174" s="27" t="s">
        <v>1051</v>
      </c>
      <c r="G174" s="24"/>
      <c r="H174" s="24" t="s">
        <v>1052</v>
      </c>
      <c r="I174" s="28" t="s">
        <v>1053</v>
      </c>
      <c r="J174" s="28" t="s">
        <v>89</v>
      </c>
      <c r="K174" s="29" t="n">
        <v>39157</v>
      </c>
      <c r="L174" s="29"/>
      <c r="M174" s="29"/>
      <c r="N174" s="29"/>
      <c r="O174" s="30" t="s">
        <v>59</v>
      </c>
      <c r="P174" s="31" t="n">
        <v>20</v>
      </c>
      <c r="Q174" s="31" t="n">
        <v>0</v>
      </c>
      <c r="R174" s="24" t="s">
        <v>90</v>
      </c>
      <c r="S174" s="24"/>
      <c r="T174" s="24"/>
      <c r="U174" s="25" t="s">
        <v>91</v>
      </c>
      <c r="V174" s="26" t="s">
        <v>1049</v>
      </c>
      <c r="W174" s="27" t="s">
        <v>1050</v>
      </c>
      <c r="X174" s="27" t="s">
        <v>1051</v>
      </c>
      <c r="Y174" s="32"/>
    </row>
    <row r="175" customFormat="false" ht="51" hidden="false" customHeight="true" outlineLevel="0" collapsed="false">
      <c r="A175" s="23" t="s">
        <v>1054</v>
      </c>
      <c r="B175" s="24" t="s">
        <v>1055</v>
      </c>
      <c r="C175" s="25" t="s">
        <v>83</v>
      </c>
      <c r="D175" s="26" t="s">
        <v>1056</v>
      </c>
      <c r="E175" s="27" t="s">
        <v>371</v>
      </c>
      <c r="F175" s="27" t="s">
        <v>1057</v>
      </c>
      <c r="G175" s="24"/>
      <c r="H175" s="24" t="s">
        <v>1058</v>
      </c>
      <c r="I175" s="28" t="s">
        <v>1059</v>
      </c>
      <c r="J175" s="28" t="s">
        <v>89</v>
      </c>
      <c r="K175" s="29" t="n">
        <v>35985</v>
      </c>
      <c r="L175" s="29"/>
      <c r="M175" s="29"/>
      <c r="N175" s="29"/>
      <c r="O175" s="30" t="s">
        <v>59</v>
      </c>
      <c r="P175" s="31" t="n">
        <v>20</v>
      </c>
      <c r="Q175" s="31" t="n">
        <v>0</v>
      </c>
      <c r="R175" s="24" t="s">
        <v>90</v>
      </c>
      <c r="S175" s="24"/>
      <c r="T175" s="24"/>
      <c r="U175" s="25" t="s">
        <v>91</v>
      </c>
      <c r="V175" s="26" t="s">
        <v>1056</v>
      </c>
      <c r="W175" s="27" t="s">
        <v>371</v>
      </c>
      <c r="X175" s="27" t="s">
        <v>1057</v>
      </c>
      <c r="Y175" s="32"/>
    </row>
    <row r="176" customFormat="false" ht="51" hidden="false" customHeight="true" outlineLevel="0" collapsed="false">
      <c r="A176" s="23" t="s">
        <v>1060</v>
      </c>
      <c r="B176" s="24" t="s">
        <v>1061</v>
      </c>
      <c r="C176" s="25" t="s">
        <v>83</v>
      </c>
      <c r="D176" s="26" t="s">
        <v>286</v>
      </c>
      <c r="E176" s="27" t="s">
        <v>114</v>
      </c>
      <c r="F176" s="27" t="s">
        <v>1062</v>
      </c>
      <c r="G176" s="24"/>
      <c r="H176" s="24" t="s">
        <v>1063</v>
      </c>
      <c r="I176" s="28" t="s">
        <v>1064</v>
      </c>
      <c r="J176" s="28" t="s">
        <v>89</v>
      </c>
      <c r="K176" s="29" t="n">
        <v>37063</v>
      </c>
      <c r="L176" s="29" t="n">
        <v>39289</v>
      </c>
      <c r="M176" s="29"/>
      <c r="N176" s="29"/>
      <c r="O176" s="30" t="s">
        <v>59</v>
      </c>
      <c r="P176" s="31" t="n">
        <v>20</v>
      </c>
      <c r="Q176" s="31" t="n">
        <v>0</v>
      </c>
      <c r="R176" s="24" t="s">
        <v>90</v>
      </c>
      <c r="S176" s="24"/>
      <c r="T176" s="24"/>
      <c r="U176" s="25" t="s">
        <v>91</v>
      </c>
      <c r="V176" s="26" t="s">
        <v>286</v>
      </c>
      <c r="W176" s="27" t="s">
        <v>114</v>
      </c>
      <c r="X176" s="27" t="s">
        <v>1062</v>
      </c>
      <c r="Y176" s="32"/>
    </row>
    <row r="177" customFormat="false" ht="51" hidden="false" customHeight="true" outlineLevel="0" collapsed="false">
      <c r="A177" s="23" t="s">
        <v>1065</v>
      </c>
      <c r="B177" s="24" t="s">
        <v>1066</v>
      </c>
      <c r="C177" s="25" t="s">
        <v>83</v>
      </c>
      <c r="D177" s="26" t="s">
        <v>286</v>
      </c>
      <c r="E177" s="27" t="s">
        <v>114</v>
      </c>
      <c r="F177" s="27" t="s">
        <v>1067</v>
      </c>
      <c r="G177" s="24"/>
      <c r="H177" s="24" t="s">
        <v>1068</v>
      </c>
      <c r="I177" s="28" t="s">
        <v>1069</v>
      </c>
      <c r="J177" s="28" t="s">
        <v>89</v>
      </c>
      <c r="K177" s="29" t="n">
        <v>39486</v>
      </c>
      <c r="L177" s="29"/>
      <c r="M177" s="29"/>
      <c r="N177" s="29"/>
      <c r="O177" s="30" t="s">
        <v>59</v>
      </c>
      <c r="P177" s="31" t="n">
        <v>20</v>
      </c>
      <c r="Q177" s="31" t="n">
        <v>0</v>
      </c>
      <c r="R177" s="24" t="s">
        <v>90</v>
      </c>
      <c r="S177" s="24"/>
      <c r="T177" s="24"/>
      <c r="U177" s="25" t="s">
        <v>91</v>
      </c>
      <c r="V177" s="26" t="s">
        <v>286</v>
      </c>
      <c r="W177" s="27" t="s">
        <v>114</v>
      </c>
      <c r="X177" s="27" t="s">
        <v>1067</v>
      </c>
      <c r="Y177" s="32"/>
    </row>
    <row r="178" customFormat="false" ht="51" hidden="false" customHeight="true" outlineLevel="0" collapsed="false">
      <c r="A178" s="23" t="s">
        <v>1070</v>
      </c>
      <c r="B178" s="24" t="s">
        <v>1071</v>
      </c>
      <c r="C178" s="25" t="s">
        <v>83</v>
      </c>
      <c r="D178" s="26" t="s">
        <v>759</v>
      </c>
      <c r="E178" s="27" t="s">
        <v>85</v>
      </c>
      <c r="F178" s="27" t="s">
        <v>1072</v>
      </c>
      <c r="G178" s="24"/>
      <c r="H178" s="24" t="s">
        <v>1073</v>
      </c>
      <c r="I178" s="28" t="s">
        <v>1074</v>
      </c>
      <c r="J178" s="28" t="s">
        <v>89</v>
      </c>
      <c r="K178" s="29" t="n">
        <v>38847</v>
      </c>
      <c r="L178" s="29"/>
      <c r="M178" s="29"/>
      <c r="N178" s="29"/>
      <c r="O178" s="30" t="s">
        <v>59</v>
      </c>
      <c r="P178" s="31" t="n">
        <v>20</v>
      </c>
      <c r="Q178" s="31" t="n">
        <v>0</v>
      </c>
      <c r="R178" s="24" t="s">
        <v>90</v>
      </c>
      <c r="S178" s="24"/>
      <c r="T178" s="24"/>
      <c r="U178" s="25" t="s">
        <v>91</v>
      </c>
      <c r="V178" s="26" t="s">
        <v>759</v>
      </c>
      <c r="W178" s="27" t="s">
        <v>85</v>
      </c>
      <c r="X178" s="27" t="s">
        <v>1072</v>
      </c>
      <c r="Y178" s="32"/>
    </row>
    <row r="179" customFormat="false" ht="51" hidden="false" customHeight="true" outlineLevel="0" collapsed="false">
      <c r="A179" s="23" t="s">
        <v>1075</v>
      </c>
      <c r="B179" s="24" t="s">
        <v>1076</v>
      </c>
      <c r="C179" s="25" t="s">
        <v>83</v>
      </c>
      <c r="D179" s="26" t="s">
        <v>753</v>
      </c>
      <c r="E179" s="27" t="s">
        <v>85</v>
      </c>
      <c r="F179" s="27" t="s">
        <v>1077</v>
      </c>
      <c r="G179" s="24"/>
      <c r="H179" s="24" t="s">
        <v>1078</v>
      </c>
      <c r="I179" s="28" t="s">
        <v>1079</v>
      </c>
      <c r="J179" s="28" t="s">
        <v>89</v>
      </c>
      <c r="K179" s="29" t="n">
        <v>40031</v>
      </c>
      <c r="L179" s="29"/>
      <c r="M179" s="29"/>
      <c r="N179" s="29"/>
      <c r="O179" s="30" t="s">
        <v>59</v>
      </c>
      <c r="P179" s="31" t="n">
        <v>20</v>
      </c>
      <c r="Q179" s="31" t="n">
        <v>0</v>
      </c>
      <c r="R179" s="24" t="s">
        <v>90</v>
      </c>
      <c r="S179" s="24"/>
      <c r="T179" s="24"/>
      <c r="U179" s="25" t="s">
        <v>91</v>
      </c>
      <c r="V179" s="26" t="s">
        <v>753</v>
      </c>
      <c r="W179" s="27" t="s">
        <v>85</v>
      </c>
      <c r="X179" s="27" t="s">
        <v>1077</v>
      </c>
      <c r="Y179" s="32"/>
    </row>
    <row r="180" customFormat="false" ht="51" hidden="false" customHeight="true" outlineLevel="0" collapsed="false">
      <c r="A180" s="23" t="s">
        <v>1080</v>
      </c>
      <c r="B180" s="24" t="s">
        <v>1081</v>
      </c>
      <c r="C180" s="25" t="s">
        <v>83</v>
      </c>
      <c r="D180" s="26" t="s">
        <v>595</v>
      </c>
      <c r="E180" s="27" t="s">
        <v>85</v>
      </c>
      <c r="F180" s="27" t="s">
        <v>1082</v>
      </c>
      <c r="G180" s="24"/>
      <c r="H180" s="24" t="s">
        <v>1083</v>
      </c>
      <c r="I180" s="28" t="s">
        <v>1084</v>
      </c>
      <c r="J180" s="28" t="s">
        <v>89</v>
      </c>
      <c r="K180" s="29" t="n">
        <v>39899</v>
      </c>
      <c r="L180" s="29"/>
      <c r="M180" s="29"/>
      <c r="N180" s="29"/>
      <c r="O180" s="30" t="s">
        <v>59</v>
      </c>
      <c r="P180" s="31" t="n">
        <v>20</v>
      </c>
      <c r="Q180" s="31" t="n">
        <v>0</v>
      </c>
      <c r="R180" s="24" t="s">
        <v>90</v>
      </c>
      <c r="S180" s="24"/>
      <c r="T180" s="24"/>
      <c r="U180" s="25" t="s">
        <v>91</v>
      </c>
      <c r="V180" s="26" t="s">
        <v>595</v>
      </c>
      <c r="W180" s="27" t="s">
        <v>85</v>
      </c>
      <c r="X180" s="27" t="s">
        <v>1082</v>
      </c>
      <c r="Y180" s="32"/>
    </row>
    <row r="181" customFormat="false" ht="51" hidden="false" customHeight="true" outlineLevel="0" collapsed="false">
      <c r="A181" s="23" t="s">
        <v>1085</v>
      </c>
      <c r="B181" s="24" t="s">
        <v>1086</v>
      </c>
      <c r="C181" s="25" t="s">
        <v>83</v>
      </c>
      <c r="D181" s="26" t="s">
        <v>713</v>
      </c>
      <c r="E181" s="27" t="s">
        <v>147</v>
      </c>
      <c r="F181" s="27" t="s">
        <v>1087</v>
      </c>
      <c r="G181" s="24"/>
      <c r="H181" s="24" t="s">
        <v>1088</v>
      </c>
      <c r="I181" s="28" t="s">
        <v>1089</v>
      </c>
      <c r="J181" s="28" t="s">
        <v>89</v>
      </c>
      <c r="K181" s="29" t="n">
        <v>39190</v>
      </c>
      <c r="L181" s="29"/>
      <c r="M181" s="29"/>
      <c r="N181" s="29"/>
      <c r="O181" s="30" t="s">
        <v>59</v>
      </c>
      <c r="P181" s="31" t="n">
        <v>20</v>
      </c>
      <c r="Q181" s="31" t="n">
        <v>0</v>
      </c>
      <c r="R181" s="24" t="s">
        <v>90</v>
      </c>
      <c r="S181" s="24"/>
      <c r="T181" s="24"/>
      <c r="U181" s="25" t="s">
        <v>91</v>
      </c>
      <c r="V181" s="26" t="s">
        <v>713</v>
      </c>
      <c r="W181" s="27" t="s">
        <v>147</v>
      </c>
      <c r="X181" s="27" t="s">
        <v>1087</v>
      </c>
      <c r="Y181" s="32"/>
    </row>
    <row r="182" customFormat="false" ht="51" hidden="false" customHeight="true" outlineLevel="0" collapsed="false">
      <c r="A182" s="23" t="s">
        <v>1090</v>
      </c>
      <c r="B182" s="24" t="s">
        <v>1091</v>
      </c>
      <c r="C182" s="25" t="s">
        <v>83</v>
      </c>
      <c r="D182" s="26" t="s">
        <v>785</v>
      </c>
      <c r="E182" s="27" t="s">
        <v>147</v>
      </c>
      <c r="F182" s="27" t="s">
        <v>1092</v>
      </c>
      <c r="G182" s="24"/>
      <c r="H182" s="24" t="s">
        <v>1093</v>
      </c>
      <c r="I182" s="28" t="s">
        <v>1094</v>
      </c>
      <c r="J182" s="28" t="s">
        <v>89</v>
      </c>
      <c r="K182" s="29" t="n">
        <v>39633</v>
      </c>
      <c r="L182" s="29"/>
      <c r="M182" s="29"/>
      <c r="N182" s="29"/>
      <c r="O182" s="30" t="s">
        <v>60</v>
      </c>
      <c r="P182" s="31" t="n">
        <v>20</v>
      </c>
      <c r="Q182" s="31" t="n">
        <v>0</v>
      </c>
      <c r="R182" s="24" t="s">
        <v>90</v>
      </c>
      <c r="S182" s="24"/>
      <c r="T182" s="24"/>
      <c r="U182" s="25" t="s">
        <v>91</v>
      </c>
      <c r="V182" s="26" t="s">
        <v>785</v>
      </c>
      <c r="W182" s="27" t="s">
        <v>147</v>
      </c>
      <c r="X182" s="27" t="s">
        <v>1095</v>
      </c>
      <c r="Y182" s="32"/>
    </row>
    <row r="183" customFormat="false" ht="51" hidden="false" customHeight="true" outlineLevel="0" collapsed="false">
      <c r="A183" s="23" t="s">
        <v>1096</v>
      </c>
      <c r="B183" s="24" t="s">
        <v>1097</v>
      </c>
      <c r="C183" s="25" t="s">
        <v>83</v>
      </c>
      <c r="D183" s="26" t="s">
        <v>417</v>
      </c>
      <c r="E183" s="27" t="s">
        <v>147</v>
      </c>
      <c r="F183" s="27" t="s">
        <v>1098</v>
      </c>
      <c r="G183" s="24"/>
      <c r="H183" s="24" t="s">
        <v>1099</v>
      </c>
      <c r="I183" s="28" t="s">
        <v>1100</v>
      </c>
      <c r="J183" s="28" t="s">
        <v>89</v>
      </c>
      <c r="K183" s="29" t="n">
        <v>35107</v>
      </c>
      <c r="L183" s="29"/>
      <c r="M183" s="29"/>
      <c r="N183" s="29"/>
      <c r="O183" s="30" t="s">
        <v>60</v>
      </c>
      <c r="P183" s="31" t="n">
        <v>20</v>
      </c>
      <c r="Q183" s="31" t="n">
        <v>0</v>
      </c>
      <c r="R183" s="24" t="s">
        <v>90</v>
      </c>
      <c r="S183" s="24"/>
      <c r="T183" s="24"/>
      <c r="U183" s="25" t="s">
        <v>91</v>
      </c>
      <c r="V183" s="26" t="s">
        <v>417</v>
      </c>
      <c r="W183" s="27" t="s">
        <v>147</v>
      </c>
      <c r="X183" s="27" t="s">
        <v>1101</v>
      </c>
      <c r="Y183" s="32"/>
    </row>
    <row r="184" customFormat="false" ht="51" hidden="false" customHeight="true" outlineLevel="0" collapsed="false">
      <c r="A184" s="23" t="s">
        <v>1102</v>
      </c>
      <c r="B184" s="24" t="s">
        <v>1103</v>
      </c>
      <c r="C184" s="25" t="s">
        <v>83</v>
      </c>
      <c r="D184" s="26" t="s">
        <v>256</v>
      </c>
      <c r="E184" s="27" t="s">
        <v>147</v>
      </c>
      <c r="F184" s="27" t="s">
        <v>1104</v>
      </c>
      <c r="G184" s="24"/>
      <c r="H184" s="24" t="s">
        <v>1105</v>
      </c>
      <c r="I184" s="28" t="s">
        <v>1106</v>
      </c>
      <c r="J184" s="28" t="s">
        <v>89</v>
      </c>
      <c r="K184" s="29" t="n">
        <v>38177</v>
      </c>
      <c r="L184" s="29" t="n">
        <v>39520</v>
      </c>
      <c r="M184" s="29"/>
      <c r="N184" s="29"/>
      <c r="O184" s="30" t="s">
        <v>60</v>
      </c>
      <c r="P184" s="31" t="n">
        <v>20</v>
      </c>
      <c r="Q184" s="31" t="n">
        <v>0</v>
      </c>
      <c r="R184" s="24" t="s">
        <v>90</v>
      </c>
      <c r="S184" s="24"/>
      <c r="T184" s="24"/>
      <c r="U184" s="25" t="s">
        <v>91</v>
      </c>
      <c r="V184" s="26" t="s">
        <v>256</v>
      </c>
      <c r="W184" s="27" t="s">
        <v>147</v>
      </c>
      <c r="X184" s="27" t="s">
        <v>1104</v>
      </c>
      <c r="Y184" s="32"/>
    </row>
    <row r="185" customFormat="false" ht="51" hidden="false" customHeight="true" outlineLevel="0" collapsed="false">
      <c r="A185" s="23" t="s">
        <v>1107</v>
      </c>
      <c r="B185" s="24" t="s">
        <v>1108</v>
      </c>
      <c r="C185" s="25" t="s">
        <v>83</v>
      </c>
      <c r="D185" s="26" t="s">
        <v>1109</v>
      </c>
      <c r="E185" s="27" t="s">
        <v>1110</v>
      </c>
      <c r="F185" s="27" t="s">
        <v>1111</v>
      </c>
      <c r="G185" s="24"/>
      <c r="H185" s="24" t="s">
        <v>1112</v>
      </c>
      <c r="I185" s="28" t="s">
        <v>1113</v>
      </c>
      <c r="J185" s="28" t="s">
        <v>89</v>
      </c>
      <c r="K185" s="29" t="n">
        <v>39871</v>
      </c>
      <c r="L185" s="29"/>
      <c r="M185" s="29"/>
      <c r="N185" s="29"/>
      <c r="O185" s="30" t="s">
        <v>60</v>
      </c>
      <c r="P185" s="31" t="n">
        <v>20</v>
      </c>
      <c r="Q185" s="31" t="n">
        <v>0</v>
      </c>
      <c r="R185" s="24" t="s">
        <v>90</v>
      </c>
      <c r="S185" s="24"/>
      <c r="T185" s="24"/>
      <c r="U185" s="25" t="s">
        <v>91</v>
      </c>
      <c r="V185" s="26" t="s">
        <v>1109</v>
      </c>
      <c r="W185" s="27" t="s">
        <v>1110</v>
      </c>
      <c r="X185" s="27" t="s">
        <v>1111</v>
      </c>
      <c r="Y185" s="32"/>
    </row>
    <row r="186" customFormat="false" ht="51" hidden="false" customHeight="true" outlineLevel="0" collapsed="false">
      <c r="A186" s="23" t="s">
        <v>1114</v>
      </c>
      <c r="B186" s="24" t="s">
        <v>1115</v>
      </c>
      <c r="C186" s="25" t="s">
        <v>83</v>
      </c>
      <c r="D186" s="26" t="s">
        <v>1116</v>
      </c>
      <c r="E186" s="27" t="s">
        <v>147</v>
      </c>
      <c r="F186" s="27" t="s">
        <v>1117</v>
      </c>
      <c r="G186" s="24"/>
      <c r="H186" s="24" t="s">
        <v>1118</v>
      </c>
      <c r="I186" s="28" t="s">
        <v>1119</v>
      </c>
      <c r="J186" s="28" t="s">
        <v>89</v>
      </c>
      <c r="K186" s="29" t="n">
        <v>38685</v>
      </c>
      <c r="L186" s="29"/>
      <c r="M186" s="29"/>
      <c r="N186" s="29"/>
      <c r="O186" s="30" t="s">
        <v>60</v>
      </c>
      <c r="P186" s="31" t="n">
        <v>20</v>
      </c>
      <c r="Q186" s="31" t="n">
        <v>0</v>
      </c>
      <c r="R186" s="24" t="s">
        <v>90</v>
      </c>
      <c r="S186" s="24"/>
      <c r="T186" s="24"/>
      <c r="U186" s="25" t="s">
        <v>91</v>
      </c>
      <c r="V186" s="26" t="s">
        <v>1116</v>
      </c>
      <c r="W186" s="27" t="s">
        <v>147</v>
      </c>
      <c r="X186" s="27" t="s">
        <v>1117</v>
      </c>
      <c r="Y186" s="32"/>
    </row>
    <row r="187" customFormat="false" ht="51" hidden="false" customHeight="true" outlineLevel="0" collapsed="false">
      <c r="A187" s="23" t="s">
        <v>1120</v>
      </c>
      <c r="B187" s="24" t="s">
        <v>1121</v>
      </c>
      <c r="C187" s="25" t="s">
        <v>83</v>
      </c>
      <c r="D187" s="26" t="s">
        <v>126</v>
      </c>
      <c r="E187" s="27" t="s">
        <v>114</v>
      </c>
      <c r="F187" s="27" t="s">
        <v>1122</v>
      </c>
      <c r="G187" s="24"/>
      <c r="H187" s="24" t="s">
        <v>1123</v>
      </c>
      <c r="I187" s="28" t="s">
        <v>1124</v>
      </c>
      <c r="J187" s="28" t="s">
        <v>89</v>
      </c>
      <c r="K187" s="29" t="n">
        <v>39197</v>
      </c>
      <c r="L187" s="29"/>
      <c r="M187" s="29"/>
      <c r="N187" s="29"/>
      <c r="O187" s="30" t="s">
        <v>60</v>
      </c>
      <c r="P187" s="31" t="n">
        <v>20</v>
      </c>
      <c r="Q187" s="31" t="n">
        <v>0</v>
      </c>
      <c r="R187" s="24" t="s">
        <v>90</v>
      </c>
      <c r="S187" s="24"/>
      <c r="T187" s="24"/>
      <c r="U187" s="25" t="s">
        <v>91</v>
      </c>
      <c r="V187" s="26" t="s">
        <v>126</v>
      </c>
      <c r="W187" s="27" t="s">
        <v>114</v>
      </c>
      <c r="X187" s="27" t="s">
        <v>1122</v>
      </c>
      <c r="Y187" s="32"/>
    </row>
    <row r="188" customFormat="false" ht="51" hidden="false" customHeight="true" outlineLevel="0" collapsed="false">
      <c r="A188" s="23" t="s">
        <v>1125</v>
      </c>
      <c r="B188" s="24" t="s">
        <v>1126</v>
      </c>
      <c r="C188" s="25" t="s">
        <v>83</v>
      </c>
      <c r="D188" s="26" t="s">
        <v>1127</v>
      </c>
      <c r="E188" s="27" t="s">
        <v>114</v>
      </c>
      <c r="F188" s="27" t="s">
        <v>1128</v>
      </c>
      <c r="G188" s="24"/>
      <c r="H188" s="24" t="s">
        <v>1129</v>
      </c>
      <c r="I188" s="28" t="s">
        <v>1130</v>
      </c>
      <c r="J188" s="28" t="s">
        <v>89</v>
      </c>
      <c r="K188" s="29" t="n">
        <v>39679</v>
      </c>
      <c r="L188" s="29"/>
      <c r="M188" s="29"/>
      <c r="N188" s="29"/>
      <c r="O188" s="30" t="s">
        <v>61</v>
      </c>
      <c r="P188" s="31" t="n">
        <v>20</v>
      </c>
      <c r="Q188" s="31" t="n">
        <v>0</v>
      </c>
      <c r="R188" s="24" t="s">
        <v>90</v>
      </c>
      <c r="S188" s="24" t="s">
        <v>445</v>
      </c>
      <c r="T188" s="24"/>
      <c r="U188" s="25" t="s">
        <v>91</v>
      </c>
      <c r="V188" s="26" t="s">
        <v>1127</v>
      </c>
      <c r="W188" s="27" t="s">
        <v>114</v>
      </c>
      <c r="X188" s="27" t="s">
        <v>1128</v>
      </c>
      <c r="Y188" s="32"/>
    </row>
    <row r="189" customFormat="false" ht="51" hidden="false" customHeight="true" outlineLevel="0" collapsed="false">
      <c r="A189" s="23" t="s">
        <v>1131</v>
      </c>
      <c r="B189" s="24" t="s">
        <v>1132</v>
      </c>
      <c r="C189" s="25" t="s">
        <v>83</v>
      </c>
      <c r="D189" s="26" t="s">
        <v>1133</v>
      </c>
      <c r="E189" s="27" t="s">
        <v>238</v>
      </c>
      <c r="F189" s="27" t="s">
        <v>1134</v>
      </c>
      <c r="G189" s="24"/>
      <c r="H189" s="24" t="s">
        <v>1135</v>
      </c>
      <c r="I189" s="28" t="s">
        <v>1136</v>
      </c>
      <c r="J189" s="28" t="s">
        <v>89</v>
      </c>
      <c r="K189" s="29" t="n">
        <v>39786</v>
      </c>
      <c r="L189" s="29"/>
      <c r="M189" s="29"/>
      <c r="N189" s="29"/>
      <c r="O189" s="30" t="s">
        <v>60</v>
      </c>
      <c r="P189" s="31" t="n">
        <v>20</v>
      </c>
      <c r="Q189" s="31" t="n">
        <v>0</v>
      </c>
      <c r="R189" s="24" t="s">
        <v>90</v>
      </c>
      <c r="S189" s="24"/>
      <c r="T189" s="24"/>
      <c r="U189" s="25" t="s">
        <v>91</v>
      </c>
      <c r="V189" s="26" t="s">
        <v>1133</v>
      </c>
      <c r="W189" s="27" t="s">
        <v>238</v>
      </c>
      <c r="X189" s="27" t="s">
        <v>1134</v>
      </c>
      <c r="Y189" s="32"/>
    </row>
    <row r="190" customFormat="false" ht="51" hidden="false" customHeight="true" outlineLevel="0" collapsed="false">
      <c r="A190" s="23" t="s">
        <v>1137</v>
      </c>
      <c r="B190" s="24" t="s">
        <v>1138</v>
      </c>
      <c r="C190" s="25" t="s">
        <v>83</v>
      </c>
      <c r="D190" s="26" t="s">
        <v>184</v>
      </c>
      <c r="E190" s="27" t="s">
        <v>185</v>
      </c>
      <c r="F190" s="27" t="s">
        <v>1139</v>
      </c>
      <c r="G190" s="24"/>
      <c r="H190" s="24" t="s">
        <v>1140</v>
      </c>
      <c r="I190" s="28" t="s">
        <v>1141</v>
      </c>
      <c r="J190" s="28" t="s">
        <v>89</v>
      </c>
      <c r="K190" s="29" t="n">
        <v>38799</v>
      </c>
      <c r="L190" s="29"/>
      <c r="M190" s="29"/>
      <c r="N190" s="29"/>
      <c r="O190" s="30" t="s">
        <v>60</v>
      </c>
      <c r="P190" s="31" t="n">
        <v>20</v>
      </c>
      <c r="Q190" s="31" t="n">
        <v>0</v>
      </c>
      <c r="R190" s="24" t="s">
        <v>90</v>
      </c>
      <c r="S190" s="24"/>
      <c r="T190" s="24"/>
      <c r="U190" s="25" t="s">
        <v>91</v>
      </c>
      <c r="V190" s="26" t="s">
        <v>184</v>
      </c>
      <c r="W190" s="27" t="s">
        <v>185</v>
      </c>
      <c r="X190" s="27" t="s">
        <v>1139</v>
      </c>
      <c r="Y190" s="32"/>
    </row>
    <row r="191" customFormat="false" ht="51" hidden="false" customHeight="true" outlineLevel="0" collapsed="false">
      <c r="A191" s="23" t="s">
        <v>1142</v>
      </c>
      <c r="B191" s="24" t="s">
        <v>1143</v>
      </c>
      <c r="C191" s="25" t="s">
        <v>83</v>
      </c>
      <c r="D191" s="26" t="s">
        <v>1144</v>
      </c>
      <c r="E191" s="27" t="s">
        <v>85</v>
      </c>
      <c r="F191" s="27" t="s">
        <v>1145</v>
      </c>
      <c r="G191" s="24"/>
      <c r="H191" s="24" t="s">
        <v>1146</v>
      </c>
      <c r="I191" s="28" t="s">
        <v>1147</v>
      </c>
      <c r="J191" s="28" t="s">
        <v>89</v>
      </c>
      <c r="K191" s="29" t="n">
        <v>34911</v>
      </c>
      <c r="L191" s="29"/>
      <c r="M191" s="29"/>
      <c r="N191" s="29"/>
      <c r="O191" s="30" t="s">
        <v>60</v>
      </c>
      <c r="P191" s="31" t="n">
        <v>20</v>
      </c>
      <c r="Q191" s="31" t="n">
        <v>0</v>
      </c>
      <c r="R191" s="24" t="s">
        <v>90</v>
      </c>
      <c r="S191" s="24"/>
      <c r="T191" s="24"/>
      <c r="U191" s="25" t="s">
        <v>91</v>
      </c>
      <c r="V191" s="26" t="s">
        <v>1144</v>
      </c>
      <c r="W191" s="27" t="s">
        <v>85</v>
      </c>
      <c r="X191" s="27" t="s">
        <v>1145</v>
      </c>
      <c r="Y191" s="32"/>
    </row>
    <row r="192" customFormat="false" ht="51" hidden="false" customHeight="true" outlineLevel="0" collapsed="false">
      <c r="A192" s="23" t="s">
        <v>1148</v>
      </c>
      <c r="B192" s="24" t="s">
        <v>1149</v>
      </c>
      <c r="C192" s="25" t="s">
        <v>83</v>
      </c>
      <c r="D192" s="26" t="s">
        <v>753</v>
      </c>
      <c r="E192" s="27" t="s">
        <v>85</v>
      </c>
      <c r="F192" s="27" t="s">
        <v>1150</v>
      </c>
      <c r="G192" s="24"/>
      <c r="H192" s="24" t="s">
        <v>1151</v>
      </c>
      <c r="I192" s="28" t="s">
        <v>1152</v>
      </c>
      <c r="J192" s="28" t="s">
        <v>89</v>
      </c>
      <c r="K192" s="29" t="n">
        <v>39885</v>
      </c>
      <c r="L192" s="29"/>
      <c r="M192" s="29"/>
      <c r="N192" s="29"/>
      <c r="O192" s="30" t="s">
        <v>60</v>
      </c>
      <c r="P192" s="31" t="n">
        <v>20</v>
      </c>
      <c r="Q192" s="31" t="n">
        <v>0</v>
      </c>
      <c r="R192" s="24" t="s">
        <v>90</v>
      </c>
      <c r="S192" s="24"/>
      <c r="T192" s="24"/>
      <c r="U192" s="25" t="s">
        <v>91</v>
      </c>
      <c r="V192" s="26" t="s">
        <v>753</v>
      </c>
      <c r="W192" s="27" t="s">
        <v>85</v>
      </c>
      <c r="X192" s="27" t="s">
        <v>1150</v>
      </c>
      <c r="Y192" s="32"/>
    </row>
    <row r="193" customFormat="false" ht="51" hidden="false" customHeight="true" outlineLevel="0" collapsed="false">
      <c r="A193" s="23" t="s">
        <v>1153</v>
      </c>
      <c r="B193" s="24" t="s">
        <v>1154</v>
      </c>
      <c r="C193" s="25" t="s">
        <v>83</v>
      </c>
      <c r="D193" s="26" t="s">
        <v>94</v>
      </c>
      <c r="E193" s="27" t="s">
        <v>85</v>
      </c>
      <c r="F193" s="27" t="s">
        <v>1155</v>
      </c>
      <c r="G193" s="24"/>
      <c r="H193" s="24" t="s">
        <v>1156</v>
      </c>
      <c r="I193" s="28" t="s">
        <v>1157</v>
      </c>
      <c r="J193" s="28" t="s">
        <v>89</v>
      </c>
      <c r="K193" s="29" t="n">
        <v>36873</v>
      </c>
      <c r="L193" s="29"/>
      <c r="M193" s="29"/>
      <c r="N193" s="29"/>
      <c r="O193" s="30" t="s">
        <v>60</v>
      </c>
      <c r="P193" s="31" t="n">
        <v>20</v>
      </c>
      <c r="Q193" s="31" t="n">
        <v>0</v>
      </c>
      <c r="R193" s="24" t="s">
        <v>90</v>
      </c>
      <c r="S193" s="24"/>
      <c r="T193" s="24"/>
      <c r="U193" s="25" t="s">
        <v>91</v>
      </c>
      <c r="V193" s="26" t="s">
        <v>94</v>
      </c>
      <c r="W193" s="27" t="s">
        <v>85</v>
      </c>
      <c r="X193" s="27" t="s">
        <v>1155</v>
      </c>
      <c r="Y193" s="32"/>
    </row>
    <row r="194" customFormat="false" ht="51" hidden="false" customHeight="true" outlineLevel="0" collapsed="false">
      <c r="A194" s="23" t="s">
        <v>1158</v>
      </c>
      <c r="B194" s="24" t="s">
        <v>1159</v>
      </c>
      <c r="C194" s="25" t="s">
        <v>83</v>
      </c>
      <c r="D194" s="26" t="s">
        <v>1160</v>
      </c>
      <c r="E194" s="27" t="s">
        <v>147</v>
      </c>
      <c r="F194" s="27" t="s">
        <v>1161</v>
      </c>
      <c r="G194" s="24"/>
      <c r="H194" s="24" t="s">
        <v>1162</v>
      </c>
      <c r="I194" s="28" t="s">
        <v>1163</v>
      </c>
      <c r="J194" s="28" t="s">
        <v>89</v>
      </c>
      <c r="K194" s="29" t="n">
        <v>39386</v>
      </c>
      <c r="L194" s="29"/>
      <c r="M194" s="29"/>
      <c r="N194" s="29"/>
      <c r="O194" s="30" t="s">
        <v>60</v>
      </c>
      <c r="P194" s="31" t="n">
        <v>20</v>
      </c>
      <c r="Q194" s="31" t="n">
        <v>0</v>
      </c>
      <c r="R194" s="24" t="s">
        <v>90</v>
      </c>
      <c r="S194" s="24"/>
      <c r="T194" s="24"/>
      <c r="U194" s="25" t="s">
        <v>91</v>
      </c>
      <c r="V194" s="26" t="s">
        <v>1160</v>
      </c>
      <c r="W194" s="27" t="s">
        <v>147</v>
      </c>
      <c r="X194" s="27" t="s">
        <v>1161</v>
      </c>
      <c r="Y194" s="32"/>
    </row>
    <row r="195" customFormat="false" ht="51" hidden="false" customHeight="true" outlineLevel="0" collapsed="false">
      <c r="A195" s="23" t="s">
        <v>1164</v>
      </c>
      <c r="B195" s="24" t="s">
        <v>1165</v>
      </c>
      <c r="C195" s="25" t="s">
        <v>83</v>
      </c>
      <c r="D195" s="26" t="s">
        <v>417</v>
      </c>
      <c r="E195" s="27" t="s">
        <v>147</v>
      </c>
      <c r="F195" s="27" t="s">
        <v>1166</v>
      </c>
      <c r="G195" s="24"/>
      <c r="H195" s="24" t="s">
        <v>1167</v>
      </c>
      <c r="I195" s="28" t="s">
        <v>1168</v>
      </c>
      <c r="J195" s="28" t="s">
        <v>89</v>
      </c>
      <c r="K195" s="29" t="n">
        <v>35443</v>
      </c>
      <c r="L195" s="29"/>
      <c r="M195" s="29"/>
      <c r="N195" s="29"/>
      <c r="O195" s="30" t="s">
        <v>60</v>
      </c>
      <c r="P195" s="31" t="n">
        <v>20</v>
      </c>
      <c r="Q195" s="31" t="n">
        <v>0</v>
      </c>
      <c r="R195" s="24" t="s">
        <v>90</v>
      </c>
      <c r="S195" s="24"/>
      <c r="T195" s="24"/>
      <c r="U195" s="25" t="s">
        <v>91</v>
      </c>
      <c r="V195" s="26" t="s">
        <v>417</v>
      </c>
      <c r="W195" s="27" t="s">
        <v>147</v>
      </c>
      <c r="X195" s="27" t="s">
        <v>1166</v>
      </c>
      <c r="Y195" s="32"/>
    </row>
    <row r="196" customFormat="false" ht="51" hidden="false" customHeight="true" outlineLevel="0" collapsed="false">
      <c r="A196" s="23" t="s">
        <v>1169</v>
      </c>
      <c r="B196" s="24" t="s">
        <v>1170</v>
      </c>
      <c r="C196" s="25" t="s">
        <v>83</v>
      </c>
      <c r="D196" s="26" t="s">
        <v>1171</v>
      </c>
      <c r="E196" s="27" t="s">
        <v>147</v>
      </c>
      <c r="F196" s="27" t="s">
        <v>1172</v>
      </c>
      <c r="G196" s="24"/>
      <c r="H196" s="24" t="s">
        <v>1173</v>
      </c>
      <c r="I196" s="28" t="s">
        <v>1174</v>
      </c>
      <c r="J196" s="28" t="s">
        <v>89</v>
      </c>
      <c r="K196" s="29" t="n">
        <v>38489</v>
      </c>
      <c r="L196" s="29"/>
      <c r="M196" s="29"/>
      <c r="N196" s="29"/>
      <c r="O196" s="30" t="s">
        <v>60</v>
      </c>
      <c r="P196" s="31" t="n">
        <v>20</v>
      </c>
      <c r="Q196" s="31" t="n">
        <v>0</v>
      </c>
      <c r="R196" s="24" t="s">
        <v>90</v>
      </c>
      <c r="S196" s="24"/>
      <c r="T196" s="24"/>
      <c r="U196" s="25" t="s">
        <v>91</v>
      </c>
      <c r="V196" s="26" t="s">
        <v>1171</v>
      </c>
      <c r="W196" s="27" t="s">
        <v>147</v>
      </c>
      <c r="X196" s="27" t="s">
        <v>1172</v>
      </c>
      <c r="Y196" s="32"/>
    </row>
    <row r="197" customFormat="false" ht="51" hidden="false" customHeight="true" outlineLevel="0" collapsed="false">
      <c r="A197" s="23" t="s">
        <v>1175</v>
      </c>
      <c r="B197" s="24" t="s">
        <v>1176</v>
      </c>
      <c r="C197" s="25" t="s">
        <v>83</v>
      </c>
      <c r="D197" s="26" t="s">
        <v>417</v>
      </c>
      <c r="E197" s="27" t="s">
        <v>147</v>
      </c>
      <c r="F197" s="27" t="s">
        <v>1177</v>
      </c>
      <c r="G197" s="24"/>
      <c r="H197" s="24" t="s">
        <v>1178</v>
      </c>
      <c r="I197" s="28" t="s">
        <v>1179</v>
      </c>
      <c r="J197" s="28" t="s">
        <v>89</v>
      </c>
      <c r="K197" s="29" t="n">
        <v>35517</v>
      </c>
      <c r="L197" s="29"/>
      <c r="M197" s="29"/>
      <c r="N197" s="29"/>
      <c r="O197" s="30" t="s">
        <v>60</v>
      </c>
      <c r="P197" s="31" t="n">
        <v>20</v>
      </c>
      <c r="Q197" s="31" t="n">
        <v>0</v>
      </c>
      <c r="R197" s="24" t="s">
        <v>90</v>
      </c>
      <c r="S197" s="24"/>
      <c r="T197" s="24"/>
      <c r="U197" s="25" t="s">
        <v>91</v>
      </c>
      <c r="V197" s="26" t="s">
        <v>417</v>
      </c>
      <c r="W197" s="27" t="s">
        <v>147</v>
      </c>
      <c r="X197" s="27" t="s">
        <v>1177</v>
      </c>
      <c r="Y197" s="32"/>
    </row>
    <row r="198" customFormat="false" ht="51" hidden="false" customHeight="true" outlineLevel="0" collapsed="false">
      <c r="A198" s="23" t="s">
        <v>1180</v>
      </c>
      <c r="B198" s="24" t="s">
        <v>1181</v>
      </c>
      <c r="C198" s="25" t="s">
        <v>83</v>
      </c>
      <c r="D198" s="26" t="s">
        <v>146</v>
      </c>
      <c r="E198" s="27" t="s">
        <v>147</v>
      </c>
      <c r="F198" s="27" t="s">
        <v>1182</v>
      </c>
      <c r="G198" s="24"/>
      <c r="H198" s="24" t="s">
        <v>1183</v>
      </c>
      <c r="I198" s="28" t="s">
        <v>1184</v>
      </c>
      <c r="J198" s="28" t="s">
        <v>89</v>
      </c>
      <c r="K198" s="29" t="n">
        <v>34876</v>
      </c>
      <c r="L198" s="29"/>
      <c r="M198" s="29"/>
      <c r="N198" s="29"/>
      <c r="O198" s="30" t="s">
        <v>60</v>
      </c>
      <c r="P198" s="31" t="n">
        <v>20</v>
      </c>
      <c r="Q198" s="31" t="n">
        <v>0</v>
      </c>
      <c r="R198" s="24" t="s">
        <v>90</v>
      </c>
      <c r="S198" s="24"/>
      <c r="T198" s="24"/>
      <c r="U198" s="25" t="s">
        <v>91</v>
      </c>
      <c r="V198" s="26" t="s">
        <v>146</v>
      </c>
      <c r="W198" s="27" t="s">
        <v>147</v>
      </c>
      <c r="X198" s="27" t="s">
        <v>1182</v>
      </c>
      <c r="Y198" s="32"/>
    </row>
    <row r="199" customFormat="false" ht="51" hidden="false" customHeight="true" outlineLevel="0" collapsed="false">
      <c r="A199" s="23" t="s">
        <v>1185</v>
      </c>
      <c r="B199" s="24" t="s">
        <v>1186</v>
      </c>
      <c r="C199" s="25" t="s">
        <v>83</v>
      </c>
      <c r="D199" s="26" t="s">
        <v>382</v>
      </c>
      <c r="E199" s="27" t="s">
        <v>147</v>
      </c>
      <c r="F199" s="27" t="s">
        <v>1187</v>
      </c>
      <c r="G199" s="24"/>
      <c r="H199" s="24" t="s">
        <v>1188</v>
      </c>
      <c r="I199" s="28" t="s">
        <v>1189</v>
      </c>
      <c r="J199" s="28" t="s">
        <v>89</v>
      </c>
      <c r="K199" s="29" t="n">
        <v>38692</v>
      </c>
      <c r="L199" s="29"/>
      <c r="M199" s="29"/>
      <c r="N199" s="29"/>
      <c r="O199" s="30" t="s">
        <v>60</v>
      </c>
      <c r="P199" s="31" t="n">
        <v>20</v>
      </c>
      <c r="Q199" s="31" t="n">
        <v>0</v>
      </c>
      <c r="R199" s="24" t="s">
        <v>90</v>
      </c>
      <c r="S199" s="24"/>
      <c r="T199" s="24"/>
      <c r="U199" s="25" t="s">
        <v>91</v>
      </c>
      <c r="V199" s="26" t="s">
        <v>382</v>
      </c>
      <c r="W199" s="27" t="s">
        <v>147</v>
      </c>
      <c r="X199" s="27" t="s">
        <v>1187</v>
      </c>
      <c r="Y199" s="32"/>
    </row>
    <row r="200" customFormat="false" ht="51" hidden="false" customHeight="true" outlineLevel="0" collapsed="false">
      <c r="A200" s="23" t="s">
        <v>1190</v>
      </c>
      <c r="B200" s="24" t="s">
        <v>1191</v>
      </c>
      <c r="C200" s="25" t="s">
        <v>83</v>
      </c>
      <c r="D200" s="26" t="s">
        <v>388</v>
      </c>
      <c r="E200" s="27" t="s">
        <v>147</v>
      </c>
      <c r="F200" s="27" t="s">
        <v>1192</v>
      </c>
      <c r="G200" s="24"/>
      <c r="H200" s="24" t="s">
        <v>1193</v>
      </c>
      <c r="I200" s="28" t="s">
        <v>1194</v>
      </c>
      <c r="J200" s="28" t="s">
        <v>89</v>
      </c>
      <c r="K200" s="29" t="n">
        <v>37585</v>
      </c>
      <c r="L200" s="29" t="n">
        <v>39324</v>
      </c>
      <c r="M200" s="29"/>
      <c r="N200" s="29"/>
      <c r="O200" s="30" t="s">
        <v>60</v>
      </c>
      <c r="P200" s="31" t="n">
        <v>20</v>
      </c>
      <c r="Q200" s="31" t="n">
        <v>0</v>
      </c>
      <c r="R200" s="24" t="s">
        <v>90</v>
      </c>
      <c r="S200" s="24"/>
      <c r="T200" s="24"/>
      <c r="U200" s="25" t="s">
        <v>91</v>
      </c>
      <c r="V200" s="26" t="s">
        <v>388</v>
      </c>
      <c r="W200" s="27" t="s">
        <v>147</v>
      </c>
      <c r="X200" s="27" t="s">
        <v>1192</v>
      </c>
      <c r="Y200" s="32"/>
    </row>
    <row r="201" customFormat="false" ht="51" hidden="false" customHeight="true" outlineLevel="0" collapsed="false">
      <c r="A201" s="23" t="s">
        <v>1195</v>
      </c>
      <c r="B201" s="24" t="s">
        <v>1196</v>
      </c>
      <c r="C201" s="25" t="s">
        <v>83</v>
      </c>
      <c r="D201" s="26" t="s">
        <v>454</v>
      </c>
      <c r="E201" s="27" t="s">
        <v>85</v>
      </c>
      <c r="F201" s="27" t="s">
        <v>1197</v>
      </c>
      <c r="G201" s="24"/>
      <c r="H201" s="24" t="s">
        <v>1198</v>
      </c>
      <c r="I201" s="28" t="s">
        <v>1199</v>
      </c>
      <c r="J201" s="28" t="s">
        <v>89</v>
      </c>
      <c r="K201" s="29" t="n">
        <v>39023</v>
      </c>
      <c r="L201" s="29"/>
      <c r="M201" s="29"/>
      <c r="N201" s="29"/>
      <c r="O201" s="30" t="s">
        <v>60</v>
      </c>
      <c r="P201" s="31" t="n">
        <v>20</v>
      </c>
      <c r="Q201" s="31" t="n">
        <v>0</v>
      </c>
      <c r="R201" s="24" t="s">
        <v>90</v>
      </c>
      <c r="S201" s="24"/>
      <c r="T201" s="24"/>
      <c r="U201" s="25" t="s">
        <v>91</v>
      </c>
      <c r="V201" s="26" t="s">
        <v>454</v>
      </c>
      <c r="W201" s="27" t="s">
        <v>85</v>
      </c>
      <c r="X201" s="27" t="s">
        <v>1200</v>
      </c>
      <c r="Y201" s="32"/>
    </row>
    <row r="202" customFormat="false" ht="51" hidden="false" customHeight="true" outlineLevel="0" collapsed="false">
      <c r="A202" s="23" t="s">
        <v>1201</v>
      </c>
      <c r="B202" s="24" t="s">
        <v>1202</v>
      </c>
      <c r="C202" s="25" t="s">
        <v>83</v>
      </c>
      <c r="D202" s="26" t="s">
        <v>250</v>
      </c>
      <c r="E202" s="27" t="s">
        <v>147</v>
      </c>
      <c r="F202" s="27" t="s">
        <v>1203</v>
      </c>
      <c r="G202" s="24"/>
      <c r="H202" s="24" t="s">
        <v>1204</v>
      </c>
      <c r="I202" s="28" t="s">
        <v>1205</v>
      </c>
      <c r="J202" s="28" t="s">
        <v>89</v>
      </c>
      <c r="K202" s="29" t="n">
        <v>39142</v>
      </c>
      <c r="L202" s="29"/>
      <c r="M202" s="29"/>
      <c r="N202" s="29"/>
      <c r="O202" s="30" t="s">
        <v>61</v>
      </c>
      <c r="P202" s="31" t="n">
        <v>20</v>
      </c>
      <c r="Q202" s="31" t="n">
        <v>0</v>
      </c>
      <c r="R202" s="24" t="s">
        <v>90</v>
      </c>
      <c r="S202" s="24"/>
      <c r="T202" s="24"/>
      <c r="U202" s="25" t="s">
        <v>91</v>
      </c>
      <c r="V202" s="26" t="s">
        <v>250</v>
      </c>
      <c r="W202" s="27" t="s">
        <v>147</v>
      </c>
      <c r="X202" s="27" t="s">
        <v>1206</v>
      </c>
      <c r="Y202" s="32"/>
    </row>
    <row r="203" customFormat="false" ht="51" hidden="false" customHeight="true" outlineLevel="0" collapsed="false">
      <c r="A203" s="23" t="s">
        <v>1207</v>
      </c>
      <c r="B203" s="24" t="s">
        <v>1208</v>
      </c>
      <c r="C203" s="25" t="s">
        <v>83</v>
      </c>
      <c r="D203" s="26" t="s">
        <v>713</v>
      </c>
      <c r="E203" s="27" t="s">
        <v>147</v>
      </c>
      <c r="F203" s="27" t="s">
        <v>1209</v>
      </c>
      <c r="G203" s="24"/>
      <c r="H203" s="24" t="s">
        <v>1210</v>
      </c>
      <c r="I203" s="28" t="s">
        <v>1211</v>
      </c>
      <c r="J203" s="28" t="s">
        <v>89</v>
      </c>
      <c r="K203" s="29" t="n">
        <v>38196</v>
      </c>
      <c r="L203" s="29"/>
      <c r="M203" s="29"/>
      <c r="N203" s="29"/>
      <c r="O203" s="30" t="s">
        <v>57</v>
      </c>
      <c r="P203" s="31" t="n">
        <v>20</v>
      </c>
      <c r="Q203" s="31" t="n">
        <v>0</v>
      </c>
      <c r="R203" s="24" t="s">
        <v>90</v>
      </c>
      <c r="S203" s="24" t="s">
        <v>445</v>
      </c>
      <c r="T203" s="24"/>
      <c r="U203" s="25" t="s">
        <v>91</v>
      </c>
      <c r="V203" s="26" t="s">
        <v>713</v>
      </c>
      <c r="W203" s="27" t="s">
        <v>147</v>
      </c>
      <c r="X203" s="27" t="s">
        <v>1212</v>
      </c>
      <c r="Y203" s="32"/>
    </row>
    <row r="204" customFormat="false" ht="51" hidden="false" customHeight="true" outlineLevel="0" collapsed="false">
      <c r="A204" s="23" t="s">
        <v>1213</v>
      </c>
      <c r="B204" s="24" t="s">
        <v>1214</v>
      </c>
      <c r="C204" s="25" t="s">
        <v>83</v>
      </c>
      <c r="D204" s="26" t="s">
        <v>808</v>
      </c>
      <c r="E204" s="27" t="s">
        <v>85</v>
      </c>
      <c r="F204" s="27" t="s">
        <v>1215</v>
      </c>
      <c r="G204" s="24"/>
      <c r="H204" s="24" t="s">
        <v>1216</v>
      </c>
      <c r="I204" s="28" t="s">
        <v>1217</v>
      </c>
      <c r="J204" s="28" t="s">
        <v>89</v>
      </c>
      <c r="K204" s="29" t="n">
        <v>37539</v>
      </c>
      <c r="L204" s="29"/>
      <c r="M204" s="29"/>
      <c r="N204" s="29"/>
      <c r="O204" s="30" t="s">
        <v>61</v>
      </c>
      <c r="P204" s="31" t="n">
        <v>20</v>
      </c>
      <c r="Q204" s="31" t="n">
        <v>0</v>
      </c>
      <c r="R204" s="24" t="s">
        <v>90</v>
      </c>
      <c r="S204" s="24"/>
      <c r="T204" s="24"/>
      <c r="U204" s="25" t="s">
        <v>91</v>
      </c>
      <c r="V204" s="26" t="s">
        <v>808</v>
      </c>
      <c r="W204" s="27" t="s">
        <v>85</v>
      </c>
      <c r="X204" s="27" t="s">
        <v>1215</v>
      </c>
      <c r="Y204" s="32"/>
    </row>
    <row r="205" customFormat="false" ht="51" hidden="false" customHeight="true" outlineLevel="0" collapsed="false">
      <c r="A205" s="23" t="s">
        <v>1218</v>
      </c>
      <c r="B205" s="24" t="s">
        <v>1219</v>
      </c>
      <c r="C205" s="25" t="s">
        <v>83</v>
      </c>
      <c r="D205" s="26" t="s">
        <v>808</v>
      </c>
      <c r="E205" s="27" t="s">
        <v>85</v>
      </c>
      <c r="F205" s="27" t="s">
        <v>1220</v>
      </c>
      <c r="G205" s="24"/>
      <c r="H205" s="24" t="s">
        <v>1221</v>
      </c>
      <c r="I205" s="28" t="s">
        <v>1222</v>
      </c>
      <c r="J205" s="28" t="s">
        <v>89</v>
      </c>
      <c r="K205" s="29" t="n">
        <v>36766</v>
      </c>
      <c r="L205" s="29"/>
      <c r="M205" s="29"/>
      <c r="N205" s="29"/>
      <c r="O205" s="30" t="s">
        <v>61</v>
      </c>
      <c r="P205" s="31" t="n">
        <v>20</v>
      </c>
      <c r="Q205" s="31" t="n">
        <v>0</v>
      </c>
      <c r="R205" s="24" t="s">
        <v>90</v>
      </c>
      <c r="S205" s="24"/>
      <c r="T205" s="24"/>
      <c r="U205" s="25" t="s">
        <v>91</v>
      </c>
      <c r="V205" s="26" t="s">
        <v>808</v>
      </c>
      <c r="W205" s="27" t="s">
        <v>85</v>
      </c>
      <c r="X205" s="27" t="s">
        <v>1220</v>
      </c>
      <c r="Y205" s="32"/>
    </row>
    <row r="206" customFormat="false" ht="51" hidden="false" customHeight="true" outlineLevel="0" collapsed="false">
      <c r="A206" s="23" t="s">
        <v>1223</v>
      </c>
      <c r="B206" s="24" t="s">
        <v>1224</v>
      </c>
      <c r="C206" s="25" t="s">
        <v>83</v>
      </c>
      <c r="D206" s="26" t="s">
        <v>1225</v>
      </c>
      <c r="E206" s="27" t="s">
        <v>293</v>
      </c>
      <c r="F206" s="27" t="s">
        <v>1226</v>
      </c>
      <c r="G206" s="24"/>
      <c r="H206" s="24" t="s">
        <v>1227</v>
      </c>
      <c r="I206" s="28" t="s">
        <v>1228</v>
      </c>
      <c r="J206" s="28" t="s">
        <v>89</v>
      </c>
      <c r="K206" s="29" t="n">
        <v>36250</v>
      </c>
      <c r="L206" s="29"/>
      <c r="M206" s="29"/>
      <c r="N206" s="29"/>
      <c r="O206" s="30" t="s">
        <v>61</v>
      </c>
      <c r="P206" s="31" t="n">
        <v>20</v>
      </c>
      <c r="Q206" s="31" t="n">
        <v>0</v>
      </c>
      <c r="R206" s="24" t="s">
        <v>90</v>
      </c>
      <c r="S206" s="24"/>
      <c r="T206" s="24"/>
      <c r="U206" s="25" t="s">
        <v>91</v>
      </c>
      <c r="V206" s="26" t="s">
        <v>1225</v>
      </c>
      <c r="W206" s="27" t="s">
        <v>293</v>
      </c>
      <c r="X206" s="27" t="s">
        <v>1226</v>
      </c>
      <c r="Y206" s="32"/>
    </row>
    <row r="207" customFormat="false" ht="51" hidden="false" customHeight="true" outlineLevel="0" collapsed="false">
      <c r="A207" s="23" t="s">
        <v>1229</v>
      </c>
      <c r="B207" s="24" t="s">
        <v>1230</v>
      </c>
      <c r="C207" s="25" t="s">
        <v>83</v>
      </c>
      <c r="D207" s="26" t="s">
        <v>965</v>
      </c>
      <c r="E207" s="27" t="s">
        <v>147</v>
      </c>
      <c r="F207" s="27" t="s">
        <v>1231</v>
      </c>
      <c r="G207" s="24"/>
      <c r="H207" s="24" t="s">
        <v>1232</v>
      </c>
      <c r="I207" s="28" t="s">
        <v>1233</v>
      </c>
      <c r="J207" s="28" t="s">
        <v>89</v>
      </c>
      <c r="K207" s="29" t="n">
        <v>34514</v>
      </c>
      <c r="L207" s="29"/>
      <c r="M207" s="29"/>
      <c r="N207" s="29"/>
      <c r="O207" s="30" t="s">
        <v>61</v>
      </c>
      <c r="P207" s="31" t="n">
        <v>20</v>
      </c>
      <c r="Q207" s="31" t="n">
        <v>0</v>
      </c>
      <c r="R207" s="24" t="s">
        <v>90</v>
      </c>
      <c r="S207" s="24"/>
      <c r="T207" s="24"/>
      <c r="U207" s="25" t="s">
        <v>91</v>
      </c>
      <c r="V207" s="26" t="s">
        <v>965</v>
      </c>
      <c r="W207" s="27" t="s">
        <v>147</v>
      </c>
      <c r="X207" s="27" t="s">
        <v>1234</v>
      </c>
      <c r="Y207" s="32"/>
    </row>
    <row r="208" customFormat="false" ht="51" hidden="false" customHeight="true" outlineLevel="0" collapsed="false">
      <c r="A208" s="23" t="s">
        <v>1235</v>
      </c>
      <c r="B208" s="24" t="s">
        <v>1236</v>
      </c>
      <c r="C208" s="25" t="s">
        <v>83</v>
      </c>
      <c r="D208" s="26" t="s">
        <v>1237</v>
      </c>
      <c r="E208" s="27" t="s">
        <v>906</v>
      </c>
      <c r="F208" s="27" t="s">
        <v>1238</v>
      </c>
      <c r="G208" s="24"/>
      <c r="H208" s="24" t="s">
        <v>1239</v>
      </c>
      <c r="I208" s="28" t="s">
        <v>1240</v>
      </c>
      <c r="J208" s="28" t="s">
        <v>89</v>
      </c>
      <c r="K208" s="29" t="n">
        <v>39773</v>
      </c>
      <c r="L208" s="29"/>
      <c r="M208" s="29"/>
      <c r="N208" s="29"/>
      <c r="O208" s="30" t="s">
        <v>61</v>
      </c>
      <c r="P208" s="31" t="n">
        <v>20</v>
      </c>
      <c r="Q208" s="31" t="n">
        <v>0</v>
      </c>
      <c r="R208" s="24" t="s">
        <v>90</v>
      </c>
      <c r="S208" s="24"/>
      <c r="T208" s="24"/>
      <c r="U208" s="25" t="s">
        <v>91</v>
      </c>
      <c r="V208" s="26" t="s">
        <v>1237</v>
      </c>
      <c r="W208" s="27" t="s">
        <v>906</v>
      </c>
      <c r="X208" s="27" t="s">
        <v>1238</v>
      </c>
      <c r="Y208" s="32"/>
    </row>
    <row r="209" customFormat="false" ht="51" hidden="false" customHeight="true" outlineLevel="0" collapsed="false">
      <c r="A209" s="23" t="s">
        <v>1241</v>
      </c>
      <c r="B209" s="24" t="s">
        <v>1242</v>
      </c>
      <c r="C209" s="25" t="s">
        <v>83</v>
      </c>
      <c r="D209" s="26" t="s">
        <v>1237</v>
      </c>
      <c r="E209" s="27" t="s">
        <v>906</v>
      </c>
      <c r="F209" s="27" t="s">
        <v>1243</v>
      </c>
      <c r="G209" s="24"/>
      <c r="H209" s="24" t="s">
        <v>1244</v>
      </c>
      <c r="I209" s="28" t="s">
        <v>1245</v>
      </c>
      <c r="J209" s="28" t="s">
        <v>89</v>
      </c>
      <c r="K209" s="29" t="n">
        <v>38460</v>
      </c>
      <c r="L209" s="29"/>
      <c r="M209" s="29"/>
      <c r="N209" s="29"/>
      <c r="O209" s="30" t="s">
        <v>61</v>
      </c>
      <c r="P209" s="31" t="n">
        <v>20</v>
      </c>
      <c r="Q209" s="31" t="n">
        <v>0</v>
      </c>
      <c r="R209" s="24" t="s">
        <v>90</v>
      </c>
      <c r="S209" s="24"/>
      <c r="T209" s="24"/>
      <c r="U209" s="25" t="s">
        <v>91</v>
      </c>
      <c r="V209" s="26" t="s">
        <v>1237</v>
      </c>
      <c r="W209" s="27" t="s">
        <v>906</v>
      </c>
      <c r="X209" s="27" t="s">
        <v>1243</v>
      </c>
      <c r="Y209" s="32"/>
    </row>
    <row r="210" customFormat="false" ht="51" hidden="false" customHeight="true" outlineLevel="0" collapsed="false">
      <c r="A210" s="23" t="s">
        <v>1246</v>
      </c>
      <c r="B210" s="24" t="s">
        <v>1247</v>
      </c>
      <c r="C210" s="25" t="s">
        <v>83</v>
      </c>
      <c r="D210" s="26" t="s">
        <v>1248</v>
      </c>
      <c r="E210" s="27" t="s">
        <v>218</v>
      </c>
      <c r="F210" s="27" t="s">
        <v>1249</v>
      </c>
      <c r="G210" s="24"/>
      <c r="H210" s="24" t="s">
        <v>1250</v>
      </c>
      <c r="I210" s="28" t="s">
        <v>1251</v>
      </c>
      <c r="J210" s="28" t="s">
        <v>89</v>
      </c>
      <c r="K210" s="29" t="n">
        <v>33547</v>
      </c>
      <c r="L210" s="29"/>
      <c r="M210" s="29"/>
      <c r="N210" s="29"/>
      <c r="O210" s="30" t="s">
        <v>61</v>
      </c>
      <c r="P210" s="31" t="n">
        <v>20</v>
      </c>
      <c r="Q210" s="31" t="n">
        <v>0</v>
      </c>
      <c r="R210" s="24" t="s">
        <v>90</v>
      </c>
      <c r="S210" s="24"/>
      <c r="T210" s="24"/>
      <c r="U210" s="25" t="s">
        <v>91</v>
      </c>
      <c r="V210" s="26" t="s">
        <v>1248</v>
      </c>
      <c r="W210" s="27" t="s">
        <v>218</v>
      </c>
      <c r="X210" s="27" t="s">
        <v>1249</v>
      </c>
      <c r="Y210" s="32"/>
    </row>
    <row r="211" customFormat="false" ht="51" hidden="false" customHeight="true" outlineLevel="0" collapsed="false">
      <c r="A211" s="23" t="s">
        <v>1252</v>
      </c>
      <c r="B211" s="24" t="s">
        <v>1253</v>
      </c>
      <c r="C211" s="25" t="s">
        <v>83</v>
      </c>
      <c r="D211" s="26" t="s">
        <v>1254</v>
      </c>
      <c r="E211" s="27" t="s">
        <v>1255</v>
      </c>
      <c r="F211" s="27" t="s">
        <v>1256</v>
      </c>
      <c r="G211" s="24"/>
      <c r="H211" s="24" t="s">
        <v>1257</v>
      </c>
      <c r="I211" s="28" t="s">
        <v>1258</v>
      </c>
      <c r="J211" s="28" t="s">
        <v>89</v>
      </c>
      <c r="K211" s="29" t="n">
        <v>35542</v>
      </c>
      <c r="L211" s="29"/>
      <c r="M211" s="29"/>
      <c r="N211" s="29"/>
      <c r="O211" s="30" t="s">
        <v>61</v>
      </c>
      <c r="P211" s="31" t="n">
        <v>20</v>
      </c>
      <c r="Q211" s="31" t="n">
        <v>0</v>
      </c>
      <c r="R211" s="24" t="s">
        <v>90</v>
      </c>
      <c r="S211" s="24"/>
      <c r="T211" s="24"/>
      <c r="U211" s="25" t="s">
        <v>91</v>
      </c>
      <c r="V211" s="26" t="s">
        <v>1254</v>
      </c>
      <c r="W211" s="27" t="s">
        <v>1255</v>
      </c>
      <c r="X211" s="27" t="s">
        <v>1256</v>
      </c>
      <c r="Y211" s="32"/>
    </row>
    <row r="212" customFormat="false" ht="51" hidden="false" customHeight="true" outlineLevel="0" collapsed="false">
      <c r="A212" s="23" t="s">
        <v>1259</v>
      </c>
      <c r="B212" s="24" t="s">
        <v>1260</v>
      </c>
      <c r="C212" s="25" t="s">
        <v>83</v>
      </c>
      <c r="D212" s="26" t="s">
        <v>1261</v>
      </c>
      <c r="E212" s="27" t="s">
        <v>1262</v>
      </c>
      <c r="F212" s="27" t="s">
        <v>1263</v>
      </c>
      <c r="G212" s="24"/>
      <c r="H212" s="24" t="s">
        <v>1264</v>
      </c>
      <c r="I212" s="28" t="s">
        <v>1265</v>
      </c>
      <c r="J212" s="28" t="s">
        <v>89</v>
      </c>
      <c r="K212" s="29" t="n">
        <v>34108</v>
      </c>
      <c r="L212" s="29"/>
      <c r="M212" s="29"/>
      <c r="N212" s="29"/>
      <c r="O212" s="30" t="s">
        <v>61</v>
      </c>
      <c r="P212" s="31" t="n">
        <v>20</v>
      </c>
      <c r="Q212" s="31" t="n">
        <v>0</v>
      </c>
      <c r="R212" s="24" t="s">
        <v>90</v>
      </c>
      <c r="S212" s="24"/>
      <c r="T212" s="24"/>
      <c r="U212" s="25" t="s">
        <v>91</v>
      </c>
      <c r="V212" s="26" t="s">
        <v>1261</v>
      </c>
      <c r="W212" s="27" t="s">
        <v>1262</v>
      </c>
      <c r="X212" s="27" t="s">
        <v>1263</v>
      </c>
      <c r="Y212" s="32"/>
    </row>
    <row r="213" customFormat="false" ht="51" hidden="false" customHeight="true" outlineLevel="0" collapsed="false">
      <c r="A213" s="23" t="s">
        <v>1266</v>
      </c>
      <c r="B213" s="24" t="s">
        <v>1267</v>
      </c>
      <c r="C213" s="25" t="s">
        <v>83</v>
      </c>
      <c r="D213" s="26" t="s">
        <v>1268</v>
      </c>
      <c r="E213" s="27" t="s">
        <v>238</v>
      </c>
      <c r="F213" s="27" t="s">
        <v>1269</v>
      </c>
      <c r="G213" s="24"/>
      <c r="H213" s="24" t="s">
        <v>1270</v>
      </c>
      <c r="I213" s="28" t="s">
        <v>1271</v>
      </c>
      <c r="J213" s="28" t="s">
        <v>89</v>
      </c>
      <c r="K213" s="29" t="n">
        <v>34200</v>
      </c>
      <c r="L213" s="29"/>
      <c r="M213" s="29"/>
      <c r="N213" s="29"/>
      <c r="O213" s="30" t="s">
        <v>61</v>
      </c>
      <c r="P213" s="31" t="n">
        <v>20</v>
      </c>
      <c r="Q213" s="31" t="n">
        <v>0</v>
      </c>
      <c r="R213" s="24" t="s">
        <v>90</v>
      </c>
      <c r="S213" s="24"/>
      <c r="T213" s="24"/>
      <c r="U213" s="25" t="s">
        <v>91</v>
      </c>
      <c r="V213" s="26" t="s">
        <v>1268</v>
      </c>
      <c r="W213" s="27" t="s">
        <v>238</v>
      </c>
      <c r="X213" s="27" t="s">
        <v>1269</v>
      </c>
      <c r="Y213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7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27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274</v>
      </c>
      <c r="B5" s="40" t="s">
        <v>1275</v>
      </c>
      <c r="C5" s="41"/>
      <c r="D5" s="41" t="s">
        <v>1276</v>
      </c>
      <c r="E5" s="41" t="s">
        <v>1277</v>
      </c>
      <c r="F5" s="41" t="s">
        <v>1278</v>
      </c>
      <c r="G5" s="40" t="s">
        <v>1279</v>
      </c>
      <c r="H5" s="41" t="s">
        <v>1280</v>
      </c>
    </row>
    <row r="6" s="49" customFormat="true" ht="51.75" hidden="false" customHeight="false" outlineLevel="0" collapsed="false">
      <c r="A6" s="42" t="s">
        <v>1281</v>
      </c>
      <c r="B6" s="43" t="s">
        <v>1282</v>
      </c>
      <c r="C6" s="44"/>
      <c r="D6" s="45" t="s">
        <v>1283</v>
      </c>
      <c r="E6" s="46" t="s">
        <v>1284</v>
      </c>
      <c r="F6" s="47" t="s">
        <v>1285</v>
      </c>
      <c r="G6" s="47" t="s">
        <v>1286</v>
      </c>
      <c r="H6" s="48" t="s">
        <v>1287</v>
      </c>
    </row>
    <row r="7" s="49" customFormat="true" ht="51.75" hidden="false" customHeight="false" outlineLevel="0" collapsed="false">
      <c r="A7" s="42" t="s">
        <v>1288</v>
      </c>
      <c r="B7" s="50" t="s">
        <v>1282</v>
      </c>
      <c r="C7" s="51"/>
      <c r="D7" s="52" t="s">
        <v>1289</v>
      </c>
      <c r="E7" s="53" t="s">
        <v>1284</v>
      </c>
      <c r="F7" s="54" t="s">
        <v>1290</v>
      </c>
      <c r="G7" s="54" t="s">
        <v>1286</v>
      </c>
      <c r="H7" s="55" t="s">
        <v>1291</v>
      </c>
    </row>
    <row r="8" s="49" customFormat="true" ht="39" hidden="false" customHeight="false" outlineLevel="0" collapsed="false">
      <c r="A8" s="42" t="s">
        <v>1292</v>
      </c>
      <c r="B8" s="50" t="s">
        <v>1282</v>
      </c>
      <c r="C8" s="51"/>
      <c r="D8" s="56" t="s">
        <v>1293</v>
      </c>
      <c r="E8" s="53" t="s">
        <v>1294</v>
      </c>
      <c r="F8" s="54" t="s">
        <v>1295</v>
      </c>
      <c r="G8" s="54" t="s">
        <v>1296</v>
      </c>
      <c r="H8" s="57" t="s">
        <v>1297</v>
      </c>
    </row>
    <row r="9" s="49" customFormat="true" ht="77.25" hidden="false" customHeight="false" outlineLevel="0" collapsed="false">
      <c r="A9" s="42" t="s">
        <v>1298</v>
      </c>
      <c r="B9" s="50" t="s">
        <v>1282</v>
      </c>
      <c r="C9" s="51"/>
      <c r="D9" s="56" t="s">
        <v>1299</v>
      </c>
      <c r="E9" s="53" t="s">
        <v>1300</v>
      </c>
      <c r="F9" s="54" t="s">
        <v>1295</v>
      </c>
      <c r="G9" s="54" t="s">
        <v>1296</v>
      </c>
      <c r="H9" s="55" t="s">
        <v>1301</v>
      </c>
    </row>
    <row r="10" s="49" customFormat="true" ht="51.75" hidden="false" customHeight="false" outlineLevel="0" collapsed="false">
      <c r="A10" s="42" t="s">
        <v>1302</v>
      </c>
      <c r="B10" s="50" t="s">
        <v>1282</v>
      </c>
      <c r="C10" s="51"/>
      <c r="D10" s="58" t="s">
        <v>1303</v>
      </c>
      <c r="E10" s="59" t="s">
        <v>1304</v>
      </c>
      <c r="F10" s="60" t="s">
        <v>1295</v>
      </c>
      <c r="G10" s="60" t="s">
        <v>1296</v>
      </c>
      <c r="H10" s="61" t="s">
        <v>1305</v>
      </c>
    </row>
    <row r="11" s="49" customFormat="true" ht="77.25" hidden="false" customHeight="false" outlineLevel="0" collapsed="false">
      <c r="A11" s="42" t="s">
        <v>1306</v>
      </c>
      <c r="B11" s="42" t="n">
        <v>1</v>
      </c>
      <c r="C11" s="51"/>
      <c r="D11" s="62" t="s">
        <v>1307</v>
      </c>
      <c r="E11" s="63" t="s">
        <v>1308</v>
      </c>
      <c r="F11" s="64" t="s">
        <v>1309</v>
      </c>
      <c r="G11" s="64" t="s">
        <v>1286</v>
      </c>
      <c r="H11" s="65" t="s">
        <v>1310</v>
      </c>
    </row>
    <row r="12" s="49" customFormat="true" ht="69.75" hidden="false" customHeight="true" outlineLevel="0" collapsed="false">
      <c r="A12" s="42" t="s">
        <v>1311</v>
      </c>
      <c r="B12" s="42" t="n">
        <v>2</v>
      </c>
      <c r="C12" s="66" t="s">
        <v>1312</v>
      </c>
      <c r="D12" s="56" t="s">
        <v>12</v>
      </c>
      <c r="E12" s="53" t="s">
        <v>1313</v>
      </c>
      <c r="F12" s="54" t="s">
        <v>1314</v>
      </c>
      <c r="G12" s="54" t="s">
        <v>1296</v>
      </c>
      <c r="H12" s="57" t="n">
        <v>77</v>
      </c>
    </row>
    <row r="13" s="49" customFormat="true" ht="60" hidden="false" customHeight="true" outlineLevel="0" collapsed="false">
      <c r="A13" s="42" t="s">
        <v>1315</v>
      </c>
      <c r="B13" s="42" t="n">
        <v>3</v>
      </c>
      <c r="C13" s="66"/>
      <c r="D13" s="56" t="s">
        <v>1316</v>
      </c>
      <c r="E13" s="53" t="s">
        <v>1317</v>
      </c>
      <c r="F13" s="54" t="s">
        <v>1318</v>
      </c>
      <c r="G13" s="54" t="s">
        <v>1296</v>
      </c>
      <c r="H13" s="67" t="s">
        <v>1319</v>
      </c>
    </row>
    <row r="14" s="49" customFormat="true" ht="51.75" hidden="false" customHeight="false" outlineLevel="0" collapsed="false">
      <c r="A14" s="42" t="s">
        <v>1320</v>
      </c>
      <c r="B14" s="42" t="n">
        <v>4</v>
      </c>
      <c r="C14" s="66"/>
      <c r="D14" s="56" t="s">
        <v>1321</v>
      </c>
      <c r="E14" s="53" t="s">
        <v>1322</v>
      </c>
      <c r="F14" s="54" t="s">
        <v>1318</v>
      </c>
      <c r="G14" s="54" t="s">
        <v>1296</v>
      </c>
      <c r="H14" s="67" t="s">
        <v>1323</v>
      </c>
    </row>
    <row r="15" s="49" customFormat="true" ht="51.75" hidden="false" customHeight="false" outlineLevel="0" collapsed="false">
      <c r="A15" s="42" t="s">
        <v>1324</v>
      </c>
      <c r="B15" s="42" t="n">
        <v>5</v>
      </c>
      <c r="C15" s="66"/>
      <c r="D15" s="56" t="s">
        <v>1325</v>
      </c>
      <c r="E15" s="53" t="s">
        <v>1317</v>
      </c>
      <c r="F15" s="54" t="s">
        <v>1318</v>
      </c>
      <c r="G15" s="54" t="s">
        <v>1286</v>
      </c>
      <c r="H15" s="67" t="s">
        <v>1326</v>
      </c>
    </row>
    <row r="16" s="49" customFormat="true" ht="204.75" hidden="false" customHeight="false" outlineLevel="0" collapsed="false">
      <c r="A16" s="42" t="s">
        <v>1292</v>
      </c>
      <c r="B16" s="42" t="n">
        <v>6</v>
      </c>
      <c r="C16" s="66"/>
      <c r="D16" s="68" t="s">
        <v>16</v>
      </c>
      <c r="E16" s="69" t="s">
        <v>1327</v>
      </c>
      <c r="F16" s="70" t="s">
        <v>1328</v>
      </c>
      <c r="G16" s="70" t="s">
        <v>1296</v>
      </c>
      <c r="H16" s="71" t="s">
        <v>1326</v>
      </c>
    </row>
    <row r="17" s="49" customFormat="true" ht="51.75" hidden="false" customHeight="false" outlineLevel="0" collapsed="false">
      <c r="A17" s="42" t="s">
        <v>1329</v>
      </c>
      <c r="B17" s="42" t="n">
        <v>7</v>
      </c>
      <c r="C17" s="51"/>
      <c r="D17" s="72" t="s">
        <v>17</v>
      </c>
      <c r="E17" s="46" t="s">
        <v>1330</v>
      </c>
      <c r="F17" s="47" t="s">
        <v>1331</v>
      </c>
      <c r="G17" s="47" t="s">
        <v>1296</v>
      </c>
      <c r="H17" s="73" t="s">
        <v>1332</v>
      </c>
    </row>
    <row r="18" s="49" customFormat="true" ht="64.5" hidden="false" customHeight="false" outlineLevel="0" collapsed="false">
      <c r="A18" s="42" t="s">
        <v>1333</v>
      </c>
      <c r="B18" s="42" t="n">
        <v>8</v>
      </c>
      <c r="C18" s="51"/>
      <c r="D18" s="56" t="s">
        <v>18</v>
      </c>
      <c r="E18" s="53" t="s">
        <v>1334</v>
      </c>
      <c r="F18" s="74" t="s">
        <v>1335</v>
      </c>
      <c r="G18" s="74" t="s">
        <v>1286</v>
      </c>
      <c r="H18" s="67" t="s">
        <v>1336</v>
      </c>
    </row>
    <row r="19" s="49" customFormat="true" ht="78.75" hidden="false" customHeight="true" outlineLevel="0" collapsed="false">
      <c r="A19" s="42" t="s">
        <v>1337</v>
      </c>
      <c r="B19" s="42" t="n">
        <v>9</v>
      </c>
      <c r="C19" s="51"/>
      <c r="D19" s="58" t="s">
        <v>19</v>
      </c>
      <c r="E19" s="75" t="s">
        <v>1338</v>
      </c>
      <c r="F19" s="76" t="s">
        <v>1339</v>
      </c>
      <c r="G19" s="76" t="s">
        <v>1286</v>
      </c>
      <c r="H19" s="61" t="s">
        <v>1340</v>
      </c>
    </row>
    <row r="20" s="49" customFormat="true" ht="53.25" hidden="false" customHeight="true" outlineLevel="0" collapsed="false">
      <c r="A20" s="42" t="s">
        <v>1341</v>
      </c>
      <c r="B20" s="42" t="n">
        <v>10</v>
      </c>
      <c r="C20" s="66" t="s">
        <v>7</v>
      </c>
      <c r="D20" s="62" t="s">
        <v>20</v>
      </c>
      <c r="E20" s="63" t="s">
        <v>1342</v>
      </c>
      <c r="F20" s="77" t="s">
        <v>1343</v>
      </c>
      <c r="G20" s="64" t="s">
        <v>1344</v>
      </c>
      <c r="H20" s="78" t="n">
        <v>39672</v>
      </c>
    </row>
    <row r="21" s="49" customFormat="true" ht="90" hidden="false" customHeight="false" outlineLevel="0" collapsed="false">
      <c r="A21" s="42" t="s">
        <v>1345</v>
      </c>
      <c r="B21" s="42" t="n">
        <v>11</v>
      </c>
      <c r="C21" s="66"/>
      <c r="D21" s="79" t="s">
        <v>21</v>
      </c>
      <c r="E21" s="80" t="s">
        <v>1346</v>
      </c>
      <c r="F21" s="81" t="s">
        <v>1343</v>
      </c>
      <c r="G21" s="54" t="s">
        <v>1344</v>
      </c>
      <c r="H21" s="67" t="s">
        <v>1347</v>
      </c>
    </row>
    <row r="22" s="49" customFormat="true" ht="90.75" hidden="false" customHeight="true" outlineLevel="0" collapsed="false">
      <c r="A22" s="42" t="s">
        <v>1348</v>
      </c>
      <c r="B22" s="42" t="n">
        <v>12</v>
      </c>
      <c r="C22" s="66"/>
      <c r="D22" s="56" t="s">
        <v>22</v>
      </c>
      <c r="E22" s="53" t="s">
        <v>1349</v>
      </c>
      <c r="F22" s="81" t="s">
        <v>1343</v>
      </c>
      <c r="G22" s="54" t="s">
        <v>1344</v>
      </c>
      <c r="H22" s="82" t="n">
        <v>39692</v>
      </c>
    </row>
    <row r="23" s="49" customFormat="true" ht="90" hidden="false" customHeight="false" outlineLevel="0" collapsed="false">
      <c r="A23" s="42" t="s">
        <v>1350</v>
      </c>
      <c r="B23" s="42" t="n">
        <v>13</v>
      </c>
      <c r="C23" s="66"/>
      <c r="D23" s="68" t="s">
        <v>23</v>
      </c>
      <c r="E23" s="69" t="s">
        <v>1351</v>
      </c>
      <c r="F23" s="70" t="s">
        <v>1352</v>
      </c>
      <c r="G23" s="70" t="s">
        <v>1344</v>
      </c>
      <c r="H23" s="83" t="s">
        <v>1353</v>
      </c>
    </row>
    <row r="24" s="49" customFormat="true" ht="90" hidden="false" customHeight="true" outlineLevel="0" collapsed="false">
      <c r="A24" s="42" t="s">
        <v>1354</v>
      </c>
      <c r="B24" s="42" t="n">
        <v>14</v>
      </c>
      <c r="C24" s="51"/>
      <c r="D24" s="84" t="s">
        <v>24</v>
      </c>
      <c r="E24" s="85" t="s">
        <v>1355</v>
      </c>
      <c r="F24" s="86" t="s">
        <v>1356</v>
      </c>
      <c r="G24" s="86" t="s">
        <v>1286</v>
      </c>
      <c r="H24" s="87" t="s">
        <v>1357</v>
      </c>
    </row>
    <row r="25" s="49" customFormat="true" ht="53.25" hidden="false" customHeight="true" outlineLevel="0" collapsed="false">
      <c r="A25" s="42" t="s">
        <v>1358</v>
      </c>
      <c r="B25" s="42" t="n">
        <v>15</v>
      </c>
      <c r="C25" s="88" t="s">
        <v>8</v>
      </c>
      <c r="D25" s="62" t="s">
        <v>25</v>
      </c>
      <c r="E25" s="63" t="s">
        <v>1359</v>
      </c>
      <c r="F25" s="64" t="s">
        <v>1360</v>
      </c>
      <c r="G25" s="64" t="s">
        <v>1361</v>
      </c>
      <c r="H25" s="89" t="n">
        <v>2</v>
      </c>
    </row>
    <row r="26" s="49" customFormat="true" ht="57.75" hidden="false" customHeight="true" outlineLevel="0" collapsed="false">
      <c r="A26" s="42" t="s">
        <v>1362</v>
      </c>
      <c r="B26" s="42" t="n">
        <v>16</v>
      </c>
      <c r="C26" s="88"/>
      <c r="D26" s="68" t="s">
        <v>26</v>
      </c>
      <c r="E26" s="69" t="s">
        <v>1363</v>
      </c>
      <c r="F26" s="70" t="s">
        <v>1364</v>
      </c>
      <c r="G26" s="70" t="s">
        <v>1361</v>
      </c>
      <c r="H26" s="90" t="n">
        <v>15</v>
      </c>
    </row>
    <row r="27" s="49" customFormat="true" ht="129.75" hidden="false" customHeight="true" outlineLevel="0" collapsed="false">
      <c r="A27" s="42" t="s">
        <v>1365</v>
      </c>
      <c r="B27" s="42" t="n">
        <v>17</v>
      </c>
      <c r="C27" s="51"/>
      <c r="D27" s="72" t="s">
        <v>27</v>
      </c>
      <c r="E27" s="46" t="s">
        <v>1366</v>
      </c>
      <c r="F27" s="47" t="s">
        <v>1367</v>
      </c>
      <c r="G27" s="47" t="s">
        <v>1286</v>
      </c>
      <c r="H27" s="91" t="s">
        <v>1368</v>
      </c>
    </row>
    <row r="28" s="49" customFormat="true" ht="77.25" hidden="false" customHeight="false" outlineLevel="0" collapsed="false">
      <c r="A28" s="42" t="s">
        <v>1369</v>
      </c>
      <c r="B28" s="42" t="n">
        <v>18</v>
      </c>
      <c r="C28" s="51"/>
      <c r="D28" s="56" t="s">
        <v>28</v>
      </c>
      <c r="E28" s="92" t="s">
        <v>28</v>
      </c>
      <c r="F28" s="54" t="s">
        <v>1370</v>
      </c>
      <c r="G28" s="81" t="s">
        <v>1296</v>
      </c>
      <c r="H28" s="67" t="s">
        <v>1371</v>
      </c>
    </row>
    <row r="29" s="49" customFormat="true" ht="51.75" hidden="false" customHeight="false" outlineLevel="0" collapsed="false">
      <c r="A29" s="42" t="s">
        <v>1372</v>
      </c>
      <c r="B29" s="42" t="n">
        <v>19</v>
      </c>
      <c r="C29" s="51"/>
      <c r="D29" s="68" t="s">
        <v>29</v>
      </c>
      <c r="E29" s="69" t="s">
        <v>1373</v>
      </c>
      <c r="F29" s="70" t="s">
        <v>1318</v>
      </c>
      <c r="G29" s="93" t="s">
        <v>1296</v>
      </c>
      <c r="H29" s="71" t="s">
        <v>137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375</v>
      </c>
      <c r="E30" s="96" t="s">
        <v>1376</v>
      </c>
      <c r="F30" s="97" t="s">
        <v>1377</v>
      </c>
      <c r="G30" s="77" t="s">
        <v>1296</v>
      </c>
      <c r="H30" s="98" t="s">
        <v>129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378</v>
      </c>
      <c r="E31" s="53" t="s">
        <v>1379</v>
      </c>
      <c r="F31" s="54" t="s">
        <v>1318</v>
      </c>
      <c r="G31" s="54" t="s">
        <v>1380</v>
      </c>
      <c r="H31" s="100" t="s">
        <v>138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382</v>
      </c>
      <c r="E32" s="102" t="s">
        <v>1383</v>
      </c>
      <c r="F32" s="103" t="s">
        <v>1384</v>
      </c>
      <c r="G32" s="81" t="s">
        <v>1296</v>
      </c>
      <c r="H32" s="104" t="s">
        <v>128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385</v>
      </c>
      <c r="E33" s="102" t="s">
        <v>1386</v>
      </c>
      <c r="F33" s="103" t="s">
        <v>1384</v>
      </c>
      <c r="G33" s="81" t="s">
        <v>1296</v>
      </c>
      <c r="H33" s="104" t="s">
        <v>128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387</v>
      </c>
      <c r="E34" s="102" t="s">
        <v>1388</v>
      </c>
      <c r="F34" s="103" t="s">
        <v>1384</v>
      </c>
      <c r="G34" s="81" t="s">
        <v>1296</v>
      </c>
      <c r="H34" s="104" t="s">
        <v>128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389</v>
      </c>
      <c r="E35" s="106" t="s">
        <v>1390</v>
      </c>
      <c r="F35" s="107" t="s">
        <v>1384</v>
      </c>
      <c r="G35" s="93" t="s">
        <v>1296</v>
      </c>
      <c r="H35" s="108" t="s">
        <v>128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21:09Z</dcterms:modified>
  <cp:revision>0</cp:revision>
  <dc:subject>Надзор за исполнением законодательства в сфере экономики</dc:subject>
  <dc:title>Шаблон плана 2013г.</dc:title>
</cp:coreProperties>
</file>