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Афанасьевского сель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уров Андрей Сергеевич</t>
  </si>
  <si>
    <t xml:space="preserve">38</t>
  </si>
  <si>
    <t xml:space="preserve">Тулунский район, с.Никитаево, ул.Порогская, 19</t>
  </si>
  <si>
    <t xml:space="preserve">В СООТВЕТСТВИИ С ФАКТИЧЕСКИМ АДРЕСОМ</t>
  </si>
  <si>
    <t xml:space="preserve">304381622200035</t>
  </si>
  <si>
    <t xml:space="preserve">381602934545</t>
  </si>
  <si>
    <t xml:space="preserve">соблюдение требований, предусмотренных земельным законодательством</t>
  </si>
  <si>
    <t xml:space="preserve">16.04.2013</t>
  </si>
  <si>
    <t xml:space="preserve">ДВ</t>
  </si>
  <si>
    <t xml:space="preserve">Утверждена</t>
  </si>
  <si>
    <t xml:space="preserve">г.Тулун, ул.Ленина, 12а-65</t>
  </si>
  <si>
    <t xml:space="preserve">2 </t>
  </si>
  <si>
    <t xml:space="preserve">МОУ "Афанасьевская срдняя общеобразовательная школа"</t>
  </si>
  <si>
    <t xml:space="preserve">Тулунский район,д.Афанасьева,ул.Ленина, 5</t>
  </si>
  <si>
    <t xml:space="preserve">1023801970004</t>
  </si>
  <si>
    <t xml:space="preserve">3816003900</t>
  </si>
  <si>
    <t xml:space="preserve">12.07.2013</t>
  </si>
  <si>
    <t xml:space="preserve">Тулунский район,д.Афанасьева,ул.Ленина, 8</t>
  </si>
  <si>
    <t xml:space="preserve">3 </t>
  </si>
  <si>
    <t xml:space="preserve">МДОУ детский сад "Солнышко"</t>
  </si>
  <si>
    <t xml:space="preserve">1023801971390</t>
  </si>
  <si>
    <t xml:space="preserve">3816004502</t>
  </si>
  <si>
    <t xml:space="preserve">15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687</v>
      </c>
      <c r="L8" s="32"/>
      <c r="M8" s="32"/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844665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6563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6</v>
      </c>
      <c r="AE9" s="38"/>
      <c r="AF9" s="39" t="n">
        <v>844665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2</v>
      </c>
      <c r="G10" s="27" t="s">
        <v>112</v>
      </c>
      <c r="H10" s="27" t="s">
        <v>129</v>
      </c>
      <c r="I10" s="31" t="s">
        <v>130</v>
      </c>
      <c r="J10" s="31" t="s">
        <v>115</v>
      </c>
      <c r="K10" s="32" t="n">
        <v>37559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22</v>
      </c>
      <c r="AE10" s="38"/>
      <c r="AF10" s="39" t="n">
        <v>8446657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17:26Z</dcterms:modified>
  <cp:revision>0</cp:revision>
  <dc:subject>Надзор за исполнением законодательства в сфере экономики</dc:subject>
  <dc:title>Шаблон плана 2013г.</dc:title>
</cp:coreProperties>
</file>