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t xml:space="preserve">Основные результаты прокурорской деятельности </t>
  </si>
  <si>
    <t xml:space="preserve">за январь-июль 2021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2,5</t>
  </si>
  <si>
    <t xml:space="preserve">Принесено протестов</t>
  </si>
  <si>
    <t xml:space="preserve">0,6</t>
  </si>
  <si>
    <t xml:space="preserve">По удовлетворенным протестам отменено и изменено незаконных правовых актов</t>
  </si>
  <si>
    <t xml:space="preserve">-8,2</t>
  </si>
  <si>
    <t xml:space="preserve">Направлено исков, заявлений в суд</t>
  </si>
  <si>
    <t xml:space="preserve">5,3</t>
  </si>
  <si>
    <t xml:space="preserve">Удовлетворено исков и прекращено дел ввиду добровольного удовлетворения требований прокурора</t>
  </si>
  <si>
    <t xml:space="preserve">29,2</t>
  </si>
  <si>
    <t xml:space="preserve">Внесено представлений</t>
  </si>
  <si>
    <t xml:space="preserve">4,9</t>
  </si>
  <si>
    <t xml:space="preserve">К дисциплинарной ответственности привлечено лиц</t>
  </si>
  <si>
    <t xml:space="preserve">10,9</t>
  </si>
  <si>
    <t xml:space="preserve">По постановлению прокурора привлечено лиц к административной ответственности</t>
  </si>
  <si>
    <t xml:space="preserve">15,8</t>
  </si>
  <si>
    <t xml:space="preserve">Предостережено лиц о недопустимости нарушения закона</t>
  </si>
  <si>
    <t xml:space="preserve">-4,4</t>
  </si>
  <si>
    <t xml:space="preserve">Направлено материалов для решения вопроса об уголовном преследовании в порядке п. 2 ч. 2 ст. 37 УПК РФ</t>
  </si>
  <si>
    <t xml:space="preserve">30,2</t>
  </si>
  <si>
    <t xml:space="preserve">Возбуждено уголовных дел </t>
  </si>
  <si>
    <t xml:space="preserve">31,8</t>
  </si>
  <si>
    <t xml:space="preserve">Надзор за соблюдением прав и свобод человека и гражданина</t>
  </si>
  <si>
    <t xml:space="preserve">1,7</t>
  </si>
  <si>
    <t xml:space="preserve">-3,2</t>
  </si>
  <si>
    <t xml:space="preserve">-8,1</t>
  </si>
  <si>
    <t xml:space="preserve">9,9</t>
  </si>
  <si>
    <t xml:space="preserve">-10,0</t>
  </si>
  <si>
    <t xml:space="preserve">3,0</t>
  </si>
  <si>
    <t xml:space="preserve">11,7</t>
  </si>
  <si>
    <t xml:space="preserve">10,1</t>
  </si>
  <si>
    <t xml:space="preserve">-1,6</t>
  </si>
  <si>
    <t xml:space="preserve">14,3</t>
  </si>
  <si>
    <t xml:space="preserve">13,8</t>
  </si>
  <si>
    <t xml:space="preserve">Состояние законности в сфере оплаты труда</t>
  </si>
  <si>
    <t xml:space="preserve">-0,9</t>
  </si>
  <si>
    <t xml:space="preserve">6,3</t>
  </si>
  <si>
    <t xml:space="preserve">-14,5</t>
  </si>
  <si>
    <t xml:space="preserve">4,3</t>
  </si>
  <si>
    <t xml:space="preserve">13,5</t>
  </si>
  <si>
    <t xml:space="preserve">60,0</t>
  </si>
  <si>
    <t xml:space="preserve">5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9,5</t>
  </si>
  <si>
    <t xml:space="preserve">3,2</t>
  </si>
  <si>
    <t xml:space="preserve">52,8</t>
  </si>
  <si>
    <t xml:space="preserve">27,0</t>
  </si>
  <si>
    <t xml:space="preserve">Надзор за исполнением законов в сфере экономики</t>
  </si>
  <si>
    <t xml:space="preserve">7,4</t>
  </si>
  <si>
    <t xml:space="preserve">-2,5</t>
  </si>
  <si>
    <t xml:space="preserve">-25,6</t>
  </si>
  <si>
    <t xml:space="preserve">1,4</t>
  </si>
  <si>
    <t xml:space="preserve">-17,4</t>
  </si>
  <si>
    <t xml:space="preserve">8,5</t>
  </si>
  <si>
    <t xml:space="preserve">-9,3</t>
  </si>
  <si>
    <t xml:space="preserve">29,3</t>
  </si>
  <si>
    <t xml:space="preserve">-15,4</t>
  </si>
  <si>
    <t xml:space="preserve">8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17,0</t>
  </si>
  <si>
    <t xml:space="preserve">206,7</t>
  </si>
  <si>
    <t xml:space="preserve">-100,0</t>
  </si>
  <si>
    <t xml:space="preserve">22,7</t>
  </si>
  <si>
    <t xml:space="preserve">Состояние законности в сфере защиты прав субъектов предпринимательской деятельности</t>
  </si>
  <si>
    <t xml:space="preserve">11,4</t>
  </si>
  <si>
    <t xml:space="preserve">-14,9</t>
  </si>
  <si>
    <t xml:space="preserve">-25,0</t>
  </si>
  <si>
    <t xml:space="preserve">16,9</t>
  </si>
  <si>
    <t xml:space="preserve">Состояние законности в сфере землепользования</t>
  </si>
  <si>
    <t xml:space="preserve">21,0</t>
  </si>
  <si>
    <t xml:space="preserve">-47,6</t>
  </si>
  <si>
    <t xml:space="preserve">33,3</t>
  </si>
  <si>
    <t xml:space="preserve">Состояние законности в сфере ЖКХ</t>
  </si>
  <si>
    <t xml:space="preserve">-4,9</t>
  </si>
  <si>
    <t xml:space="preserve">0,0</t>
  </si>
  <si>
    <t xml:space="preserve">Удовлетворено  исков и прекращено дел ввиду добровольного удовлетворения требований прокурора</t>
  </si>
  <si>
    <t xml:space="preserve">-28,6</t>
  </si>
  <si>
    <t xml:space="preserve">0,7</t>
  </si>
  <si>
    <t xml:space="preserve">13,2</t>
  </si>
  <si>
    <t xml:space="preserve">Состояние законности в сфере охраны окружающей среды и природопользования</t>
  </si>
  <si>
    <t xml:space="preserve">0,5</t>
  </si>
  <si>
    <t xml:space="preserve">-11,4</t>
  </si>
  <si>
    <t xml:space="preserve">26,2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0,4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,6</t>
  </si>
  <si>
    <t xml:space="preserve">при производстве следствия и дознания</t>
  </si>
  <si>
    <t xml:space="preserve">-3,7</t>
  </si>
  <si>
    <t xml:space="preserve">Направлено требований об устранении нарушений законодательства в порядке п. 3 ч. 2 ст. 37 УПК РФ </t>
  </si>
  <si>
    <t xml:space="preserve">13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11,8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117,6</t>
  </si>
  <si>
    <t xml:space="preserve">Отменено прокурором  постановлений  об отказе в возбуждении уголовного дела</t>
  </si>
  <si>
    <t xml:space="preserve">6,8</t>
  </si>
  <si>
    <t xml:space="preserve">Отменено постановлений о прекращении уголовного дела (уголовного преследования)</t>
  </si>
  <si>
    <t xml:space="preserve">54,9</t>
  </si>
  <si>
    <t xml:space="preserve">Отменено прокурором постановлений о приостановлении предварительного расследования</t>
  </si>
  <si>
    <t xml:space="preserve">-7,4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6,8</t>
  </si>
  <si>
    <t xml:space="preserve">6,9</t>
  </si>
  <si>
    <t xml:space="preserve">2,2</t>
  </si>
  <si>
    <t xml:space="preserve">По представлению прокурора привлечено к дисциплинарной ответственности</t>
  </si>
  <si>
    <t xml:space="preserve">7,9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n">
        <f aca="false">YEAR(A115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8198</v>
      </c>
      <c r="D6" s="11" t="n">
        <v>18656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777</v>
      </c>
      <c r="D7" s="11" t="n">
        <v>782</v>
      </c>
      <c r="E7" s="11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740</v>
      </c>
      <c r="D8" s="12" t="n">
        <v>679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607</v>
      </c>
      <c r="D9" s="11" t="n">
        <v>2744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421</v>
      </c>
      <c r="D10" s="11" t="n">
        <v>3129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3278</v>
      </c>
      <c r="D11" s="11" t="n">
        <v>3440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2358</v>
      </c>
      <c r="D12" s="11" t="n">
        <v>2615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155</v>
      </c>
      <c r="D13" s="11" t="n">
        <v>1337</v>
      </c>
      <c r="E13" s="11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767</v>
      </c>
      <c r="D14" s="12" t="n">
        <v>733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43</v>
      </c>
      <c r="D15" s="11" t="n">
        <v>56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44</v>
      </c>
      <c r="D16" s="11" t="n">
        <v>58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2204</v>
      </c>
      <c r="D18" s="11" t="n">
        <v>12408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616</v>
      </c>
      <c r="D19" s="12" t="n">
        <v>596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583</v>
      </c>
      <c r="D20" s="12" t="n">
        <v>536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2108</v>
      </c>
      <c r="D21" s="11" t="n">
        <v>2316</v>
      </c>
      <c r="E21" s="11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2045</v>
      </c>
      <c r="D22" s="12" t="n">
        <v>1841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047</v>
      </c>
      <c r="D23" s="11" t="n">
        <v>2109</v>
      </c>
      <c r="E23" s="11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537</v>
      </c>
      <c r="D24" s="11" t="n">
        <v>1717</v>
      </c>
      <c r="E24" s="11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653</v>
      </c>
      <c r="D25" s="11" t="n">
        <v>719</v>
      </c>
      <c r="E25" s="11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674</v>
      </c>
      <c r="D26" s="12" t="n">
        <v>663</v>
      </c>
      <c r="E26" s="12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28</v>
      </c>
      <c r="D27" s="11" t="n">
        <v>32</v>
      </c>
      <c r="E27" s="11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29</v>
      </c>
      <c r="D28" s="11" t="n">
        <v>33</v>
      </c>
      <c r="E28" s="11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0</v>
      </c>
      <c r="D31" s="8" t="n">
        <f aca="false">$D$5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3547</v>
      </c>
      <c r="D32" s="12" t="n">
        <v>3515</v>
      </c>
      <c r="E32" s="12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1618</v>
      </c>
      <c r="D33" s="11" t="n">
        <v>1720</v>
      </c>
      <c r="E33" s="11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1706</v>
      </c>
      <c r="D34" s="12" t="n">
        <v>1459</v>
      </c>
      <c r="E34" s="12" t="s">
        <v>43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210</v>
      </c>
      <c r="D35" s="11" t="n">
        <v>219</v>
      </c>
      <c r="E35" s="11" t="s">
        <v>44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178</v>
      </c>
      <c r="D36" s="11" t="n">
        <v>202</v>
      </c>
      <c r="E36" s="11" t="s">
        <v>45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02</v>
      </c>
      <c r="D37" s="11" t="n">
        <v>222</v>
      </c>
      <c r="E37" s="11" t="s">
        <v>32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5</v>
      </c>
      <c r="D38" s="11" t="n">
        <v>8</v>
      </c>
      <c r="E38" s="11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6</v>
      </c>
      <c r="D39" s="11" t="n">
        <v>9</v>
      </c>
      <c r="E39" s="11" t="s">
        <v>47</v>
      </c>
      <c r="G39" s="4"/>
    </row>
    <row r="40" customFormat="false" ht="27" hidden="false" customHeight="true" outlineLevel="0" collapsed="false">
      <c r="A40" s="13" t="s">
        <v>48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9</v>
      </c>
      <c r="B41" s="9"/>
      <c r="C41" s="10" t="n">
        <v>2869</v>
      </c>
      <c r="D41" s="11" t="n">
        <v>3716</v>
      </c>
      <c r="E41" s="11" t="s">
        <v>50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217</v>
      </c>
      <c r="D42" s="11" t="n">
        <v>224</v>
      </c>
      <c r="E42" s="11" t="s">
        <v>51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178</v>
      </c>
      <c r="D43" s="11" t="n">
        <v>272</v>
      </c>
      <c r="E43" s="11" t="s">
        <v>52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671</v>
      </c>
      <c r="D44" s="11" t="n">
        <v>852</v>
      </c>
      <c r="E44" s="11" t="s">
        <v>53</v>
      </c>
      <c r="G44" s="4"/>
    </row>
    <row r="45" customFormat="false" ht="27" hidden="false" customHeight="true" outlineLevel="0" collapsed="false">
      <c r="A45" s="13" t="s">
        <v>54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2951</v>
      </c>
      <c r="D46" s="11" t="n">
        <v>3170</v>
      </c>
      <c r="E46" s="11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20</v>
      </c>
      <c r="D47" s="12" t="n">
        <v>117</v>
      </c>
      <c r="E47" s="12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121</v>
      </c>
      <c r="D48" s="12" t="n">
        <v>90</v>
      </c>
      <c r="E48" s="12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69</v>
      </c>
      <c r="D49" s="11" t="n">
        <v>70</v>
      </c>
      <c r="E49" s="11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46</v>
      </c>
      <c r="D50" s="12" t="n">
        <v>38</v>
      </c>
      <c r="E50" s="12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761</v>
      </c>
      <c r="D51" s="11" t="n">
        <v>826</v>
      </c>
      <c r="E51" s="11" t="s">
        <v>60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475</v>
      </c>
      <c r="D52" s="12" t="n">
        <v>431</v>
      </c>
      <c r="E52" s="12" t="s">
        <v>61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33</v>
      </c>
      <c r="D53" s="11" t="n">
        <v>172</v>
      </c>
      <c r="E53" s="11" t="s">
        <v>62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26</v>
      </c>
      <c r="D54" s="12" t="n">
        <v>22</v>
      </c>
      <c r="E54" s="12" t="s">
        <v>63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5</v>
      </c>
      <c r="D55" s="11" t="n">
        <v>9</v>
      </c>
      <c r="E55" s="11" t="s">
        <v>64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5</v>
      </c>
      <c r="D56" s="11" t="n">
        <v>9</v>
      </c>
      <c r="E56" s="11" t="s">
        <v>64</v>
      </c>
      <c r="G56" s="4"/>
    </row>
    <row r="57" customFormat="false" ht="40.5" hidden="false" customHeight="true" outlineLevel="0" collapsed="false">
      <c r="A57" s="13" t="s">
        <v>65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9</v>
      </c>
      <c r="B58" s="9"/>
      <c r="C58" s="10" t="n">
        <v>910</v>
      </c>
      <c r="D58" s="11" t="n">
        <v>1065</v>
      </c>
      <c r="E58" s="11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15</v>
      </c>
      <c r="D59" s="11" t="n">
        <v>46</v>
      </c>
      <c r="E59" s="11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4</v>
      </c>
      <c r="D60" s="12" t="n">
        <v>0</v>
      </c>
      <c r="E60" s="12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253</v>
      </c>
      <c r="D61" s="11" t="n">
        <v>269</v>
      </c>
      <c r="E61" s="11" t="s">
        <v>42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66</v>
      </c>
      <c r="D62" s="11" t="n">
        <v>81</v>
      </c>
      <c r="E62" s="11" t="s">
        <v>69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70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0</v>
      </c>
      <c r="D65" s="8" t="n">
        <f aca="false">$D$5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9</v>
      </c>
      <c r="B66" s="9"/>
      <c r="C66" s="10" t="n">
        <v>804</v>
      </c>
      <c r="D66" s="11" t="n">
        <v>896</v>
      </c>
      <c r="E66" s="11" t="s">
        <v>71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47</v>
      </c>
      <c r="D67" s="12" t="n">
        <v>40</v>
      </c>
      <c r="E67" s="12" t="s">
        <v>72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4</v>
      </c>
      <c r="D68" s="12" t="n">
        <v>3</v>
      </c>
      <c r="E68" s="12" t="s">
        <v>73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225</v>
      </c>
      <c r="D69" s="11" t="n">
        <v>263</v>
      </c>
      <c r="E69" s="11" t="s">
        <v>74</v>
      </c>
      <c r="G69" s="4"/>
    </row>
    <row r="70" customFormat="false" ht="30" hidden="false" customHeight="true" outlineLevel="0" collapsed="false">
      <c r="A70" s="13" t="s">
        <v>7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9</v>
      </c>
      <c r="B71" s="9"/>
      <c r="C71" s="10" t="n">
        <v>214</v>
      </c>
      <c r="D71" s="11" t="n">
        <v>259</v>
      </c>
      <c r="E71" s="11" t="s">
        <v>76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21</v>
      </c>
      <c r="D72" s="12" t="n">
        <v>11</v>
      </c>
      <c r="E72" s="12" t="s">
        <v>77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2</v>
      </c>
      <c r="D73" s="12" t="n">
        <v>0</v>
      </c>
      <c r="E73" s="12" t="s">
        <v>68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51</v>
      </c>
      <c r="D74" s="11" t="n">
        <v>68</v>
      </c>
      <c r="E74" s="11" t="s">
        <v>78</v>
      </c>
      <c r="G74" s="4"/>
    </row>
    <row r="75" customFormat="false" ht="30" hidden="false" customHeight="true" outlineLevel="0" collapsed="false">
      <c r="A75" s="13" t="s">
        <v>79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2487</v>
      </c>
      <c r="D76" s="12" t="n">
        <v>2366</v>
      </c>
      <c r="E76" s="12" t="s">
        <v>80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61</v>
      </c>
      <c r="D77" s="10" t="n">
        <v>61</v>
      </c>
      <c r="E77" s="10" t="s">
        <v>81</v>
      </c>
      <c r="G77" s="4"/>
    </row>
    <row r="78" customFormat="false" ht="36" hidden="false" customHeight="true" outlineLevel="0" collapsed="false">
      <c r="A78" s="9" t="s">
        <v>82</v>
      </c>
      <c r="B78" s="9"/>
      <c r="C78" s="10" t="n">
        <v>49</v>
      </c>
      <c r="D78" s="12" t="n">
        <v>35</v>
      </c>
      <c r="E78" s="12" t="s">
        <v>83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668</v>
      </c>
      <c r="D79" s="11" t="n">
        <v>673</v>
      </c>
      <c r="E79" s="11" t="s">
        <v>84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478</v>
      </c>
      <c r="D80" s="11" t="n">
        <v>541</v>
      </c>
      <c r="E80" s="11" t="s">
        <v>85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23</v>
      </c>
      <c r="D81" s="12" t="n">
        <v>113</v>
      </c>
      <c r="E81" s="12" t="s">
        <v>31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7</v>
      </c>
      <c r="D82" s="12" t="n">
        <v>5</v>
      </c>
      <c r="E82" s="12" t="s">
        <v>83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7</v>
      </c>
      <c r="D83" s="12" t="n">
        <v>5</v>
      </c>
      <c r="E83" s="12" t="s">
        <v>83</v>
      </c>
      <c r="G83" s="4"/>
    </row>
    <row r="84" customFormat="false" ht="30" hidden="false" customHeight="true" outlineLevel="0" collapsed="false">
      <c r="A84" s="13" t="s">
        <v>86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934</v>
      </c>
      <c r="D85" s="11" t="n">
        <v>1944</v>
      </c>
      <c r="E85" s="11" t="s">
        <v>87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9</v>
      </c>
      <c r="D86" s="11" t="n">
        <v>12</v>
      </c>
      <c r="E86" s="11" t="s">
        <v>78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49</v>
      </c>
      <c r="D87" s="12" t="n">
        <v>132</v>
      </c>
      <c r="E87" s="12" t="s">
        <v>88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329</v>
      </c>
      <c r="D88" s="11" t="n">
        <v>343</v>
      </c>
      <c r="E88" s="11" t="s">
        <v>44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286</v>
      </c>
      <c r="D89" s="11" t="n">
        <v>361</v>
      </c>
      <c r="E89" s="11" t="s">
        <v>89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0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0</v>
      </c>
      <c r="D92" s="8" t="n">
        <f aca="false">$D$5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91</v>
      </c>
      <c r="B93" s="9"/>
      <c r="C93" s="10" t="n">
        <v>7342</v>
      </c>
      <c r="D93" s="12" t="n">
        <v>7312</v>
      </c>
      <c r="E93" s="12" t="s">
        <v>92</v>
      </c>
    </row>
    <row r="94" customFormat="false" ht="30.75" hidden="false" customHeight="true" outlineLevel="0" collapsed="false">
      <c r="A94" s="16" t="s">
        <v>93</v>
      </c>
      <c r="B94" s="17" t="s">
        <v>94</v>
      </c>
      <c r="C94" s="10" t="n">
        <v>4543</v>
      </c>
      <c r="D94" s="11" t="n">
        <v>4616</v>
      </c>
      <c r="E94" s="11" t="s">
        <v>95</v>
      </c>
    </row>
    <row r="95" customFormat="false" ht="30.75" hidden="false" customHeight="true" outlineLevel="0" collapsed="false">
      <c r="A95" s="16"/>
      <c r="B95" s="17" t="s">
        <v>96</v>
      </c>
      <c r="C95" s="10" t="n">
        <v>2799</v>
      </c>
      <c r="D95" s="12" t="n">
        <v>2696</v>
      </c>
      <c r="E95" s="12" t="s">
        <v>97</v>
      </c>
    </row>
    <row r="96" customFormat="false" ht="30.75" hidden="false" customHeight="true" outlineLevel="0" collapsed="false">
      <c r="A96" s="9" t="s">
        <v>98</v>
      </c>
      <c r="B96" s="9"/>
      <c r="C96" s="10" t="n">
        <v>768</v>
      </c>
      <c r="D96" s="11" t="n">
        <v>870</v>
      </c>
      <c r="E96" s="11" t="s">
        <v>99</v>
      </c>
    </row>
    <row r="97" customFormat="false" ht="31.5" hidden="true" customHeight="true" outlineLevel="0" collapsed="false">
      <c r="A97" s="9" t="s">
        <v>100</v>
      </c>
      <c r="B97" s="9"/>
      <c r="C97" s="10" t="n">
        <v>699</v>
      </c>
      <c r="D97" s="11" t="n">
        <v>818</v>
      </c>
      <c r="E97" s="11" t="s">
        <v>66</v>
      </c>
    </row>
    <row r="98" customFormat="false" ht="31.5" hidden="true" customHeight="true" outlineLevel="0" collapsed="false">
      <c r="A98" s="9" t="s">
        <v>101</v>
      </c>
      <c r="B98" s="9"/>
      <c r="C98" s="10" t="n">
        <v>2</v>
      </c>
      <c r="D98" s="11" t="n">
        <v>0</v>
      </c>
      <c r="E98" s="11" t="s">
        <v>68</v>
      </c>
    </row>
    <row r="99" customFormat="false" ht="31.5" hidden="false" customHeight="true" outlineLevel="0" collapsed="false">
      <c r="A99" s="9" t="s">
        <v>102</v>
      </c>
      <c r="B99" s="9"/>
      <c r="C99" s="10" t="n">
        <v>699</v>
      </c>
      <c r="D99" s="11" t="n">
        <v>818</v>
      </c>
      <c r="E99" s="11" t="s">
        <v>66</v>
      </c>
    </row>
    <row r="100" customFormat="false" ht="31.5" hidden="false" customHeight="true" outlineLevel="0" collapsed="false">
      <c r="A100" s="9" t="s">
        <v>100</v>
      </c>
      <c r="B100" s="9"/>
      <c r="C100" s="10" t="n">
        <v>2</v>
      </c>
      <c r="D100" s="12" t="n">
        <v>0</v>
      </c>
      <c r="E100" s="12" t="s">
        <v>68</v>
      </c>
    </row>
    <row r="101" customFormat="false" ht="31.5" hidden="false" customHeight="true" outlineLevel="0" collapsed="false">
      <c r="A101" s="9" t="s">
        <v>103</v>
      </c>
      <c r="B101" s="9"/>
      <c r="C101" s="10" t="n">
        <v>2</v>
      </c>
      <c r="D101" s="12" t="n">
        <v>0</v>
      </c>
      <c r="E101" s="12" t="s">
        <v>68</v>
      </c>
    </row>
    <row r="102" customFormat="false" ht="33" hidden="false" customHeight="true" outlineLevel="0" collapsed="false">
      <c r="A102" s="9" t="s">
        <v>104</v>
      </c>
      <c r="B102" s="9"/>
      <c r="C102" s="10" t="n">
        <v>187</v>
      </c>
      <c r="D102" s="11" t="n">
        <v>209</v>
      </c>
      <c r="E102" s="11" t="s">
        <v>105</v>
      </c>
    </row>
    <row r="103" customFormat="false" ht="21.75" hidden="false" customHeight="true" outlineLevel="0" collapsed="false">
      <c r="A103" s="9" t="s">
        <v>106</v>
      </c>
      <c r="B103" s="9"/>
      <c r="C103" s="10" t="n">
        <v>323</v>
      </c>
      <c r="D103" s="11" t="n">
        <v>355</v>
      </c>
      <c r="E103" s="11" t="s">
        <v>32</v>
      </c>
    </row>
    <row r="104" customFormat="false" ht="30.75" hidden="false" customHeight="true" outlineLevel="0" collapsed="false">
      <c r="A104" s="9" t="s">
        <v>107</v>
      </c>
      <c r="B104" s="9"/>
      <c r="C104" s="10" t="n">
        <v>17</v>
      </c>
      <c r="D104" s="11" t="n">
        <v>37</v>
      </c>
      <c r="E104" s="11" t="s">
        <v>108</v>
      </c>
    </row>
    <row r="105" customFormat="false" ht="30.75" hidden="false" customHeight="true" outlineLevel="0" collapsed="false">
      <c r="A105" s="9" t="s">
        <v>109</v>
      </c>
      <c r="B105" s="9"/>
      <c r="C105" s="10" t="n">
        <v>2663</v>
      </c>
      <c r="D105" s="11" t="n">
        <v>2845</v>
      </c>
      <c r="E105" s="11" t="s">
        <v>110</v>
      </c>
    </row>
    <row r="106" customFormat="false" ht="30.75" hidden="false" customHeight="true" outlineLevel="0" collapsed="false">
      <c r="A106" s="9" t="s">
        <v>111</v>
      </c>
      <c r="B106" s="9"/>
      <c r="C106" s="10" t="n">
        <v>71</v>
      </c>
      <c r="D106" s="11" t="n">
        <v>110</v>
      </c>
      <c r="E106" s="11" t="s">
        <v>112</v>
      </c>
    </row>
    <row r="107" customFormat="false" ht="34.5" hidden="false" customHeight="true" outlineLevel="0" collapsed="false">
      <c r="A107" s="9" t="s">
        <v>113</v>
      </c>
      <c r="B107" s="9"/>
      <c r="C107" s="10" t="n">
        <v>497</v>
      </c>
      <c r="D107" s="12" t="n">
        <v>460</v>
      </c>
      <c r="E107" s="12" t="s">
        <v>114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15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6</v>
      </c>
      <c r="B110" s="9"/>
      <c r="C110" s="10" t="n">
        <v>336</v>
      </c>
      <c r="D110" s="12" t="n">
        <v>313</v>
      </c>
      <c r="E110" s="12" t="s">
        <v>117</v>
      </c>
    </row>
    <row r="111" customFormat="false" ht="21.75" hidden="false" customHeight="true" outlineLevel="0" collapsed="false">
      <c r="A111" s="9" t="s">
        <v>6</v>
      </c>
      <c r="B111" s="9"/>
      <c r="C111" s="10" t="n">
        <v>864</v>
      </c>
      <c r="D111" s="11" t="n">
        <v>924</v>
      </c>
      <c r="E111" s="11" t="s">
        <v>118</v>
      </c>
    </row>
    <row r="112" customFormat="false" ht="21.75" hidden="false" customHeight="true" outlineLevel="0" collapsed="false">
      <c r="A112" s="9" t="s">
        <v>8</v>
      </c>
      <c r="B112" s="9"/>
      <c r="C112" s="10" t="n">
        <v>46</v>
      </c>
      <c r="D112" s="11" t="n">
        <v>47</v>
      </c>
      <c r="E112" s="11" t="s">
        <v>119</v>
      </c>
    </row>
    <row r="113" customFormat="false" ht="23.25" hidden="false" customHeight="true" outlineLevel="0" collapsed="false">
      <c r="A113" s="9" t="s">
        <v>16</v>
      </c>
      <c r="B113" s="9"/>
      <c r="C113" s="10" t="n">
        <v>152</v>
      </c>
      <c r="D113" s="11" t="n">
        <v>160</v>
      </c>
      <c r="E113" s="11" t="s">
        <v>13</v>
      </c>
    </row>
    <row r="114" customFormat="false" ht="33" hidden="false" customHeight="true" outlineLevel="0" collapsed="false">
      <c r="A114" s="9" t="s">
        <v>120</v>
      </c>
      <c r="B114" s="9"/>
      <c r="C114" s="10" t="n">
        <v>202</v>
      </c>
      <c r="D114" s="11" t="n">
        <v>218</v>
      </c>
      <c r="E114" s="11" t="s">
        <v>121</v>
      </c>
    </row>
    <row r="115" customFormat="false" ht="15" hidden="false" customHeight="true" outlineLevel="0" collapsed="false">
      <c r="A115" s="20" t="n">
        <v>44378</v>
      </c>
      <c r="B115" s="20"/>
    </row>
    <row r="116" customFormat="false" ht="25.5" hidden="false" customHeight="true" outlineLevel="0" collapsed="false">
      <c r="A116" s="21" t="s">
        <v>122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Gromov</cp:lastModifiedBy>
  <cp:lastPrinted>2021-08-10T11:40:00Z</cp:lastPrinted>
  <dcterms:modified xsi:type="dcterms:W3CDTF">2021-08-10T12:42:42Z</dcterms:modified>
  <cp:revision>0</cp:revision>
  <dc:subject/>
  <dc:title/>
</cp:coreProperties>
</file>