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Управление Федеральной миграционной службы России по Республике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ОО "Компания Инок Карелия"</t>
  </si>
  <si>
    <t xml:space="preserve">10</t>
  </si>
  <si>
    <t xml:space="preserve">г.Петрозаводск</t>
  </si>
  <si>
    <t xml:space="preserve">пр.Александра Невского, д.1/10</t>
  </si>
  <si>
    <t xml:space="preserve">1051000120027</t>
  </si>
  <si>
    <t xml:space="preserve">1001169890</t>
  </si>
  <si>
    <t xml:space="preserve">Соблюдение положений о лицензировании деятельности, связанной с трудоустройством граждан Российской Федерации за пределами Российской Федерации.</t>
  </si>
  <si>
    <t xml:space="preserve">Выездная</t>
  </si>
  <si>
    <t xml:space="preserve">Отдел УФМС России по Республике Карелия в г.Петрозаводске</t>
  </si>
  <si>
    <t xml:space="preserve">Утверждена</t>
  </si>
  <si>
    <t xml:space="preserve">  </t>
  </si>
  <si>
    <t xml:space="preserve">1</t>
  </si>
  <si>
    <t xml:space="preserve">ЗАО "Петрозаводскмаш"</t>
  </si>
  <si>
    <t xml:space="preserve">ул.Зайцева, д.65</t>
  </si>
  <si>
    <t xml:space="preserve">1021000516030</t>
  </si>
  <si>
    <t xml:space="preserve">1001000358</t>
  </si>
  <si>
    <t xml:space="preserve">Соблюдение положений миграционного законодательства Российской Федерации: внешней трудовой миграции, привлечения и использования иностранных работников.</t>
  </si>
  <si>
    <t xml:space="preserve">Министерство внутренних дел по Республике Карелия, Беломорское управление Ростехнадзора, Управление Росприроднадзора по Республике Карелия</t>
  </si>
  <si>
    <t xml:space="preserve">-1</t>
  </si>
  <si>
    <t xml:space="preserve">ГУ "Музыкальный театр Республики Карелия"</t>
  </si>
  <si>
    <t xml:space="preserve">ул.Кирова, д.4</t>
  </si>
  <si>
    <t xml:space="preserve">1061001043971</t>
  </si>
  <si>
    <t xml:space="preserve">1001015185</t>
  </si>
  <si>
    <t xml:space="preserve">Государственная инспекция труда в Республике Карелия, Беломорское управление Ростехнадзора.</t>
  </si>
  <si>
    <t xml:space="preserve">ООО "Линкор-плюс"</t>
  </si>
  <si>
    <t xml:space="preserve">ул.Межвежье-горская, д.3</t>
  </si>
  <si>
    <t xml:space="preserve">1061001069315</t>
  </si>
  <si>
    <t xml:space="preserve">1001181129</t>
  </si>
  <si>
    <t xml:space="preserve">ООО "Бург"</t>
  </si>
  <si>
    <t xml:space="preserve">ул.Шотмана, д.44/63</t>
  </si>
  <si>
    <t xml:space="preserve">1031000001559</t>
  </si>
  <si>
    <t xml:space="preserve">1001133260</t>
  </si>
  <si>
    <t xml:space="preserve">Документарная и выездная</t>
  </si>
  <si>
    <t xml:space="preserve">Управление Росреестра по Республике Карелия</t>
  </si>
  <si>
    <t xml:space="preserve">ООО "Стэм"</t>
  </si>
  <si>
    <t xml:space="preserve">ул.Дзержинского, д.3/62</t>
  </si>
  <si>
    <t xml:space="preserve">1091001012871</t>
  </si>
  <si>
    <t xml:space="preserve">1001226965</t>
  </si>
  <si>
    <t xml:space="preserve">ООО "НТК-про"</t>
  </si>
  <si>
    <t xml:space="preserve">ул.Правды, д.28А</t>
  </si>
  <si>
    <t xml:space="preserve">1101001007700</t>
  </si>
  <si>
    <t xml:space="preserve">1001236610</t>
  </si>
  <si>
    <t xml:space="preserve">ОАО "Агрокомплекс им.Зайцева"</t>
  </si>
  <si>
    <t xml:space="preserve">Прионежский р-он, п. Шуя</t>
  </si>
  <si>
    <t xml:space="preserve">ул.Совхозная, д.1А</t>
  </si>
  <si>
    <t xml:space="preserve">1021001121129</t>
  </si>
  <si>
    <t xml:space="preserve">1020006027</t>
  </si>
  <si>
    <t xml:space="preserve">ТП УФМС России по Республике Карелия в Прионежском р-не</t>
  </si>
  <si>
    <t xml:space="preserve">Управление государственного автодорожного надзора по Республике Карелия, Военный комиссариат Республики Карелия, Главное управление МЧС России по Республике Карелия, Беломорское управление Ростехнадзора, Министерство сельского, рыбного и охотничьего хозяйства по Республике Карелия, Министерство труда и занятости Республики Карелия</t>
  </si>
  <si>
    <t xml:space="preserve">ООО "Промлес"</t>
  </si>
  <si>
    <t xml:space="preserve">Прионежский р-он, ст.Шуйская</t>
  </si>
  <si>
    <t xml:space="preserve">Кондопожское шоссе, д.8</t>
  </si>
  <si>
    <t xml:space="preserve">108103800439</t>
  </si>
  <si>
    <t xml:space="preserve">1020016480</t>
  </si>
  <si>
    <t xml:space="preserve">Отклонена</t>
  </si>
  <si>
    <t xml:space="preserve">Некорректное значение ОГРН</t>
  </si>
  <si>
    <t xml:space="preserve">ООО "Альфа-лес"</t>
  </si>
  <si>
    <t xml:space="preserve">г.Медвежьегорск</t>
  </si>
  <si>
    <t xml:space="preserve">ул.Верхняя, д.49А</t>
  </si>
  <si>
    <t xml:space="preserve">1021001009127</t>
  </si>
  <si>
    <t xml:space="preserve">1013003106</t>
  </si>
  <si>
    <t xml:space="preserve">Отделение УФМС России по Республике Карелия в Медвежьегор-ском р-не</t>
  </si>
  <si>
    <t xml:space="preserve">Военный комиссариат Республики Карелия, Министерство сельского, рыбного и охотничьего хозяйства по Республике Каре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E18" activeCellId="0" sqref="A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.41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46.42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31.56"/>
    <col collapsed="false" customWidth="true" hidden="false" outlineLevel="0" max="16" min="16" style="1" width="27.42"/>
    <col collapsed="false" customWidth="true" hidden="true" outlineLevel="0" max="17" min="17" style="1" width="8.96"/>
    <col collapsed="false" customWidth="true" hidden="false" outlineLevel="0" max="18" min="18" style="1" width="11.99"/>
    <col collapsed="false" customWidth="true" hidden="false" outlineLevel="0" max="19" min="19" style="2" width="19.56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true" hidden="false" outlineLevel="0" max="31" min="31" style="3" width="6.7"/>
    <col collapsed="false" customWidth="false" hidden="true" outlineLevel="0" max="32" min="32" style="1" width="9.14"/>
    <col collapsed="false" customWidth="true" hidden="false" outlineLevel="0" max="33" min="33" style="1" width="8.99"/>
    <col collapsed="false" customWidth="true" hidden="true" outlineLevel="0" max="34" min="34" style="2" width="8.96"/>
    <col collapsed="false" customWidth="true" hidden="false" outlineLevel="0" max="35" min="35" style="1" width="6.7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447139815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8652</v>
      </c>
      <c r="I7" s="28" t="n">
        <v>39428</v>
      </c>
      <c r="J7" s="28"/>
      <c r="K7" s="28" t="n">
        <v>40954</v>
      </c>
      <c r="L7" s="29" t="n">
        <v>1</v>
      </c>
      <c r="M7" s="29" t="n">
        <v>15</v>
      </c>
      <c r="N7" s="27" t="s">
        <v>48</v>
      </c>
      <c r="O7" s="27" t="s">
        <v>49</v>
      </c>
      <c r="P7" s="27"/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119582</v>
      </c>
      <c r="AH7" s="27"/>
      <c r="AI7" s="32"/>
      <c r="AJ7" s="32" t="n">
        <v>5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43</v>
      </c>
      <c r="D8" s="27" t="s">
        <v>54</v>
      </c>
      <c r="E8" s="27" t="s">
        <v>55</v>
      </c>
      <c r="F8" s="27" t="s">
        <v>56</v>
      </c>
      <c r="G8" s="27" t="s">
        <v>57</v>
      </c>
      <c r="H8" s="28" t="n">
        <v>37518</v>
      </c>
      <c r="I8" s="28"/>
      <c r="J8" s="28"/>
      <c r="K8" s="28" t="n">
        <v>41218</v>
      </c>
      <c r="L8" s="29" t="n">
        <v>20</v>
      </c>
      <c r="M8" s="29" t="n">
        <v>0</v>
      </c>
      <c r="N8" s="27" t="s">
        <v>48</v>
      </c>
      <c r="O8" s="27" t="s">
        <v>49</v>
      </c>
      <c r="P8" s="27" t="s">
        <v>58</v>
      </c>
      <c r="Q8" s="27"/>
      <c r="R8" s="30" t="s">
        <v>50</v>
      </c>
      <c r="S8" s="27"/>
      <c r="T8" s="30"/>
      <c r="U8" s="30"/>
      <c r="V8" s="30"/>
      <c r="W8" s="27"/>
      <c r="X8" s="27"/>
      <c r="Y8" s="27" t="s">
        <v>59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19589</v>
      </c>
      <c r="AH8" s="27"/>
      <c r="AI8" s="32"/>
      <c r="AJ8" s="32"/>
    </row>
    <row r="9" customFormat="false" ht="29.25" hidden="false" customHeight="true" outlineLevel="0" collapsed="false">
      <c r="A9" s="27" t="s">
        <v>60</v>
      </c>
      <c r="B9" s="27" t="s">
        <v>42</v>
      </c>
      <c r="C9" s="27" t="s">
        <v>43</v>
      </c>
      <c r="D9" s="27" t="s">
        <v>61</v>
      </c>
      <c r="E9" s="27" t="s">
        <v>62</v>
      </c>
      <c r="F9" s="27" t="s">
        <v>63</v>
      </c>
      <c r="G9" s="27" t="s">
        <v>57</v>
      </c>
      <c r="H9" s="28" t="n">
        <v>38796</v>
      </c>
      <c r="I9" s="28"/>
      <c r="J9" s="28"/>
      <c r="K9" s="28" t="n">
        <v>40934</v>
      </c>
      <c r="L9" s="29" t="n">
        <v>20</v>
      </c>
      <c r="M9" s="29" t="n">
        <v>0</v>
      </c>
      <c r="N9" s="27" t="s">
        <v>48</v>
      </c>
      <c r="O9" s="27" t="s">
        <v>49</v>
      </c>
      <c r="P9" s="27" t="s">
        <v>64</v>
      </c>
      <c r="Q9" s="27"/>
      <c r="R9" s="30" t="s">
        <v>50</v>
      </c>
      <c r="S9" s="27"/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19590</v>
      </c>
      <c r="AH9" s="27"/>
      <c r="AI9" s="32"/>
      <c r="AJ9" s="32" t="n">
        <v>5</v>
      </c>
    </row>
    <row r="10" customFormat="false" ht="30" hidden="false" customHeight="true" outlineLevel="0" collapsed="false">
      <c r="A10" s="27" t="s">
        <v>65</v>
      </c>
      <c r="B10" s="27" t="s">
        <v>42</v>
      </c>
      <c r="C10" s="27" t="s">
        <v>43</v>
      </c>
      <c r="D10" s="27" t="s">
        <v>66</v>
      </c>
      <c r="E10" s="27" t="s">
        <v>67</v>
      </c>
      <c r="F10" s="27" t="s">
        <v>68</v>
      </c>
      <c r="G10" s="27" t="s">
        <v>57</v>
      </c>
      <c r="H10" s="28" t="n">
        <v>38950</v>
      </c>
      <c r="I10" s="28"/>
      <c r="J10" s="28"/>
      <c r="K10" s="28" t="n">
        <v>41066</v>
      </c>
      <c r="L10" s="29" t="n">
        <v>1</v>
      </c>
      <c r="M10" s="29" t="n">
        <v>15</v>
      </c>
      <c r="N10" s="27" t="s">
        <v>48</v>
      </c>
      <c r="O10" s="27" t="s">
        <v>49</v>
      </c>
      <c r="P10" s="27"/>
      <c r="Q10" s="27"/>
      <c r="R10" s="30" t="s">
        <v>50</v>
      </c>
      <c r="S10" s="27"/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19591</v>
      </c>
      <c r="AH10" s="27"/>
      <c r="AI10" s="32"/>
      <c r="AJ10" s="32" t="n">
        <v>5</v>
      </c>
    </row>
    <row r="11" customFormat="false" ht="30" hidden="false" customHeight="true" outlineLevel="0" collapsed="false">
      <c r="A11" s="27" t="s">
        <v>69</v>
      </c>
      <c r="B11" s="27" t="s">
        <v>42</v>
      </c>
      <c r="C11" s="27" t="s">
        <v>43</v>
      </c>
      <c r="D11" s="27" t="s">
        <v>70</v>
      </c>
      <c r="E11" s="27" t="s">
        <v>71</v>
      </c>
      <c r="F11" s="27" t="s">
        <v>72</v>
      </c>
      <c r="G11" s="27" t="s">
        <v>57</v>
      </c>
      <c r="H11" s="28" t="n">
        <v>37630</v>
      </c>
      <c r="I11" s="28"/>
      <c r="J11" s="28"/>
      <c r="K11" s="28" t="n">
        <v>41001</v>
      </c>
      <c r="L11" s="29" t="n">
        <v>20</v>
      </c>
      <c r="M11" s="29" t="n">
        <v>15</v>
      </c>
      <c r="N11" s="27" t="s">
        <v>73</v>
      </c>
      <c r="O11" s="27" t="s">
        <v>49</v>
      </c>
      <c r="P11" s="27" t="s">
        <v>74</v>
      </c>
      <c r="Q11" s="27"/>
      <c r="R11" s="30" t="s">
        <v>50</v>
      </c>
      <c r="S11" s="27"/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19592</v>
      </c>
      <c r="AH11" s="27"/>
      <c r="AI11" s="32"/>
      <c r="AJ11" s="32" t="n">
        <v>5</v>
      </c>
    </row>
    <row r="12" customFormat="false" ht="30" hidden="false" customHeight="true" outlineLevel="0" collapsed="false">
      <c r="A12" s="27" t="s">
        <v>75</v>
      </c>
      <c r="B12" s="27" t="s">
        <v>42</v>
      </c>
      <c r="C12" s="27" t="s">
        <v>43</v>
      </c>
      <c r="D12" s="27" t="s">
        <v>76</v>
      </c>
      <c r="E12" s="27" t="s">
        <v>77</v>
      </c>
      <c r="F12" s="27" t="s">
        <v>78</v>
      </c>
      <c r="G12" s="27" t="s">
        <v>57</v>
      </c>
      <c r="H12" s="28" t="n">
        <v>40101</v>
      </c>
      <c r="I12" s="28"/>
      <c r="J12" s="28"/>
      <c r="K12" s="28" t="n">
        <v>41171</v>
      </c>
      <c r="L12" s="29" t="n">
        <v>1</v>
      </c>
      <c r="M12" s="29" t="n">
        <v>15</v>
      </c>
      <c r="N12" s="27" t="s">
        <v>48</v>
      </c>
      <c r="O12" s="27" t="s">
        <v>49</v>
      </c>
      <c r="P12" s="27"/>
      <c r="Q12" s="27"/>
      <c r="R12" s="30" t="s">
        <v>50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19593</v>
      </c>
      <c r="AH12" s="27"/>
      <c r="AI12" s="32"/>
      <c r="AJ12" s="32" t="n">
        <v>5</v>
      </c>
    </row>
    <row r="13" customFormat="false" ht="30" hidden="false" customHeight="true" outlineLevel="0" collapsed="false">
      <c r="A13" s="27" t="s">
        <v>79</v>
      </c>
      <c r="B13" s="27" t="s">
        <v>42</v>
      </c>
      <c r="C13" s="27" t="s">
        <v>43</v>
      </c>
      <c r="D13" s="27" t="s">
        <v>80</v>
      </c>
      <c r="E13" s="27" t="s">
        <v>81</v>
      </c>
      <c r="F13" s="27" t="s">
        <v>82</v>
      </c>
      <c r="G13" s="27" t="s">
        <v>57</v>
      </c>
      <c r="H13" s="28" t="n">
        <v>40389</v>
      </c>
      <c r="I13" s="28"/>
      <c r="J13" s="28"/>
      <c r="K13" s="28" t="n">
        <v>41233</v>
      </c>
      <c r="L13" s="29" t="n">
        <v>1</v>
      </c>
      <c r="M13" s="29" t="n">
        <v>15</v>
      </c>
      <c r="N13" s="27" t="s">
        <v>48</v>
      </c>
      <c r="O13" s="27" t="s">
        <v>49</v>
      </c>
      <c r="P13" s="27"/>
      <c r="Q13" s="27"/>
      <c r="R13" s="30" t="s">
        <v>50</v>
      </c>
      <c r="S13" s="27"/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19594</v>
      </c>
      <c r="AH13" s="27"/>
      <c r="AI13" s="32"/>
      <c r="AJ13" s="32" t="n">
        <v>5</v>
      </c>
    </row>
    <row r="14" customFormat="false" ht="30" hidden="false" customHeight="true" outlineLevel="0" collapsed="false">
      <c r="A14" s="27" t="s">
        <v>83</v>
      </c>
      <c r="B14" s="27" t="s">
        <v>42</v>
      </c>
      <c r="C14" s="27" t="s">
        <v>84</v>
      </c>
      <c r="D14" s="27" t="s">
        <v>85</v>
      </c>
      <c r="E14" s="27" t="s">
        <v>86</v>
      </c>
      <c r="F14" s="27" t="s">
        <v>87</v>
      </c>
      <c r="G14" s="27" t="s">
        <v>57</v>
      </c>
      <c r="H14" s="28" t="n">
        <v>37617</v>
      </c>
      <c r="I14" s="28"/>
      <c r="J14" s="28"/>
      <c r="K14" s="28" t="n">
        <v>41163</v>
      </c>
      <c r="L14" s="29" t="n">
        <v>0</v>
      </c>
      <c r="M14" s="29" t="n">
        <v>50</v>
      </c>
      <c r="N14" s="27" t="s">
        <v>48</v>
      </c>
      <c r="O14" s="27" t="s">
        <v>88</v>
      </c>
      <c r="P14" s="27" t="s">
        <v>89</v>
      </c>
      <c r="Q14" s="27"/>
      <c r="R14" s="30" t="s">
        <v>50</v>
      </c>
      <c r="S14" s="27"/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19595</v>
      </c>
      <c r="AH14" s="27"/>
      <c r="AI14" s="32"/>
      <c r="AJ14" s="32" t="n">
        <v>5</v>
      </c>
    </row>
    <row r="15" customFormat="false" ht="30" hidden="false" customHeight="true" outlineLevel="0" collapsed="false">
      <c r="A15" s="27" t="s">
        <v>90</v>
      </c>
      <c r="B15" s="27" t="s">
        <v>42</v>
      </c>
      <c r="C15" s="27" t="s">
        <v>91</v>
      </c>
      <c r="D15" s="27" t="s">
        <v>92</v>
      </c>
      <c r="E15" s="27" t="s">
        <v>93</v>
      </c>
      <c r="F15" s="27" t="s">
        <v>94</v>
      </c>
      <c r="G15" s="27" t="s">
        <v>57</v>
      </c>
      <c r="H15" s="28" t="n">
        <v>37236</v>
      </c>
      <c r="I15" s="28" t="n">
        <v>40360</v>
      </c>
      <c r="J15" s="28"/>
      <c r="K15" s="28" t="n">
        <v>41052</v>
      </c>
      <c r="L15" s="29" t="n">
        <v>1</v>
      </c>
      <c r="M15" s="29" t="n">
        <v>15</v>
      </c>
      <c r="N15" s="27" t="s">
        <v>48</v>
      </c>
      <c r="O15" s="27" t="s">
        <v>88</v>
      </c>
      <c r="P15" s="27"/>
      <c r="Q15" s="27"/>
      <c r="R15" s="30" t="s">
        <v>95</v>
      </c>
      <c r="S15" s="27" t="s">
        <v>96</v>
      </c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19596</v>
      </c>
      <c r="AH15" s="27"/>
      <c r="AI15" s="32"/>
      <c r="AJ15" s="32" t="n">
        <v>5</v>
      </c>
    </row>
    <row r="16" customFormat="false" ht="30" hidden="false" customHeight="true" outlineLevel="0" collapsed="false">
      <c r="A16" s="27" t="s">
        <v>97</v>
      </c>
      <c r="B16" s="27" t="s">
        <v>42</v>
      </c>
      <c r="C16" s="27" t="s">
        <v>98</v>
      </c>
      <c r="D16" s="27" t="s">
        <v>99</v>
      </c>
      <c r="E16" s="27" t="s">
        <v>100</v>
      </c>
      <c r="F16" s="27" t="s">
        <v>101</v>
      </c>
      <c r="G16" s="27" t="s">
        <v>57</v>
      </c>
      <c r="H16" s="28" t="n">
        <v>37483</v>
      </c>
      <c r="I16" s="28"/>
      <c r="J16" s="28"/>
      <c r="K16" s="28" t="n">
        <v>40994</v>
      </c>
      <c r="L16" s="29" t="n">
        <v>20</v>
      </c>
      <c r="M16" s="29" t="n">
        <v>15</v>
      </c>
      <c r="N16" s="27" t="s">
        <v>48</v>
      </c>
      <c r="O16" s="27" t="s">
        <v>102</v>
      </c>
      <c r="P16" s="27" t="s">
        <v>103</v>
      </c>
      <c r="Q16" s="27"/>
      <c r="R16" s="30" t="s">
        <v>50</v>
      </c>
      <c r="S16" s="27"/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19597</v>
      </c>
      <c r="AH16" s="27"/>
      <c r="AI16" s="32"/>
      <c r="AJ16" s="32" t="n">
        <v>5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6T05:04:24Z</cp:lastPrinted>
  <dcterms:modified xsi:type="dcterms:W3CDTF">2011-12-06T05:04:25Z</dcterms:modified>
  <cp:revision>2</cp:revision>
  <dc:subject/>
  <dc:title/>
</cp:coreProperties>
</file>