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4" uniqueCount="1044">
  <si>
    <t xml:space="preserve">План проведения плановых проверок на 2013 год</t>
  </si>
  <si>
    <t xml:space="preserve">Федеральный</t>
  </si>
  <si>
    <t xml:space="preserve">Прокуратура Самарской области </t>
  </si>
  <si>
    <t xml:space="preserve">МВД России</t>
  </si>
  <si>
    <t xml:space="preserve">Центр лицензионно-разрешительной работы ГУ МВД России по Самар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ОО ЧОО "ЧЕСЛАВ"</t>
  </si>
  <si>
    <t xml:space="preserve">63</t>
  </si>
  <si>
    <t xml:space="preserve">443066</t>
  </si>
  <si>
    <t xml:space="preserve">г. Самара ул. 22 Партсъезда, 1 А</t>
  </si>
  <si>
    <t xml:space="preserve">1026301518242</t>
  </si>
  <si>
    <t xml:space="preserve">6318217790</t>
  </si>
  <si>
    <t xml:space="preserve">Выполнение лицензионных требований</t>
  </si>
  <si>
    <t xml:space="preserve">П. 1 Ч. 9 СТ. 19 ФЕДЕРАЛЬНОГО ЗАКОНА ОТ 04.05.2011 № 99-ФЗ "О ЛИЦЕНЗИРОВАНИИ ОТДЕЛЬНЫХ ВИДОВ ДЕЯТЕЛЬНОСТИ"</t>
  </si>
  <si>
    <t xml:space="preserve">ДВ</t>
  </si>
  <si>
    <t xml:space="preserve">частная охранная</t>
  </si>
  <si>
    <t xml:space="preserve">2 </t>
  </si>
  <si>
    <t xml:space="preserve">ООО ЧОО "АБ"</t>
  </si>
  <si>
    <t xml:space="preserve">443013</t>
  </si>
  <si>
    <t xml:space="preserve">г. Самара пр.Карла Маркса, 32, офис 207</t>
  </si>
  <si>
    <t xml:space="preserve">1086315003763</t>
  </si>
  <si>
    <t xml:space="preserve">6315615601</t>
  </si>
  <si>
    <t xml:space="preserve">4 </t>
  </si>
  <si>
    <t xml:space="preserve">ООО ЧОО "Дружина"</t>
  </si>
  <si>
    <t xml:space="preserve">443110</t>
  </si>
  <si>
    <t xml:space="preserve">г. Самара ул. Осипенко, 1 - 50</t>
  </si>
  <si>
    <t xml:space="preserve">1026300532752</t>
  </si>
  <si>
    <t xml:space="preserve">6311039153</t>
  </si>
  <si>
    <t xml:space="preserve">5 </t>
  </si>
  <si>
    <t xml:space="preserve">ООО ЧОО "ВИКТОРИЯ"</t>
  </si>
  <si>
    <t xml:space="preserve">443072</t>
  </si>
  <si>
    <t xml:space="preserve">г. Самара Московское шоссе 18 км., д. 25 а</t>
  </si>
  <si>
    <t xml:space="preserve">1076312003020</t>
  </si>
  <si>
    <t xml:space="preserve">6312073686</t>
  </si>
  <si>
    <t xml:space="preserve">6 </t>
  </si>
  <si>
    <t xml:space="preserve">ООО ЧОП "Кант-плюс"</t>
  </si>
  <si>
    <t xml:space="preserve">445043</t>
  </si>
  <si>
    <t xml:space="preserve">г. Тольятти, ул. Траспортная, 9</t>
  </si>
  <si>
    <t xml:space="preserve">1036301014221</t>
  </si>
  <si>
    <t xml:space="preserve">6321058758</t>
  </si>
  <si>
    <t xml:space="preserve">8 </t>
  </si>
  <si>
    <t xml:space="preserve">ООО ЧОО "Девятка - Безопасность"</t>
  </si>
  <si>
    <t xml:space="preserve">443022</t>
  </si>
  <si>
    <t xml:space="preserve">г. Самара ул. Кабельная, 2</t>
  </si>
  <si>
    <t xml:space="preserve">1036300891032</t>
  </si>
  <si>
    <t xml:space="preserve">6319062612</t>
  </si>
  <si>
    <t xml:space="preserve">9 </t>
  </si>
  <si>
    <t xml:space="preserve">ООО ЧОО "Единство"</t>
  </si>
  <si>
    <t xml:space="preserve">443099</t>
  </si>
  <si>
    <t xml:space="preserve">г. Самара ул. Крупской, 1 а</t>
  </si>
  <si>
    <t xml:space="preserve">1106317001548</t>
  </si>
  <si>
    <t xml:space="preserve">6317081419</t>
  </si>
  <si>
    <t xml:space="preserve">11 </t>
  </si>
  <si>
    <t xml:space="preserve">ООО ОП "КСК и К"</t>
  </si>
  <si>
    <t xml:space="preserve">г. Самара ул. Степана Разина, 126</t>
  </si>
  <si>
    <t xml:space="preserve">1036300446148</t>
  </si>
  <si>
    <t xml:space="preserve">6315535473</t>
  </si>
  <si>
    <t xml:space="preserve">12 </t>
  </si>
  <si>
    <t xml:space="preserve">ООО ЧОП "Каскад"</t>
  </si>
  <si>
    <t xml:space="preserve">г. Самара ул. Радонежского, 9/145-1-5</t>
  </si>
  <si>
    <t xml:space="preserve">1086316000836</t>
  </si>
  <si>
    <t xml:space="preserve">6316129315</t>
  </si>
  <si>
    <t xml:space="preserve">13 </t>
  </si>
  <si>
    <t xml:space="preserve">ООО "ЧОО "Защита"</t>
  </si>
  <si>
    <t xml:space="preserve">445007</t>
  </si>
  <si>
    <t xml:space="preserve">г. Тольятти, ул. Новозаводская, 6</t>
  </si>
  <si>
    <t xml:space="preserve">1096324002587</t>
  </si>
  <si>
    <t xml:space="preserve">6324002866</t>
  </si>
  <si>
    <t xml:space="preserve">14 </t>
  </si>
  <si>
    <t xml:space="preserve">ООО ЧОП "Славяне-Сервис"</t>
  </si>
  <si>
    <t xml:space="preserve">443122</t>
  </si>
  <si>
    <t xml:space="preserve">г. Самара, ул. Ташкентская, 169 - 4</t>
  </si>
  <si>
    <t xml:space="preserve">1086312007429</t>
  </si>
  <si>
    <t xml:space="preserve">6312085917</t>
  </si>
  <si>
    <t xml:space="preserve">г. Самара, ул. Ташкентская, 169-4</t>
  </si>
  <si>
    <t xml:space="preserve">15 </t>
  </si>
  <si>
    <t xml:space="preserve">ООО ЧОО "Ковчег 101"</t>
  </si>
  <si>
    <t xml:space="preserve">445000</t>
  </si>
  <si>
    <t xml:space="preserve">г. Тольятти, ул. Транспортная, 27 - 1</t>
  </si>
  <si>
    <t xml:space="preserve">1096320008487</t>
  </si>
  <si>
    <t xml:space="preserve">6321229700</t>
  </si>
  <si>
    <t xml:space="preserve">16 </t>
  </si>
  <si>
    <t xml:space="preserve">ООО ЧОП "КонДор"</t>
  </si>
  <si>
    <t xml:space="preserve">г. Самара ул. Молодогвардейская, 82, 2</t>
  </si>
  <si>
    <t xml:space="preserve">1076317003025</t>
  </si>
  <si>
    <t xml:space="preserve">6317069281</t>
  </si>
  <si>
    <t xml:space="preserve">17 </t>
  </si>
  <si>
    <t xml:space="preserve">ООО ЧОП "КАТРАН"</t>
  </si>
  <si>
    <t xml:space="preserve">г. Самара ул. Куйбышева, 103 - 7</t>
  </si>
  <si>
    <t xml:space="preserve">1096317005388</t>
  </si>
  <si>
    <t xml:space="preserve">6317079882</t>
  </si>
  <si>
    <t xml:space="preserve">18 </t>
  </si>
  <si>
    <t xml:space="preserve">ООО ЧОО "Кедр - Город"</t>
  </si>
  <si>
    <t xml:space="preserve">443001</t>
  </si>
  <si>
    <t xml:space="preserve">г. Самара ул. Чкалова, 90</t>
  </si>
  <si>
    <t xml:space="preserve">1086315012607</t>
  </si>
  <si>
    <t xml:space="preserve">6315621161</t>
  </si>
  <si>
    <t xml:space="preserve">19 </t>
  </si>
  <si>
    <t xml:space="preserve">ООО ЧОО "Кодекс"</t>
  </si>
  <si>
    <t xml:space="preserve">443063</t>
  </si>
  <si>
    <t xml:space="preserve">г. Самара ул. Вольская, 52 -63</t>
  </si>
  <si>
    <t xml:space="preserve">1056318037984</t>
  </si>
  <si>
    <t xml:space="preserve">6318146588</t>
  </si>
  <si>
    <t xml:space="preserve">20 </t>
  </si>
  <si>
    <t xml:space="preserve">ООО ЧОО "Бастион"</t>
  </si>
  <si>
    <t xml:space="preserve">446206</t>
  </si>
  <si>
    <t xml:space="preserve">г. Новокуйбышевск ул. Дзержинского, 13 - 21</t>
  </si>
  <si>
    <t xml:space="preserve">1096330001668</t>
  </si>
  <si>
    <t xml:space="preserve">6330039310</t>
  </si>
  <si>
    <t xml:space="preserve">21 </t>
  </si>
  <si>
    <t xml:space="preserve">ООО ЧОП "Охрана-консультант"</t>
  </si>
  <si>
    <t xml:space="preserve">443047</t>
  </si>
  <si>
    <t xml:space="preserve">г. Самара ул. Ново-Вокзальная, 38-19</t>
  </si>
  <si>
    <t xml:space="preserve">1026301697553</t>
  </si>
  <si>
    <t xml:space="preserve">6319088787</t>
  </si>
  <si>
    <t xml:space="preserve">22 </t>
  </si>
  <si>
    <t xml:space="preserve">ООО ЧОП " Легион КСК"</t>
  </si>
  <si>
    <t xml:space="preserve">443034</t>
  </si>
  <si>
    <t xml:space="preserve">г. Самара ул. Енисейская, 37</t>
  </si>
  <si>
    <t xml:space="preserve">1026300782628</t>
  </si>
  <si>
    <t xml:space="preserve">6319068244</t>
  </si>
  <si>
    <t xml:space="preserve">23 </t>
  </si>
  <si>
    <t xml:space="preserve">ООО ЧОО "ЛЕВ"</t>
  </si>
  <si>
    <t xml:space="preserve">446011</t>
  </si>
  <si>
    <t xml:space="preserve">г. Сызрань, ул. Котовского, 2</t>
  </si>
  <si>
    <t xml:space="preserve">1026303065799</t>
  </si>
  <si>
    <t xml:space="preserve">6325030055</t>
  </si>
  <si>
    <t xml:space="preserve">24 </t>
  </si>
  <si>
    <t xml:space="preserve">ООО ЧОО "Логос"</t>
  </si>
  <si>
    <t xml:space="preserve">г. Самара ул. Князя Засекина, 6 - 313</t>
  </si>
  <si>
    <t xml:space="preserve">1106312001344</t>
  </si>
  <si>
    <t xml:space="preserve">6312095217</t>
  </si>
  <si>
    <t xml:space="preserve">25 </t>
  </si>
  <si>
    <t xml:space="preserve">ООО ЧОП "ЯРТ"</t>
  </si>
  <si>
    <t xml:space="preserve">443010</t>
  </si>
  <si>
    <t xml:space="preserve">г. Самара ул. Молодогвардейская, 146</t>
  </si>
  <si>
    <t xml:space="preserve">1036300446192</t>
  </si>
  <si>
    <t xml:space="preserve">6315535018</t>
  </si>
  <si>
    <t xml:space="preserve">26 </t>
  </si>
  <si>
    <t xml:space="preserve">ООО ЧОО "Лада-Безопасность"</t>
  </si>
  <si>
    <t xml:space="preserve">443045</t>
  </si>
  <si>
    <t xml:space="preserve">г. Самара 4-й проезд, 66, литера Ф</t>
  </si>
  <si>
    <t xml:space="preserve">1026300765556</t>
  </si>
  <si>
    <t xml:space="preserve">6312030435</t>
  </si>
  <si>
    <t xml:space="preserve">27 </t>
  </si>
  <si>
    <t xml:space="preserve">ООО ЧОО "МБО"</t>
  </si>
  <si>
    <t xml:space="preserve">443028</t>
  </si>
  <si>
    <t xml:space="preserve">г. Самара Московское (23 км) шоссе, 30</t>
  </si>
  <si>
    <t xml:space="preserve">1026300962368</t>
  </si>
  <si>
    <t xml:space="preserve">6315560511</t>
  </si>
  <si>
    <t xml:space="preserve">28 </t>
  </si>
  <si>
    <t xml:space="preserve">ООО ЧОП "Михалыч"</t>
  </si>
  <si>
    <t xml:space="preserve">г. Самара ул. Маяковского, 93-15</t>
  </si>
  <si>
    <t xml:space="preserve">1036300465992</t>
  </si>
  <si>
    <t xml:space="preserve">6315567370</t>
  </si>
  <si>
    <t xml:space="preserve">29 </t>
  </si>
  <si>
    <t xml:space="preserve">ООО ЧОП "Щит"</t>
  </si>
  <si>
    <t xml:space="preserve">443016</t>
  </si>
  <si>
    <t xml:space="preserve">г. Самара, ул. Черемшанская, 93 А - 2</t>
  </si>
  <si>
    <t xml:space="preserve">1036300018083</t>
  </si>
  <si>
    <t xml:space="preserve">6311067760</t>
  </si>
  <si>
    <t xml:space="preserve">30 </t>
  </si>
  <si>
    <t xml:space="preserve">ООО ЧОО "Ника Плюс"</t>
  </si>
  <si>
    <t xml:space="preserve">г. Самара ул. А. Матросова, 86</t>
  </si>
  <si>
    <t xml:space="preserve">1066319096128</t>
  </si>
  <si>
    <t xml:space="preserve">6319127725</t>
  </si>
  <si>
    <t xml:space="preserve">33 </t>
  </si>
  <si>
    <t xml:space="preserve">Никоноров Виталий Владимирович</t>
  </si>
  <si>
    <t xml:space="preserve">г. Самара ул. Больничная, 16 - 59</t>
  </si>
  <si>
    <t xml:space="preserve">304631609000022</t>
  </si>
  <si>
    <t xml:space="preserve">631600911122</t>
  </si>
  <si>
    <t xml:space="preserve">частная детективная</t>
  </si>
  <si>
    <t xml:space="preserve">34 </t>
  </si>
  <si>
    <t xml:space="preserve">Васильев Вячеслав Васильевич</t>
  </si>
  <si>
    <t xml:space="preserve">445004</t>
  </si>
  <si>
    <t xml:space="preserve">г. Тольятти ул. Кирова, 3Б-94</t>
  </si>
  <si>
    <t xml:space="preserve">304632036301732</t>
  </si>
  <si>
    <t xml:space="preserve">632300415809</t>
  </si>
  <si>
    <t xml:space="preserve">35 </t>
  </si>
  <si>
    <t xml:space="preserve">Гринблат Андрей Львович</t>
  </si>
  <si>
    <t xml:space="preserve">443086</t>
  </si>
  <si>
    <t xml:space="preserve">г. Самара ул. Революционная, 42 общ.</t>
  </si>
  <si>
    <t xml:space="preserve">310631602500031</t>
  </si>
  <si>
    <t xml:space="preserve">631625704880</t>
  </si>
  <si>
    <t xml:space="preserve">36 </t>
  </si>
  <si>
    <t xml:space="preserve">ООО ЧОО "Атолл"</t>
  </si>
  <si>
    <t xml:space="preserve">443092</t>
  </si>
  <si>
    <t xml:space="preserve">г. Самара ул. Победы, 121 а офис 208</t>
  </si>
  <si>
    <t xml:space="preserve">1096312007824</t>
  </si>
  <si>
    <t xml:space="preserve">6312093234</t>
  </si>
  <si>
    <t xml:space="preserve">37 </t>
  </si>
  <si>
    <t xml:space="preserve">Карасев Игорь Александрович</t>
  </si>
  <si>
    <t xml:space="preserve">445057</t>
  </si>
  <si>
    <t xml:space="preserve">г. Тольятти ул. Спортивная, 4А-39</t>
  </si>
  <si>
    <t xml:space="preserve">308632033900082</t>
  </si>
  <si>
    <t xml:space="preserve">632101100427</t>
  </si>
  <si>
    <t xml:space="preserve">38 </t>
  </si>
  <si>
    <t xml:space="preserve">Давыдова Светлана Алексеевна</t>
  </si>
  <si>
    <t xml:space="preserve">445017</t>
  </si>
  <si>
    <t xml:space="preserve">г. Тольятти ул. Комсомольская, 137 - 35</t>
  </si>
  <si>
    <t xml:space="preserve">309632415200011</t>
  </si>
  <si>
    <t xml:space="preserve">632306648503</t>
  </si>
  <si>
    <t xml:space="preserve">42 </t>
  </si>
  <si>
    <t xml:space="preserve">ООО "ЧОП "Катана"</t>
  </si>
  <si>
    <t xml:space="preserve">г. Самара ул. Ерошевского, 3 - 212</t>
  </si>
  <si>
    <t xml:space="preserve">1066316095141</t>
  </si>
  <si>
    <t xml:space="preserve">6316114710</t>
  </si>
  <si>
    <t xml:space="preserve">43 </t>
  </si>
  <si>
    <t xml:space="preserve">ООО "ЧОП "Корвет"</t>
  </si>
  <si>
    <t xml:space="preserve">г. Самара ул. Чапаевская, 100</t>
  </si>
  <si>
    <t xml:space="preserve">1076317005478</t>
  </si>
  <si>
    <t xml:space="preserve">6317070745</t>
  </si>
  <si>
    <t xml:space="preserve">44 </t>
  </si>
  <si>
    <t xml:space="preserve">ООО ЧОП "Компания Безопаснось"</t>
  </si>
  <si>
    <t xml:space="preserve">443082</t>
  </si>
  <si>
    <t xml:space="preserve">г. Самара ул. Пензенская, 53 - 2</t>
  </si>
  <si>
    <t xml:space="preserve">1086311000511</t>
  </si>
  <si>
    <t xml:space="preserve">6311104268</t>
  </si>
  <si>
    <t xml:space="preserve">45 </t>
  </si>
  <si>
    <t xml:space="preserve">ООО ЧОП "Кодекс"</t>
  </si>
  <si>
    <t xml:space="preserve">г. Самара ул. Клиническая, 154</t>
  </si>
  <si>
    <t xml:space="preserve">1066319099274</t>
  </si>
  <si>
    <t xml:space="preserve">6319130485</t>
  </si>
  <si>
    <t xml:space="preserve">46 </t>
  </si>
  <si>
    <t xml:space="preserve">ООО ЧОП "Гарант- Безопасность - 1"</t>
  </si>
  <si>
    <t xml:space="preserve">г. Самара ул. Авроры, 199</t>
  </si>
  <si>
    <t xml:space="preserve">1036300783056</t>
  </si>
  <si>
    <t xml:space="preserve">6318134254</t>
  </si>
  <si>
    <t xml:space="preserve">47 </t>
  </si>
  <si>
    <t xml:space="preserve">ООО ЧОП "Арсенал-III"</t>
  </si>
  <si>
    <t xml:space="preserve">г. Самара ул. Пятигорская, 11</t>
  </si>
  <si>
    <t xml:space="preserve">1086311007089</t>
  </si>
  <si>
    <t xml:space="preserve">6311110159</t>
  </si>
  <si>
    <t xml:space="preserve">48 </t>
  </si>
  <si>
    <t xml:space="preserve">ООО ЧОО "Новокуйбышевск Безопасность</t>
  </si>
  <si>
    <t xml:space="preserve">446208</t>
  </si>
  <si>
    <t xml:space="preserve">г. Новокуйбышевск ул. Миронова, 31 а - 65</t>
  </si>
  <si>
    <t xml:space="preserve">1066330011395</t>
  </si>
  <si>
    <t xml:space="preserve">6330031223</t>
  </si>
  <si>
    <t xml:space="preserve">49 </t>
  </si>
  <si>
    <t xml:space="preserve">ООО ЧОП "ВОЛГА ЗАЩИТА"</t>
  </si>
  <si>
    <t xml:space="preserve">443004</t>
  </si>
  <si>
    <t xml:space="preserve">г. Самара ул. Егорова. 6 офис 59</t>
  </si>
  <si>
    <t xml:space="preserve">1096317000669</t>
  </si>
  <si>
    <t xml:space="preserve">6314031890</t>
  </si>
  <si>
    <t xml:space="preserve">50 </t>
  </si>
  <si>
    <t xml:space="preserve">ООО ЧОО "Закон"</t>
  </si>
  <si>
    <t xml:space="preserve">445011</t>
  </si>
  <si>
    <t xml:space="preserve">г. Тольятти б-р Молодежный, 5-37</t>
  </si>
  <si>
    <t xml:space="preserve">1056320032273</t>
  </si>
  <si>
    <t xml:space="preserve">6323080692</t>
  </si>
  <si>
    <t xml:space="preserve">51 </t>
  </si>
  <si>
    <t xml:space="preserve">ООО ЧОП "Защита Плюс"</t>
  </si>
  <si>
    <t xml:space="preserve">445026</t>
  </si>
  <si>
    <t xml:space="preserve">г. Тольятти Ленинский пр-т, 40</t>
  </si>
  <si>
    <t xml:space="preserve">1066320169354</t>
  </si>
  <si>
    <t xml:space="preserve">6321168711</t>
  </si>
  <si>
    <t xml:space="preserve">52 </t>
  </si>
  <si>
    <t xml:space="preserve">ООО ЧОО "Гранит"</t>
  </si>
  <si>
    <t xml:space="preserve">445351</t>
  </si>
  <si>
    <t xml:space="preserve">г. Жигулевск ул. Парковая, 17</t>
  </si>
  <si>
    <t xml:space="preserve">1066382026017</t>
  </si>
  <si>
    <t xml:space="preserve">6345016034</t>
  </si>
  <si>
    <t xml:space="preserve">53 </t>
  </si>
  <si>
    <t xml:space="preserve">ООО ЧОО "Охрана-С"</t>
  </si>
  <si>
    <t xml:space="preserve">443017</t>
  </si>
  <si>
    <t xml:space="preserve">г. Самара п. Толевый ул. 130 км</t>
  </si>
  <si>
    <t xml:space="preserve">1056318088727</t>
  </si>
  <si>
    <t xml:space="preserve">6318149003</t>
  </si>
  <si>
    <t xml:space="preserve">54 </t>
  </si>
  <si>
    <t xml:space="preserve">ООО ЧОП "Элгард"</t>
  </si>
  <si>
    <t xml:space="preserve">443070</t>
  </si>
  <si>
    <t xml:space="preserve">г. Самара, ул. Верхне-Карьерная, 4</t>
  </si>
  <si>
    <t xml:space="preserve">1096311005240</t>
  </si>
  <si>
    <t xml:space="preserve">6311116150</t>
  </si>
  <si>
    <t xml:space="preserve">55 </t>
  </si>
  <si>
    <t xml:space="preserve">ООО ЧОО "ЛУЧ"</t>
  </si>
  <si>
    <t xml:space="preserve">446010</t>
  </si>
  <si>
    <t xml:space="preserve">г. Сызрань, ул. Дизельная, 12</t>
  </si>
  <si>
    <t xml:space="preserve">1096325001541</t>
  </si>
  <si>
    <t xml:space="preserve">6325051626</t>
  </si>
  <si>
    <t xml:space="preserve">56 </t>
  </si>
  <si>
    <t xml:space="preserve">ООО ЧО "Легрин"</t>
  </si>
  <si>
    <t xml:space="preserve">443023</t>
  </si>
  <si>
    <t xml:space="preserve">г. Самара ул. Перекопская, 7</t>
  </si>
  <si>
    <t xml:space="preserve">1086319005057</t>
  </si>
  <si>
    <t xml:space="preserve">6319699592</t>
  </si>
  <si>
    <t xml:space="preserve">57 </t>
  </si>
  <si>
    <t xml:space="preserve">ООО "ЧОО "Массада"</t>
  </si>
  <si>
    <t xml:space="preserve">446015</t>
  </si>
  <si>
    <t xml:space="preserve">г. Сызрань, ул. Щусева, 3 - 21,22,38</t>
  </si>
  <si>
    <t xml:space="preserve">1096325002333</t>
  </si>
  <si>
    <t xml:space="preserve">6325052443</t>
  </si>
  <si>
    <t xml:space="preserve">58 </t>
  </si>
  <si>
    <t xml:space="preserve">ООО ЧОП "Альфа-СТ"</t>
  </si>
  <si>
    <t xml:space="preserve">г. Самара ул. Гагарина, 82 а</t>
  </si>
  <si>
    <t xml:space="preserve">1096318002660</t>
  </si>
  <si>
    <t xml:space="preserve">6318179777</t>
  </si>
  <si>
    <t xml:space="preserve">59 </t>
  </si>
  <si>
    <t xml:space="preserve">ООО ЧОП "Гепард"</t>
  </si>
  <si>
    <t xml:space="preserve">443532</t>
  </si>
  <si>
    <t xml:space="preserve">Волжский р-н,</t>
  </si>
  <si>
    <t xml:space="preserve">п. Верхняя Подстепновка ул. Специалистов, 28</t>
  </si>
  <si>
    <t xml:space="preserve">1086367001401</t>
  </si>
  <si>
    <t xml:space="preserve">6367058260</t>
  </si>
  <si>
    <t xml:space="preserve">60 </t>
  </si>
  <si>
    <t xml:space="preserve">ООО ЧОП "Норд"</t>
  </si>
  <si>
    <t xml:space="preserve">446430</t>
  </si>
  <si>
    <t xml:space="preserve">г. Кинель ул. Ульяновская, 28</t>
  </si>
  <si>
    <t xml:space="preserve">1096350000471</t>
  </si>
  <si>
    <t xml:space="preserve">6350013670</t>
  </si>
  <si>
    <t xml:space="preserve">61 </t>
  </si>
  <si>
    <t xml:space="preserve">ООО "ЧОО "Зубр"</t>
  </si>
  <si>
    <t xml:space="preserve">123098</t>
  </si>
  <si>
    <t xml:space="preserve">г. Тольятти ул. Заставная, 23</t>
  </si>
  <si>
    <t xml:space="preserve">1036301069914</t>
  </si>
  <si>
    <t xml:space="preserve">6321106761</t>
  </si>
  <si>
    <t xml:space="preserve">г. Москва ул. Маршала Новикова 11</t>
  </si>
  <si>
    <t xml:space="preserve">62 </t>
  </si>
  <si>
    <t xml:space="preserve">ООО ЧОО "Зодиак"</t>
  </si>
  <si>
    <t xml:space="preserve">г. Тольятти ул. Индустриальная 3В</t>
  </si>
  <si>
    <t xml:space="preserve">1066320071927</t>
  </si>
  <si>
    <t xml:space="preserve">6323089261</t>
  </si>
  <si>
    <t xml:space="preserve">г. Тольятти ул. Индустриальная, 3 В</t>
  </si>
  <si>
    <t xml:space="preserve">63 </t>
  </si>
  <si>
    <t xml:space="preserve">ООО ЧОП "Элит Секьюрити Самара"</t>
  </si>
  <si>
    <t xml:space="preserve">г. Самара ул. Клиническая , 154</t>
  </si>
  <si>
    <t xml:space="preserve">1056311057824</t>
  </si>
  <si>
    <t xml:space="preserve">6311080017</t>
  </si>
  <si>
    <t xml:space="preserve">г. Самара, ул. Клиническая, 154</t>
  </si>
  <si>
    <t xml:space="preserve">64 </t>
  </si>
  <si>
    <t xml:space="preserve">ООО ЧОП "Дельта-Плюс"</t>
  </si>
  <si>
    <t xml:space="preserve">445010</t>
  </si>
  <si>
    <t xml:space="preserve">г. Тольятти ул. Советская, 74</t>
  </si>
  <si>
    <t xml:space="preserve">1036301048596</t>
  </si>
  <si>
    <t xml:space="preserve">6323045056</t>
  </si>
  <si>
    <t xml:space="preserve">65 </t>
  </si>
  <si>
    <t xml:space="preserve">ООО ЧОО "Гарант"</t>
  </si>
  <si>
    <t xml:space="preserve">443093</t>
  </si>
  <si>
    <t xml:space="preserve">г. Самара ул. Мориса Тореза 1, А</t>
  </si>
  <si>
    <t xml:space="preserve">1056311029059</t>
  </si>
  <si>
    <t xml:space="preserve">6311077487</t>
  </si>
  <si>
    <t xml:space="preserve">г. Самара ул. Мориса Тореза, 1 а</t>
  </si>
  <si>
    <t xml:space="preserve">66 </t>
  </si>
  <si>
    <t xml:space="preserve">ООО ЧОО "Бизон"</t>
  </si>
  <si>
    <t xml:space="preserve">443056</t>
  </si>
  <si>
    <t xml:space="preserve">г. Самара ул. Мичурина 127/21, 15</t>
  </si>
  <si>
    <t xml:space="preserve">1106316002088</t>
  </si>
  <si>
    <t xml:space="preserve">6316152473</t>
  </si>
  <si>
    <t xml:space="preserve">г. Самара ул. Мичурина. 127/21 офис 15</t>
  </si>
  <si>
    <t xml:space="preserve">67 </t>
  </si>
  <si>
    <t xml:space="preserve">ООО "Дельта-Л"</t>
  </si>
  <si>
    <t xml:space="preserve">г. Тольятти ул. Комсомольская, 107</t>
  </si>
  <si>
    <t xml:space="preserve">1026302002803</t>
  </si>
  <si>
    <t xml:space="preserve">6323029745</t>
  </si>
  <si>
    <t xml:space="preserve">Контроль за лиц. требованиями</t>
  </si>
  <si>
    <t xml:space="preserve">г.Тольятти ул. Комсомольская, 107</t>
  </si>
  <si>
    <t xml:space="preserve">торговля гражданским, служебным оружием и патронов к нему</t>
  </si>
  <si>
    <t xml:space="preserve">68 </t>
  </si>
  <si>
    <t xml:space="preserve">ООО "Тульское оружие"</t>
  </si>
  <si>
    <t xml:space="preserve">445042</t>
  </si>
  <si>
    <t xml:space="preserve">г. Тольятти ул. Луначарского, 17</t>
  </si>
  <si>
    <t xml:space="preserve">1126320013247</t>
  </si>
  <si>
    <t xml:space="preserve">6321295808</t>
  </si>
  <si>
    <t xml:space="preserve">69 </t>
  </si>
  <si>
    <t xml:space="preserve">ООО ЧОО "БАЯРД-С"</t>
  </si>
  <si>
    <t xml:space="preserve">445031</t>
  </si>
  <si>
    <t xml:space="preserve">г. Тольятти б-р Татищева, 13 - 33</t>
  </si>
  <si>
    <t xml:space="preserve">1066320181730</t>
  </si>
  <si>
    <t xml:space="preserve">6321173550</t>
  </si>
  <si>
    <t xml:space="preserve">70 </t>
  </si>
  <si>
    <t xml:space="preserve">ООО "Оружие снасти"</t>
  </si>
  <si>
    <t xml:space="preserve">443068</t>
  </si>
  <si>
    <t xml:space="preserve">г. Самара, ул. Мичурина, 116</t>
  </si>
  <si>
    <t xml:space="preserve">1036300578291</t>
  </si>
  <si>
    <t xml:space="preserve">6316088115</t>
  </si>
  <si>
    <t xml:space="preserve">г. Самара ул.Мичурина, 116</t>
  </si>
  <si>
    <t xml:space="preserve">71 </t>
  </si>
  <si>
    <t xml:space="preserve">443058</t>
  </si>
  <si>
    <t xml:space="preserve">г. Самара, ул. Победы, 84</t>
  </si>
  <si>
    <t xml:space="preserve">1026301530507</t>
  </si>
  <si>
    <t xml:space="preserve">6318321279</t>
  </si>
  <si>
    <t xml:space="preserve">г. Самара ул. Победы, 84</t>
  </si>
  <si>
    <t xml:space="preserve">72 </t>
  </si>
  <si>
    <t xml:space="preserve">ООО "Ловчий плюс"</t>
  </si>
  <si>
    <t xml:space="preserve">445013</t>
  </si>
  <si>
    <t xml:space="preserve">г. Тольятти ул. Коваленко, 73</t>
  </si>
  <si>
    <t xml:space="preserve">1036300999460</t>
  </si>
  <si>
    <t xml:space="preserve">6322019470</t>
  </si>
  <si>
    <t xml:space="preserve">Контроль за лиц. Требованиями</t>
  </si>
  <si>
    <t xml:space="preserve">Управление Роспотребнадзора по Самарской области и Управление ГУ МЧС России по Самарской области</t>
  </si>
  <si>
    <t xml:space="preserve">73 </t>
  </si>
  <si>
    <t xml:space="preserve">СДЮСТШ по ВПМ ДОСВАМ России</t>
  </si>
  <si>
    <t xml:space="preserve">г. Самара, ул. Урицкого, 1</t>
  </si>
  <si>
    <t xml:space="preserve">1026300966493</t>
  </si>
  <si>
    <t xml:space="preserve">6315943070</t>
  </si>
  <si>
    <t xml:space="preserve">г. Самара ул. Урицкого, 1</t>
  </si>
  <si>
    <t xml:space="preserve">74 </t>
  </si>
  <si>
    <t xml:space="preserve">ООО "Арсенал-Отрадный"</t>
  </si>
  <si>
    <t xml:space="preserve">446300</t>
  </si>
  <si>
    <t xml:space="preserve">г. Отрадный, ул. Комсомольская, 9А</t>
  </si>
  <si>
    <t xml:space="preserve">1086372000109</t>
  </si>
  <si>
    <t xml:space="preserve">6372012695</t>
  </si>
  <si>
    <t xml:space="preserve">г. Отрадный ул. Комсомольская, 9а</t>
  </si>
  <si>
    <t xml:space="preserve">75 </t>
  </si>
  <si>
    <t xml:space="preserve">ООО ЧОО "ВИХРЬ"</t>
  </si>
  <si>
    <t xml:space="preserve">г. Тольятти ул. Северная ул, 19</t>
  </si>
  <si>
    <t xml:space="preserve">1076320034383</t>
  </si>
  <si>
    <t xml:space="preserve">6321202296</t>
  </si>
  <si>
    <t xml:space="preserve">Управление ГУ МЧС России по Самарской области</t>
  </si>
  <si>
    <t xml:space="preserve">76 </t>
  </si>
  <si>
    <t xml:space="preserve">ООО ЧОО "Баярд"</t>
  </si>
  <si>
    <t xml:space="preserve">445047</t>
  </si>
  <si>
    <t xml:space="preserve">г. Тольятти ул. Фрунзе, 15 - 161</t>
  </si>
  <si>
    <t xml:space="preserve">1096320014515</t>
  </si>
  <si>
    <t xml:space="preserve">6321235439</t>
  </si>
  <si>
    <t xml:space="preserve">77 </t>
  </si>
  <si>
    <t xml:space="preserve">ООО ЧОО "Багира-1"</t>
  </si>
  <si>
    <t xml:space="preserve">г. Тольятти ул. Коммунальная, 39</t>
  </si>
  <si>
    <t xml:space="preserve">1066320208613</t>
  </si>
  <si>
    <t xml:space="preserve">6321179985</t>
  </si>
  <si>
    <t xml:space="preserve">78 </t>
  </si>
  <si>
    <t xml:space="preserve">ООО ЧОО "Беркут-К"</t>
  </si>
  <si>
    <t xml:space="preserve">445350</t>
  </si>
  <si>
    <t xml:space="preserve">г. Жигулевск ул. Ленина, 8</t>
  </si>
  <si>
    <t xml:space="preserve">1046303276128</t>
  </si>
  <si>
    <t xml:space="preserve">6345013428</t>
  </si>
  <si>
    <t xml:space="preserve">79 </t>
  </si>
  <si>
    <t xml:space="preserve">ООО ЧОП "ВВС"</t>
  </si>
  <si>
    <t xml:space="preserve">445354</t>
  </si>
  <si>
    <t xml:space="preserve">г. Жигулевск ул. Репина, 9 - 44</t>
  </si>
  <si>
    <t xml:space="preserve">1086382002013</t>
  </si>
  <si>
    <t xml:space="preserve">6345018169</t>
  </si>
  <si>
    <t xml:space="preserve">80 </t>
  </si>
  <si>
    <t xml:space="preserve">ООО ЧОО "Гром"</t>
  </si>
  <si>
    <t xml:space="preserve">445130</t>
  </si>
  <si>
    <t xml:space="preserve">Ставропольский р-н</t>
  </si>
  <si>
    <t xml:space="preserve">с. Васильевка ул. Мира, 71</t>
  </si>
  <si>
    <t xml:space="preserve">1026303951343</t>
  </si>
  <si>
    <t xml:space="preserve">6382043572</t>
  </si>
  <si>
    <t xml:space="preserve">81 </t>
  </si>
  <si>
    <t xml:space="preserve">ООО ЧОП "Феникс"</t>
  </si>
  <si>
    <t xml:space="preserve">446250</t>
  </si>
  <si>
    <t xml:space="preserve">Безенчукский р-н</t>
  </si>
  <si>
    <t xml:space="preserve">пгт. Безенчук ул. Советская, 172</t>
  </si>
  <si>
    <t xml:space="preserve">1086330002208</t>
  </si>
  <si>
    <t xml:space="preserve">6330036990</t>
  </si>
  <si>
    <t xml:space="preserve">82 </t>
  </si>
  <si>
    <t xml:space="preserve">ООО ЧОО "ЦКМ"</t>
  </si>
  <si>
    <t xml:space="preserve">446009</t>
  </si>
  <si>
    <t xml:space="preserve">г. Сызрань ул. Жуковского, 29 - 61</t>
  </si>
  <si>
    <t xml:space="preserve">1076325001378</t>
  </si>
  <si>
    <t xml:space="preserve">6325043752</t>
  </si>
  <si>
    <t xml:space="preserve">84 </t>
  </si>
  <si>
    <t xml:space="preserve">ООО ЧОО "Белый волк"</t>
  </si>
  <si>
    <t xml:space="preserve">445140</t>
  </si>
  <si>
    <t xml:space="preserve">п. Тимофеевка ул. Полевая, 16</t>
  </si>
  <si>
    <t xml:space="preserve">1056382030440</t>
  </si>
  <si>
    <t xml:space="preserve">6382049197</t>
  </si>
  <si>
    <t xml:space="preserve">85 </t>
  </si>
  <si>
    <t xml:space="preserve">ООО ЧОО "ГРОМ-ПРОФИ"</t>
  </si>
  <si>
    <t xml:space="preserve">п. Тимофеевка Обводное ш, 30</t>
  </si>
  <si>
    <t xml:space="preserve">1036301099790</t>
  </si>
  <si>
    <t xml:space="preserve">6321124873</t>
  </si>
  <si>
    <t xml:space="preserve">86 </t>
  </si>
  <si>
    <t xml:space="preserve">ООО ЧОО "Ягуар"</t>
  </si>
  <si>
    <t xml:space="preserve">443541</t>
  </si>
  <si>
    <t xml:space="preserve">Волжский р-н</t>
  </si>
  <si>
    <t xml:space="preserve">с. Рождествено ул. Центральная, 7 - 2</t>
  </si>
  <si>
    <t xml:space="preserve">1066367042015</t>
  </si>
  <si>
    <t xml:space="preserve">6367053199</t>
  </si>
  <si>
    <t xml:space="preserve">87 </t>
  </si>
  <si>
    <t xml:space="preserve">ООО ЧОО "Солидарность"</t>
  </si>
  <si>
    <t xml:space="preserve">443031</t>
  </si>
  <si>
    <t xml:space="preserve">г. Самара пр-кт Кирова, 415</t>
  </si>
  <si>
    <t xml:space="preserve">1026301706970</t>
  </si>
  <si>
    <t xml:space="preserve">6319065148</t>
  </si>
  <si>
    <t xml:space="preserve">88 </t>
  </si>
  <si>
    <t xml:space="preserve">ООО ЧОО "БРИК"</t>
  </si>
  <si>
    <t xml:space="preserve">446301</t>
  </si>
  <si>
    <t xml:space="preserve">г. Отрадный ул. Железнодорожная, 46</t>
  </si>
  <si>
    <t xml:space="preserve">1066372010297</t>
  </si>
  <si>
    <t xml:space="preserve">6372011500</t>
  </si>
  <si>
    <t xml:space="preserve">89 </t>
  </si>
  <si>
    <t xml:space="preserve">ООО ЧОО "Зубр"</t>
  </si>
  <si>
    <t xml:space="preserve">446305</t>
  </si>
  <si>
    <t xml:space="preserve">г. Отрадный ул. Физкультурников, 47 а</t>
  </si>
  <si>
    <t xml:space="preserve">1036301620607</t>
  </si>
  <si>
    <t xml:space="preserve">6340008150</t>
  </si>
  <si>
    <t xml:space="preserve">90 </t>
  </si>
  <si>
    <t xml:space="preserve">ООО ЧОО "Арбалет"</t>
  </si>
  <si>
    <t xml:space="preserve">446320</t>
  </si>
  <si>
    <t xml:space="preserve">с. Кротовка ул. Советская, 1 к</t>
  </si>
  <si>
    <t xml:space="preserve">1096372000713</t>
  </si>
  <si>
    <t xml:space="preserve">6372014075</t>
  </si>
  <si>
    <t xml:space="preserve">91 </t>
  </si>
  <si>
    <t xml:space="preserve">ООО ЧОО "Бюро Система - Безопасность"</t>
  </si>
  <si>
    <t xml:space="preserve">446552</t>
  </si>
  <si>
    <t xml:space="preserve">Сергиевский р-н</t>
  </si>
  <si>
    <t xml:space="preserve">пгт. Суходол ул. Куйбышева, 14 офис 303</t>
  </si>
  <si>
    <t xml:space="preserve">1096381000253</t>
  </si>
  <si>
    <t xml:space="preserve">6381012853</t>
  </si>
  <si>
    <t xml:space="preserve">92 </t>
  </si>
  <si>
    <t xml:space="preserve">ООО ЧОП "СОЮЗ БЛОКПОСТ"</t>
  </si>
  <si>
    <t xml:space="preserve">443090</t>
  </si>
  <si>
    <t xml:space="preserve">г. Самара, ул. Сов. Армии, 180 стр. 1</t>
  </si>
  <si>
    <t xml:space="preserve">1026300525382</t>
  </si>
  <si>
    <t xml:space="preserve">6311059128</t>
  </si>
  <si>
    <t xml:space="preserve">93 </t>
  </si>
  <si>
    <t xml:space="preserve">ООО ЧОП "Кедр"</t>
  </si>
  <si>
    <t xml:space="preserve">445044</t>
  </si>
  <si>
    <t xml:space="preserve">г. Тольятти ул. Офицерская, 12В - 228</t>
  </si>
  <si>
    <t xml:space="preserve">1036301118138</t>
  </si>
  <si>
    <t xml:space="preserve">6321129448</t>
  </si>
  <si>
    <t xml:space="preserve">94 </t>
  </si>
  <si>
    <t xml:space="preserve">ООО ЧОО "Радар"</t>
  </si>
  <si>
    <t xml:space="preserve">445024</t>
  </si>
  <si>
    <t xml:space="preserve">г. Тольятти ул. Борковская, 90</t>
  </si>
  <si>
    <t xml:space="preserve">1046300998116</t>
  </si>
  <si>
    <t xml:space="preserve">6321132560</t>
  </si>
  <si>
    <t xml:space="preserve">95 </t>
  </si>
  <si>
    <t xml:space="preserve">ООО ЧОО "Самарское"</t>
  </si>
  <si>
    <t xml:space="preserve">443052</t>
  </si>
  <si>
    <t xml:space="preserve">г. Самара ул. Мирная, 3 оф. 13</t>
  </si>
  <si>
    <t xml:space="preserve">1046300440669</t>
  </si>
  <si>
    <t xml:space="preserve">6315568292</t>
  </si>
  <si>
    <t xml:space="preserve">г. Самара ул. Береговаял, 1</t>
  </si>
  <si>
    <t xml:space="preserve">96 </t>
  </si>
  <si>
    <t xml:space="preserve">ООО ЧОО "Сапсан-2"</t>
  </si>
  <si>
    <t xml:space="preserve">443100</t>
  </si>
  <si>
    <t xml:space="preserve">г. Самара, пр. Ленина, 2Б-15</t>
  </si>
  <si>
    <t xml:space="preserve">1046300562164</t>
  </si>
  <si>
    <t xml:space="preserve">6316092513</t>
  </si>
  <si>
    <t xml:space="preserve">97 </t>
  </si>
  <si>
    <t xml:space="preserve">ООО ЧОП "САЛАНГ"</t>
  </si>
  <si>
    <t xml:space="preserve">446013</t>
  </si>
  <si>
    <t xml:space="preserve">г. Сызрань Советская ул, 11-13</t>
  </si>
  <si>
    <t xml:space="preserve">1026303059386</t>
  </si>
  <si>
    <t xml:space="preserve">6325012585</t>
  </si>
  <si>
    <t xml:space="preserve">98 </t>
  </si>
  <si>
    <t xml:space="preserve">г. Тольятти, ул. Дзержинского, 98-257</t>
  </si>
  <si>
    <t xml:space="preserve">1096320014163</t>
  </si>
  <si>
    <t xml:space="preserve">6321235076</t>
  </si>
  <si>
    <t xml:space="preserve">99 </t>
  </si>
  <si>
    <t xml:space="preserve">ООО ЧОО "Церера"</t>
  </si>
  <si>
    <t xml:space="preserve">443035</t>
  </si>
  <si>
    <t xml:space="preserve">г. Самара ул. Минская, 25, комн.13,21,26</t>
  </si>
  <si>
    <t xml:space="preserve">1056312063642</t>
  </si>
  <si>
    <t xml:space="preserve">6312062229</t>
  </si>
  <si>
    <t xml:space="preserve">100 </t>
  </si>
  <si>
    <t xml:space="preserve">ООО ЧОО "Юпитер-Центр"</t>
  </si>
  <si>
    <t xml:space="preserve">443084</t>
  </si>
  <si>
    <t xml:space="preserve">г. Самара Московское ш, 163, А</t>
  </si>
  <si>
    <t xml:space="preserve">1056319022022</t>
  </si>
  <si>
    <t xml:space="preserve">6319113641</t>
  </si>
  <si>
    <t xml:space="preserve">101 </t>
  </si>
  <si>
    <t xml:space="preserve">ООО ЧОО "Центрохран"</t>
  </si>
  <si>
    <t xml:space="preserve">446001</t>
  </si>
  <si>
    <t xml:space="preserve">г. Сызрань ул. Советская, 12 - 3</t>
  </si>
  <si>
    <t xml:space="preserve">1056325008244</t>
  </si>
  <si>
    <t xml:space="preserve">6325036000</t>
  </si>
  <si>
    <t xml:space="preserve">102 </t>
  </si>
  <si>
    <t xml:space="preserve">ООО ЧОО "Юпитер"</t>
  </si>
  <si>
    <t xml:space="preserve">446005</t>
  </si>
  <si>
    <t xml:space="preserve">г. Сызрань ул. Дизельная, 12</t>
  </si>
  <si>
    <t xml:space="preserve">1096325001453</t>
  </si>
  <si>
    <t xml:space="preserve">6325051520</t>
  </si>
  <si>
    <t xml:space="preserve">103 </t>
  </si>
  <si>
    <t xml:space="preserve">ООО ЧОП "Юником-Альфа"</t>
  </si>
  <si>
    <t xml:space="preserve">г. Самара ул. Кабельная, 4</t>
  </si>
  <si>
    <t xml:space="preserve">1086318008149</t>
  </si>
  <si>
    <t xml:space="preserve">6318175451</t>
  </si>
  <si>
    <t xml:space="preserve">104 </t>
  </si>
  <si>
    <t xml:space="preserve">ООО ЧОП "Базис"</t>
  </si>
  <si>
    <t xml:space="preserve">446394</t>
  </si>
  <si>
    <t xml:space="preserve">Красноярский р-он</t>
  </si>
  <si>
    <t xml:space="preserve">пгт. Волжский ул. Степана Разина, 1 "а"</t>
  </si>
  <si>
    <t xml:space="preserve">1086376001216</t>
  </si>
  <si>
    <t xml:space="preserve">6376066099</t>
  </si>
  <si>
    <t xml:space="preserve">105 </t>
  </si>
  <si>
    <t xml:space="preserve">ООО ЧОО "Байкал"</t>
  </si>
  <si>
    <t xml:space="preserve">г. Тольятти, ул. Окраинная, 10</t>
  </si>
  <si>
    <t xml:space="preserve">1096320006672</t>
  </si>
  <si>
    <t xml:space="preserve">6323114912</t>
  </si>
  <si>
    <t xml:space="preserve">106 </t>
  </si>
  <si>
    <t xml:space="preserve">ООО ЧОО "Вымпел"</t>
  </si>
  <si>
    <t xml:space="preserve">446014</t>
  </si>
  <si>
    <t xml:space="preserve">г. Сызрань, ул. Троекуровская, 68</t>
  </si>
  <si>
    <t xml:space="preserve">1026303063016</t>
  </si>
  <si>
    <t xml:space="preserve">6325028578</t>
  </si>
  <si>
    <t xml:space="preserve">107 </t>
  </si>
  <si>
    <t xml:space="preserve">ООО ЧОП Каскад"</t>
  </si>
  <si>
    <t xml:space="preserve">пгт Волжский ул. Степана Разина, 1 а</t>
  </si>
  <si>
    <t xml:space="preserve">1076376000634</t>
  </si>
  <si>
    <t xml:space="preserve">6376063771</t>
  </si>
  <si>
    <t xml:space="preserve">108 </t>
  </si>
  <si>
    <t xml:space="preserve">ООО ЧОО "Альтернатива-Самара"</t>
  </si>
  <si>
    <t xml:space="preserve">443091</t>
  </si>
  <si>
    <t xml:space="preserve">г. Самара пр. Карла маркса, 410 офис 7</t>
  </si>
  <si>
    <t xml:space="preserve">1096312001422</t>
  </si>
  <si>
    <t xml:space="preserve">6312088033</t>
  </si>
  <si>
    <t xml:space="preserve">г. Уфа ул. К. Маркса, 37 офис 307б</t>
  </si>
  <si>
    <t xml:space="preserve">109 </t>
  </si>
  <si>
    <t xml:space="preserve">ООО ЧОО "АВО"</t>
  </si>
  <si>
    <t xml:space="preserve">443020</t>
  </si>
  <si>
    <t xml:space="preserve">г. Самара ул. Пионерская, 108</t>
  </si>
  <si>
    <t xml:space="preserve">1026300899525</t>
  </si>
  <si>
    <t xml:space="preserve">6314005459</t>
  </si>
  <si>
    <t xml:space="preserve">110 </t>
  </si>
  <si>
    <t xml:space="preserve">ООО ЧОП "АВАНПОСТ"</t>
  </si>
  <si>
    <t xml:space="preserve">445021</t>
  </si>
  <si>
    <t xml:space="preserve">г. Тольятти, б-р Ленина, 103 офис 42</t>
  </si>
  <si>
    <t xml:space="preserve">1086320031357</t>
  </si>
  <si>
    <t xml:space="preserve">6323113059</t>
  </si>
  <si>
    <t xml:space="preserve">111 </t>
  </si>
  <si>
    <t xml:space="preserve">ООО ЧОО "Центурион-Техно"</t>
  </si>
  <si>
    <t xml:space="preserve">г. Сызрань пер. Карла Маркса, 63</t>
  </si>
  <si>
    <t xml:space="preserve">1096325002113</t>
  </si>
  <si>
    <t xml:space="preserve">6325052186</t>
  </si>
  <si>
    <t xml:space="preserve">112 </t>
  </si>
  <si>
    <t xml:space="preserve">ООО ЧОО "Альт Самара - 1"</t>
  </si>
  <si>
    <t xml:space="preserve">443096</t>
  </si>
  <si>
    <t xml:space="preserve">г. Самара ул. Мичурина, 15 - 202</t>
  </si>
  <si>
    <t xml:space="preserve">1096315005764</t>
  </si>
  <si>
    <t xml:space="preserve">6315627195</t>
  </si>
  <si>
    <t xml:space="preserve">113 </t>
  </si>
  <si>
    <t xml:space="preserve">ООО ЧОП "Арсенал-II"</t>
  </si>
  <si>
    <t xml:space="preserve">1086311007045</t>
  </si>
  <si>
    <t xml:space="preserve">6311110110</t>
  </si>
  <si>
    <t xml:space="preserve">114 </t>
  </si>
  <si>
    <t xml:space="preserve">ООО ЧОО "Арсенал"</t>
  </si>
  <si>
    <t xml:space="preserve">г. Самара ул. Московское шоссе 23 км. д. 30</t>
  </si>
  <si>
    <t xml:space="preserve">1086313001301</t>
  </si>
  <si>
    <t xml:space="preserve">6313533181</t>
  </si>
  <si>
    <t xml:space="preserve">115 </t>
  </si>
  <si>
    <t xml:space="preserve">ООО ЧОП "АВиК+"</t>
  </si>
  <si>
    <t xml:space="preserve">г. Самара ул. Самараская, 66</t>
  </si>
  <si>
    <t xml:space="preserve">1066317028073</t>
  </si>
  <si>
    <t xml:space="preserve">6317063882</t>
  </si>
  <si>
    <t xml:space="preserve">116 </t>
  </si>
  <si>
    <t xml:space="preserve">ООО ЧОП "Крепость"</t>
  </si>
  <si>
    <t xml:space="preserve">445145</t>
  </si>
  <si>
    <t xml:space="preserve">Ставропольский р-он</t>
  </si>
  <si>
    <t xml:space="preserve">п. Луначарский, Советская ул, 1, 2</t>
  </si>
  <si>
    <t xml:space="preserve">1086320028992</t>
  </si>
  <si>
    <t xml:space="preserve">6321221690</t>
  </si>
  <si>
    <t xml:space="preserve">117 </t>
  </si>
  <si>
    <t xml:space="preserve">ООО ЧОП "Ягуар"</t>
  </si>
  <si>
    <t xml:space="preserve">445040</t>
  </si>
  <si>
    <t xml:space="preserve">г. Тольятти ул. Степана Разина, 31 а</t>
  </si>
  <si>
    <t xml:space="preserve">1036301110878</t>
  </si>
  <si>
    <t xml:space="preserve">6321127722</t>
  </si>
  <si>
    <t xml:space="preserve">118 </t>
  </si>
  <si>
    <t xml:space="preserve">ООО ЧОО "Русь"</t>
  </si>
  <si>
    <t xml:space="preserve">446800</t>
  </si>
  <si>
    <t xml:space="preserve">Кошкинский р-он</t>
  </si>
  <si>
    <t xml:space="preserve">с. Кошки ул. Ново-Почтовая. 2 - 9</t>
  </si>
  <si>
    <t xml:space="preserve">1056381000246</t>
  </si>
  <si>
    <t xml:space="preserve">6381008906</t>
  </si>
  <si>
    <t xml:space="preserve">119 </t>
  </si>
  <si>
    <t xml:space="preserve">ООО ЧОО "ЭЛИТА"</t>
  </si>
  <si>
    <t xml:space="preserve">445037</t>
  </si>
  <si>
    <t xml:space="preserve">г. Тольятти ул. Юбилейная, 31 Ж</t>
  </si>
  <si>
    <t xml:space="preserve">1026301991220</t>
  </si>
  <si>
    <t xml:space="preserve">6321097362</t>
  </si>
  <si>
    <t xml:space="preserve">120 </t>
  </si>
  <si>
    <t xml:space="preserve">ООО "ЧОО "Агентство безопасности"</t>
  </si>
  <si>
    <t xml:space="preserve">г. Самара ул. 22 партсъезда, 52 офис 50</t>
  </si>
  <si>
    <t xml:space="preserve">1086318003727</t>
  </si>
  <si>
    <t xml:space="preserve">6318171217</t>
  </si>
  <si>
    <t xml:space="preserve">121 </t>
  </si>
  <si>
    <t xml:space="preserve">ООО "ОП "Аллигатор-Жигули"</t>
  </si>
  <si>
    <t xml:space="preserve">г. Самара пер. Новороссийский, 7 а</t>
  </si>
  <si>
    <t xml:space="preserve">1106311000300</t>
  </si>
  <si>
    <t xml:space="preserve">6311119070</t>
  </si>
  <si>
    <t xml:space="preserve">122 </t>
  </si>
  <si>
    <t xml:space="preserve">ООО ЧОО "Беркут"</t>
  </si>
  <si>
    <t xml:space="preserve">443042</t>
  </si>
  <si>
    <t xml:space="preserve">г. Самара ул. Белорусская, 88</t>
  </si>
  <si>
    <t xml:space="preserve">1026300893783</t>
  </si>
  <si>
    <t xml:space="preserve">6314020200</t>
  </si>
  <si>
    <t xml:space="preserve">123 </t>
  </si>
  <si>
    <t xml:space="preserve">ООО ЧОП "Беркут-Безопасность"</t>
  </si>
  <si>
    <t xml:space="preserve">443029</t>
  </si>
  <si>
    <t xml:space="preserve">г. Самара ул. Ново-Садовая, 224 а кв. 50</t>
  </si>
  <si>
    <t xml:space="preserve">1086319019357</t>
  </si>
  <si>
    <t xml:space="preserve">6319712596</t>
  </si>
  <si>
    <t xml:space="preserve">124 </t>
  </si>
  <si>
    <t xml:space="preserve">ООО ЧОП "Барракуда"</t>
  </si>
  <si>
    <t xml:space="preserve">г. Самара ул. Куйбышева, 103 офис 31</t>
  </si>
  <si>
    <t xml:space="preserve">1096317005399</t>
  </si>
  <si>
    <t xml:space="preserve">6317079890</t>
  </si>
  <si>
    <t xml:space="preserve">126 </t>
  </si>
  <si>
    <t xml:space="preserve">ООО ЧОО "Вихрь-М"</t>
  </si>
  <si>
    <t xml:space="preserve">г. Жигулевск ул. Фурманова, 24</t>
  </si>
  <si>
    <t xml:space="preserve">1086382001661</t>
  </si>
  <si>
    <t xml:space="preserve">6345018000</t>
  </si>
  <si>
    <t xml:space="preserve">127 </t>
  </si>
  <si>
    <t xml:space="preserve">ООО ЧОО "Вихрь"</t>
  </si>
  <si>
    <t xml:space="preserve">1056382023202</t>
  </si>
  <si>
    <t xml:space="preserve">6345014213</t>
  </si>
  <si>
    <t xml:space="preserve">128 </t>
  </si>
  <si>
    <t xml:space="preserve">ООО ЧОО "Бизнес секьюрити"</t>
  </si>
  <si>
    <t xml:space="preserve">г. Самара ул. 22 партсъезда. 52 офис 56</t>
  </si>
  <si>
    <t xml:space="preserve">1076311006793</t>
  </si>
  <si>
    <t xml:space="preserve">6311099699</t>
  </si>
  <si>
    <t xml:space="preserve">129 </t>
  </si>
  <si>
    <t xml:space="preserve">ООО ЧОО "Беркут-АМ"</t>
  </si>
  <si>
    <t xml:space="preserve">443041</t>
  </si>
  <si>
    <t xml:space="preserve">г. Самара ул. Ленинская, 168 оф. 326</t>
  </si>
  <si>
    <t xml:space="preserve">1106315002188</t>
  </si>
  <si>
    <t xml:space="preserve">6315631650</t>
  </si>
  <si>
    <t xml:space="preserve">130 </t>
  </si>
  <si>
    <t xml:space="preserve">ООО ЧОП "Багира-Л"</t>
  </si>
  <si>
    <t xml:space="preserve">443081</t>
  </si>
  <si>
    <t xml:space="preserve">г. Самара ул. Стара-Загра, 133 д офис 55</t>
  </si>
  <si>
    <t xml:space="preserve">1106319006551</t>
  </si>
  <si>
    <t xml:space="preserve">6319729222</t>
  </si>
  <si>
    <t xml:space="preserve">131 </t>
  </si>
  <si>
    <t xml:space="preserve">ООО ЧОП "Бумеранг"</t>
  </si>
  <si>
    <t xml:space="preserve">443074</t>
  </si>
  <si>
    <t xml:space="preserve">г. Самара ул. Мориса Тореза. 107</t>
  </si>
  <si>
    <t xml:space="preserve">1026303276141</t>
  </si>
  <si>
    <t xml:space="preserve">6371003948</t>
  </si>
  <si>
    <t xml:space="preserve">132 </t>
  </si>
  <si>
    <t xml:space="preserve">ООО ЧОО "Босфор"</t>
  </si>
  <si>
    <t xml:space="preserve">г. Самара ул. Мориса тореза, 103 офис 25,26</t>
  </si>
  <si>
    <t xml:space="preserve">1056318054165</t>
  </si>
  <si>
    <t xml:space="preserve">6318147609</t>
  </si>
  <si>
    <t xml:space="preserve">133 </t>
  </si>
  <si>
    <t xml:space="preserve">ООО ЧОП "Вихрь"</t>
  </si>
  <si>
    <t xml:space="preserve">446026</t>
  </si>
  <si>
    <t xml:space="preserve">г. Сызрань ул. Рабочая, 70-4</t>
  </si>
  <si>
    <t xml:space="preserve">1076325001400</t>
  </si>
  <si>
    <t xml:space="preserve">6325043784</t>
  </si>
  <si>
    <t xml:space="preserve">134 </t>
  </si>
  <si>
    <t xml:space="preserve">ООО ЧОО "Варта"</t>
  </si>
  <si>
    <t xml:space="preserve">г. Самара ул. Молодогвардейская, 33, литер 1А, 224</t>
  </si>
  <si>
    <t xml:space="preserve">1046300332583</t>
  </si>
  <si>
    <t xml:space="preserve">6314023320</t>
  </si>
  <si>
    <t xml:space="preserve">135 </t>
  </si>
  <si>
    <t xml:space="preserve">ООО ЧОП "Байкал-ТД"</t>
  </si>
  <si>
    <t xml:space="preserve">г. Самара ул. Буянова, 91/104 офис, 1</t>
  </si>
  <si>
    <t xml:space="preserve">1086315012178</t>
  </si>
  <si>
    <t xml:space="preserve">6315620560</t>
  </si>
  <si>
    <t xml:space="preserve">136 </t>
  </si>
  <si>
    <t xml:space="preserve">ООО ЧОП "Викинг-Плюс"</t>
  </si>
  <si>
    <t xml:space="preserve">г. Самара ул. Крупской, 3 офис 212</t>
  </si>
  <si>
    <t xml:space="preserve">1066318033583</t>
  </si>
  <si>
    <t xml:space="preserve">6318157163</t>
  </si>
  <si>
    <t xml:space="preserve">137 </t>
  </si>
  <si>
    <t xml:space="preserve">ООО ЧОП "Витязь-Т"</t>
  </si>
  <si>
    <t xml:space="preserve">445020</t>
  </si>
  <si>
    <t xml:space="preserve">г. Тольятти ул. Ленинградская, 2а</t>
  </si>
  <si>
    <t xml:space="preserve">1076320027948</t>
  </si>
  <si>
    <t xml:space="preserve">6323102699</t>
  </si>
  <si>
    <t xml:space="preserve">138 </t>
  </si>
  <si>
    <t xml:space="preserve">ООО ЧОП "Вымпел-1"</t>
  </si>
  <si>
    <t xml:space="preserve">г. Тольятти б-р Луначарского, 10-6</t>
  </si>
  <si>
    <t xml:space="preserve">1056320249952</t>
  </si>
  <si>
    <t xml:space="preserve">6321158576</t>
  </si>
  <si>
    <t xml:space="preserve">140 </t>
  </si>
  <si>
    <t xml:space="preserve">ООО ЧОО "ГЕРАКЛ"</t>
  </si>
  <si>
    <t xml:space="preserve">445012</t>
  </si>
  <si>
    <t xml:space="preserve">г. Тольятти ул. Коммунистическая, 28</t>
  </si>
  <si>
    <t xml:space="preserve">1106324004225</t>
  </si>
  <si>
    <t xml:space="preserve">6324010120</t>
  </si>
  <si>
    <t xml:space="preserve">141 </t>
  </si>
  <si>
    <t xml:space="preserve">443067</t>
  </si>
  <si>
    <t xml:space="preserve">г. Самара ул. Михаила Сорокина, 7 офис 63</t>
  </si>
  <si>
    <t xml:space="preserve">1096318000173</t>
  </si>
  <si>
    <t xml:space="preserve">6318176590</t>
  </si>
  <si>
    <t xml:space="preserve">142 </t>
  </si>
  <si>
    <t xml:space="preserve">ООО ЧОП "Викинг"</t>
  </si>
  <si>
    <t xml:space="preserve">443105</t>
  </si>
  <si>
    <t xml:space="preserve">г. Самара пр-кт Юных Пионеров, 146 - 17, 56, 56а</t>
  </si>
  <si>
    <t xml:space="preserve">1026301416855</t>
  </si>
  <si>
    <t xml:space="preserve">6317043780</t>
  </si>
  <si>
    <t xml:space="preserve">143 </t>
  </si>
  <si>
    <t xml:space="preserve">ООО ЧОП "ВИП-ОХРАНА"</t>
  </si>
  <si>
    <t xml:space="preserve">г. Самара, 2 Безымянный пер., 2</t>
  </si>
  <si>
    <t xml:space="preserve">1096318004045</t>
  </si>
  <si>
    <t xml:space="preserve">6318181261</t>
  </si>
  <si>
    <t xml:space="preserve">г. Самара пр. Кирова 130 - 1/001</t>
  </si>
  <si>
    <t xml:space="preserve">144 </t>
  </si>
  <si>
    <t xml:space="preserve">ООО ЧОО "ВАЛ"</t>
  </si>
  <si>
    <t xml:space="preserve">г. Самара ул. Бр. Коростелевых, 3</t>
  </si>
  <si>
    <t xml:space="preserve">1036300009998</t>
  </si>
  <si>
    <t xml:space="preserve">6311065530</t>
  </si>
  <si>
    <t xml:space="preserve">145 </t>
  </si>
  <si>
    <t xml:space="preserve">ООО ЧОП "Волга-Безопасность"</t>
  </si>
  <si>
    <t xml:space="preserve">г. Самара ул. 22 Партсъезда, 52 офис 14</t>
  </si>
  <si>
    <t xml:space="preserve">1086318004409</t>
  </si>
  <si>
    <t xml:space="preserve">6318171908</t>
  </si>
  <si>
    <t xml:space="preserve">г. Самара ул. Гагарина, 86 - 54</t>
  </si>
  <si>
    <t xml:space="preserve">146 </t>
  </si>
  <si>
    <t xml:space="preserve">ООО ЧОП "ВСБ Эксперт"</t>
  </si>
  <si>
    <t xml:space="preserve">г. Самара ул. Ташкентская, 169, 29</t>
  </si>
  <si>
    <t xml:space="preserve">1096312003259</t>
  </si>
  <si>
    <t xml:space="preserve">6312089894</t>
  </si>
  <si>
    <t xml:space="preserve">147 </t>
  </si>
  <si>
    <t xml:space="preserve">ООО ЧОО "Добрыня"</t>
  </si>
  <si>
    <t xml:space="preserve">Ставропольский р-н,</t>
  </si>
  <si>
    <t xml:space="preserve">п. Тимофеевка, ул. Энергетиков, учсток 1-Г</t>
  </si>
  <si>
    <t xml:space="preserve">1026303947251</t>
  </si>
  <si>
    <t xml:space="preserve">6382016593</t>
  </si>
  <si>
    <t xml:space="preserve">148 </t>
  </si>
  <si>
    <t xml:space="preserve">ООО ЧОО "ВОЛГАПРОФБЕЗОПАСНОСТЬ"</t>
  </si>
  <si>
    <t xml:space="preserve">г. Самара ул. А. Овсеенко, 81 - 66</t>
  </si>
  <si>
    <t xml:space="preserve">1026301516537</t>
  </si>
  <si>
    <t xml:space="preserve">6318212008</t>
  </si>
  <si>
    <t xml:space="preserve">149 </t>
  </si>
  <si>
    <t xml:space="preserve">ООО ЧОП "Вымпел-КС"</t>
  </si>
  <si>
    <t xml:space="preserve">г. Самара ул. Пензенская, 64 кв. 79</t>
  </si>
  <si>
    <t xml:space="preserve">1086311006451</t>
  </si>
  <si>
    <t xml:space="preserve">6311109611</t>
  </si>
  <si>
    <t xml:space="preserve">151 </t>
  </si>
  <si>
    <t xml:space="preserve">ООО ЧОО "ОСВ"</t>
  </si>
  <si>
    <t xml:space="preserve">г. Самара Московское шоссе, 18 км, 25</t>
  </si>
  <si>
    <t xml:space="preserve">1026300767393</t>
  </si>
  <si>
    <t xml:space="preserve">6312041701</t>
  </si>
  <si>
    <t xml:space="preserve">152 </t>
  </si>
  <si>
    <t xml:space="preserve">ООО ЧОО "Дозор"</t>
  </si>
  <si>
    <t xml:space="preserve">г. Самара ул. Физкультурная, 90 - 178</t>
  </si>
  <si>
    <t xml:space="preserve">1086318008611</t>
  </si>
  <si>
    <t xml:space="preserve">6318175927</t>
  </si>
  <si>
    <t xml:space="preserve">153 </t>
  </si>
  <si>
    <t xml:space="preserve">ООО ЧОО "Брест"</t>
  </si>
  <si>
    <t xml:space="preserve">г. Самара ул. Ерошевского, 3</t>
  </si>
  <si>
    <t xml:space="preserve">1096316004619</t>
  </si>
  <si>
    <t xml:space="preserve">6316145003</t>
  </si>
  <si>
    <t xml:space="preserve">154 </t>
  </si>
  <si>
    <t xml:space="preserve">ООО ЧОО "АиФ - 1"</t>
  </si>
  <si>
    <t xml:space="preserve">г. Самара ул. Комсомольская, 37-15</t>
  </si>
  <si>
    <t xml:space="preserve">1026301423170</t>
  </si>
  <si>
    <t xml:space="preserve">6317034578</t>
  </si>
  <si>
    <t xml:space="preserve">155 </t>
  </si>
  <si>
    <t xml:space="preserve">ООО ЧОО "Вулкан"</t>
  </si>
  <si>
    <t xml:space="preserve">1046300457301</t>
  </si>
  <si>
    <t xml:space="preserve">6315572355</t>
  </si>
  <si>
    <t xml:space="preserve">156 </t>
  </si>
  <si>
    <t xml:space="preserve">ООО ЧОО "Добрыня-Р"</t>
  </si>
  <si>
    <t xml:space="preserve">г. Тольятти, ул. Тупиковый проезд, 4</t>
  </si>
  <si>
    <t xml:space="preserve">1036300994839</t>
  </si>
  <si>
    <t xml:space="preserve">6323054188</t>
  </si>
  <si>
    <t xml:space="preserve">157 </t>
  </si>
  <si>
    <t xml:space="preserve">г. Тольятти, б-р Татищева, 22 - 4</t>
  </si>
  <si>
    <t xml:space="preserve">1096320013734</t>
  </si>
  <si>
    <t xml:space="preserve">632123458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1" activeCellId="0" sqref="Z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89.2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/>
      <c r="F8" s="27" t="s">
        <v>85</v>
      </c>
      <c r="G8" s="24"/>
      <c r="H8" s="24" t="s">
        <v>86</v>
      </c>
      <c r="I8" s="28" t="s">
        <v>87</v>
      </c>
      <c r="J8" s="28" t="s">
        <v>88</v>
      </c>
      <c r="K8" s="29" t="n">
        <v>37587</v>
      </c>
      <c r="L8" s="29"/>
      <c r="M8" s="29"/>
      <c r="N8" s="29" t="s">
        <v>89</v>
      </c>
      <c r="O8" s="30" t="s">
        <v>56</v>
      </c>
      <c r="P8" s="31" t="n">
        <v>0</v>
      </c>
      <c r="Q8" s="31" t="n">
        <v>15</v>
      </c>
      <c r="R8" s="24" t="s">
        <v>90</v>
      </c>
      <c r="S8" s="24"/>
      <c r="T8" s="24"/>
      <c r="U8" s="25" t="s">
        <v>83</v>
      </c>
      <c r="V8" s="26" t="s">
        <v>84</v>
      </c>
      <c r="W8" s="27"/>
      <c r="X8" s="27" t="s">
        <v>85</v>
      </c>
      <c r="Y8" s="32" t="s">
        <v>91</v>
      </c>
    </row>
    <row r="9" customFormat="false" ht="51" hidden="false" customHeight="true" outlineLevel="0" collapsed="false">
      <c r="A9" s="23" t="s">
        <v>92</v>
      </c>
      <c r="B9" s="24" t="s">
        <v>93</v>
      </c>
      <c r="C9" s="25" t="s">
        <v>83</v>
      </c>
      <c r="D9" s="26" t="s">
        <v>94</v>
      </c>
      <c r="E9" s="27"/>
      <c r="F9" s="27" t="s">
        <v>95</v>
      </c>
      <c r="G9" s="24"/>
      <c r="H9" s="24" t="s">
        <v>96</v>
      </c>
      <c r="I9" s="28" t="s">
        <v>97</v>
      </c>
      <c r="J9" s="28" t="s">
        <v>88</v>
      </c>
      <c r="K9" s="29" t="n">
        <v>39595</v>
      </c>
      <c r="L9" s="29"/>
      <c r="M9" s="29"/>
      <c r="N9" s="29" t="s">
        <v>89</v>
      </c>
      <c r="O9" s="30" t="s">
        <v>56</v>
      </c>
      <c r="P9" s="31" t="n">
        <v>0</v>
      </c>
      <c r="Q9" s="31" t="n">
        <v>15</v>
      </c>
      <c r="R9" s="24" t="s">
        <v>90</v>
      </c>
      <c r="S9" s="24"/>
      <c r="T9" s="24"/>
      <c r="U9" s="25" t="s">
        <v>83</v>
      </c>
      <c r="V9" s="26" t="s">
        <v>94</v>
      </c>
      <c r="W9" s="27"/>
      <c r="X9" s="27" t="s">
        <v>95</v>
      </c>
      <c r="Y9" s="32" t="s">
        <v>91</v>
      </c>
    </row>
    <row r="10" customFormat="false" ht="51" hidden="false" customHeight="true" outlineLevel="0" collapsed="false">
      <c r="A10" s="23" t="s">
        <v>98</v>
      </c>
      <c r="B10" s="24" t="s">
        <v>99</v>
      </c>
      <c r="C10" s="25" t="s">
        <v>83</v>
      </c>
      <c r="D10" s="26" t="s">
        <v>100</v>
      </c>
      <c r="E10" s="27"/>
      <c r="F10" s="27" t="s">
        <v>101</v>
      </c>
      <c r="G10" s="24"/>
      <c r="H10" s="24" t="s">
        <v>102</v>
      </c>
      <c r="I10" s="28" t="s">
        <v>103</v>
      </c>
      <c r="J10" s="28" t="s">
        <v>88</v>
      </c>
      <c r="K10" s="29" t="n">
        <v>37613</v>
      </c>
      <c r="L10" s="29"/>
      <c r="M10" s="29"/>
      <c r="N10" s="29" t="s">
        <v>89</v>
      </c>
      <c r="O10" s="30" t="s">
        <v>64</v>
      </c>
      <c r="P10" s="31" t="n">
        <v>0</v>
      </c>
      <c r="Q10" s="31" t="n">
        <v>15</v>
      </c>
      <c r="R10" s="24" t="s">
        <v>90</v>
      </c>
      <c r="S10" s="24"/>
      <c r="T10" s="24"/>
      <c r="U10" s="25" t="s">
        <v>83</v>
      </c>
      <c r="V10" s="26" t="s">
        <v>100</v>
      </c>
      <c r="W10" s="27"/>
      <c r="X10" s="27" t="s">
        <v>101</v>
      </c>
      <c r="Y10" s="32" t="s">
        <v>91</v>
      </c>
    </row>
    <row r="11" customFormat="false" ht="51" hidden="false" customHeight="true" outlineLevel="0" collapsed="false">
      <c r="A11" s="23" t="s">
        <v>104</v>
      </c>
      <c r="B11" s="24" t="s">
        <v>105</v>
      </c>
      <c r="C11" s="25" t="s">
        <v>83</v>
      </c>
      <c r="D11" s="26" t="s">
        <v>106</v>
      </c>
      <c r="E11" s="27"/>
      <c r="F11" s="27" t="s">
        <v>107</v>
      </c>
      <c r="G11" s="24"/>
      <c r="H11" s="24" t="s">
        <v>108</v>
      </c>
      <c r="I11" s="28" t="s">
        <v>109</v>
      </c>
      <c r="J11" s="28" t="s">
        <v>88</v>
      </c>
      <c r="K11" s="29" t="n">
        <v>39205</v>
      </c>
      <c r="L11" s="29"/>
      <c r="M11" s="29"/>
      <c r="N11" s="29" t="s">
        <v>89</v>
      </c>
      <c r="O11" s="30" t="s">
        <v>64</v>
      </c>
      <c r="P11" s="31" t="n">
        <v>0</v>
      </c>
      <c r="Q11" s="31" t="n">
        <v>15</v>
      </c>
      <c r="R11" s="24" t="s">
        <v>90</v>
      </c>
      <c r="S11" s="24"/>
      <c r="T11" s="24"/>
      <c r="U11" s="25" t="s">
        <v>83</v>
      </c>
      <c r="V11" s="26" t="s">
        <v>106</v>
      </c>
      <c r="W11" s="27"/>
      <c r="X11" s="27" t="s">
        <v>107</v>
      </c>
      <c r="Y11" s="32" t="s">
        <v>91</v>
      </c>
    </row>
    <row r="12" customFormat="false" ht="51" hidden="false" customHeight="true" outlineLevel="0" collapsed="false">
      <c r="A12" s="23" t="s">
        <v>110</v>
      </c>
      <c r="B12" s="24" t="s">
        <v>111</v>
      </c>
      <c r="C12" s="25" t="s">
        <v>83</v>
      </c>
      <c r="D12" s="26" t="s">
        <v>112</v>
      </c>
      <c r="E12" s="27"/>
      <c r="F12" s="27" t="s">
        <v>113</v>
      </c>
      <c r="G12" s="24"/>
      <c r="H12" s="24" t="s">
        <v>114</v>
      </c>
      <c r="I12" s="28" t="s">
        <v>115</v>
      </c>
      <c r="J12" s="28" t="s">
        <v>88</v>
      </c>
      <c r="K12" s="29" t="n">
        <v>37679</v>
      </c>
      <c r="L12" s="29"/>
      <c r="M12" s="29"/>
      <c r="N12" s="29" t="s">
        <v>89</v>
      </c>
      <c r="O12" s="30" t="s">
        <v>64</v>
      </c>
      <c r="P12" s="31" t="n">
        <v>0</v>
      </c>
      <c r="Q12" s="31" t="n">
        <v>15</v>
      </c>
      <c r="R12" s="24" t="s">
        <v>90</v>
      </c>
      <c r="S12" s="24"/>
      <c r="T12" s="24"/>
      <c r="U12" s="25" t="s">
        <v>83</v>
      </c>
      <c r="V12" s="26" t="s">
        <v>112</v>
      </c>
      <c r="W12" s="27"/>
      <c r="X12" s="27" t="s">
        <v>113</v>
      </c>
      <c r="Y12" s="32" t="s">
        <v>91</v>
      </c>
    </row>
    <row r="13" customFormat="false" ht="51" hidden="false" customHeight="true" outlineLevel="0" collapsed="false">
      <c r="A13" s="23" t="s">
        <v>116</v>
      </c>
      <c r="B13" s="24" t="s">
        <v>117</v>
      </c>
      <c r="C13" s="25" t="s">
        <v>83</v>
      </c>
      <c r="D13" s="26" t="s">
        <v>118</v>
      </c>
      <c r="E13" s="27"/>
      <c r="F13" s="27" t="s">
        <v>119</v>
      </c>
      <c r="G13" s="24"/>
      <c r="H13" s="24" t="s">
        <v>120</v>
      </c>
      <c r="I13" s="28" t="s">
        <v>121</v>
      </c>
      <c r="J13" s="28" t="s">
        <v>88</v>
      </c>
      <c r="K13" s="29" t="n">
        <v>37680</v>
      </c>
      <c r="L13" s="29"/>
      <c r="M13" s="29"/>
      <c r="N13" s="29" t="s">
        <v>89</v>
      </c>
      <c r="O13" s="30" t="s">
        <v>64</v>
      </c>
      <c r="P13" s="31" t="n">
        <v>0</v>
      </c>
      <c r="Q13" s="31" t="n">
        <v>15</v>
      </c>
      <c r="R13" s="24" t="s">
        <v>90</v>
      </c>
      <c r="S13" s="24"/>
      <c r="T13" s="24"/>
      <c r="U13" s="25" t="s">
        <v>83</v>
      </c>
      <c r="V13" s="26" t="s">
        <v>118</v>
      </c>
      <c r="W13" s="27"/>
      <c r="X13" s="27" t="s">
        <v>119</v>
      </c>
      <c r="Y13" s="32" t="s">
        <v>91</v>
      </c>
    </row>
    <row r="14" customFormat="false" ht="51" hidden="false" customHeight="true" outlineLevel="0" collapsed="false">
      <c r="A14" s="23" t="s">
        <v>122</v>
      </c>
      <c r="B14" s="24" t="s">
        <v>123</v>
      </c>
      <c r="C14" s="25" t="s">
        <v>83</v>
      </c>
      <c r="D14" s="26" t="s">
        <v>124</v>
      </c>
      <c r="E14" s="27"/>
      <c r="F14" s="27" t="s">
        <v>125</v>
      </c>
      <c r="G14" s="24"/>
      <c r="H14" s="24" t="s">
        <v>126</v>
      </c>
      <c r="I14" s="28" t="s">
        <v>127</v>
      </c>
      <c r="J14" s="28" t="s">
        <v>88</v>
      </c>
      <c r="K14" s="29" t="n">
        <v>40262</v>
      </c>
      <c r="L14" s="29"/>
      <c r="M14" s="29"/>
      <c r="N14" s="29" t="s">
        <v>89</v>
      </c>
      <c r="O14" s="30" t="s">
        <v>64</v>
      </c>
      <c r="P14" s="31" t="n">
        <v>0</v>
      </c>
      <c r="Q14" s="31" t="n">
        <v>15</v>
      </c>
      <c r="R14" s="24" t="s">
        <v>90</v>
      </c>
      <c r="S14" s="24"/>
      <c r="T14" s="24"/>
      <c r="U14" s="25" t="s">
        <v>83</v>
      </c>
      <c r="V14" s="26" t="s">
        <v>124</v>
      </c>
      <c r="W14" s="27"/>
      <c r="X14" s="27" t="s">
        <v>125</v>
      </c>
      <c r="Y14" s="32" t="s">
        <v>91</v>
      </c>
    </row>
    <row r="15" customFormat="false" ht="51" hidden="false" customHeight="true" outlineLevel="0" collapsed="false">
      <c r="A15" s="23" t="s">
        <v>128</v>
      </c>
      <c r="B15" s="24" t="s">
        <v>129</v>
      </c>
      <c r="C15" s="25" t="s">
        <v>83</v>
      </c>
      <c r="D15" s="26" t="s">
        <v>124</v>
      </c>
      <c r="E15" s="27"/>
      <c r="F15" s="27" t="s">
        <v>130</v>
      </c>
      <c r="G15" s="24"/>
      <c r="H15" s="24" t="s">
        <v>131</v>
      </c>
      <c r="I15" s="28" t="s">
        <v>132</v>
      </c>
      <c r="J15" s="28" t="s">
        <v>88</v>
      </c>
      <c r="K15" s="29" t="n">
        <v>37669</v>
      </c>
      <c r="L15" s="29"/>
      <c r="M15" s="29"/>
      <c r="N15" s="29" t="s">
        <v>89</v>
      </c>
      <c r="O15" s="30" t="s">
        <v>64</v>
      </c>
      <c r="P15" s="31" t="n">
        <v>0</v>
      </c>
      <c r="Q15" s="31" t="n">
        <v>15</v>
      </c>
      <c r="R15" s="24" t="s">
        <v>90</v>
      </c>
      <c r="S15" s="24"/>
      <c r="T15" s="24"/>
      <c r="U15" s="25" t="s">
        <v>83</v>
      </c>
      <c r="V15" s="26" t="s">
        <v>124</v>
      </c>
      <c r="W15" s="27"/>
      <c r="X15" s="27" t="s">
        <v>130</v>
      </c>
      <c r="Y15" s="32" t="s">
        <v>91</v>
      </c>
    </row>
    <row r="16" customFormat="false" ht="51" hidden="false" customHeight="true" outlineLevel="0" collapsed="false">
      <c r="A16" s="23" t="s">
        <v>133</v>
      </c>
      <c r="B16" s="24" t="s">
        <v>134</v>
      </c>
      <c r="C16" s="25" t="s">
        <v>83</v>
      </c>
      <c r="D16" s="26" t="s">
        <v>100</v>
      </c>
      <c r="E16" s="27"/>
      <c r="F16" s="27" t="s">
        <v>135</v>
      </c>
      <c r="G16" s="24"/>
      <c r="H16" s="24" t="s">
        <v>136</v>
      </c>
      <c r="I16" s="28" t="s">
        <v>137</v>
      </c>
      <c r="J16" s="28" t="s">
        <v>88</v>
      </c>
      <c r="K16" s="29" t="n">
        <v>39479</v>
      </c>
      <c r="L16" s="29"/>
      <c r="M16" s="29"/>
      <c r="N16" s="29" t="s">
        <v>89</v>
      </c>
      <c r="O16" s="30" t="s">
        <v>64</v>
      </c>
      <c r="P16" s="31" t="n">
        <v>0</v>
      </c>
      <c r="Q16" s="31" t="n">
        <v>15</v>
      </c>
      <c r="R16" s="24" t="s">
        <v>90</v>
      </c>
      <c r="S16" s="24"/>
      <c r="T16" s="24"/>
      <c r="U16" s="25" t="s">
        <v>83</v>
      </c>
      <c r="V16" s="26" t="s">
        <v>100</v>
      </c>
      <c r="W16" s="27"/>
      <c r="X16" s="27" t="s">
        <v>135</v>
      </c>
      <c r="Y16" s="32" t="s">
        <v>91</v>
      </c>
    </row>
    <row r="17" customFormat="false" ht="51" hidden="false" customHeight="true" outlineLevel="0" collapsed="false">
      <c r="A17" s="23" t="s">
        <v>138</v>
      </c>
      <c r="B17" s="24" t="s">
        <v>139</v>
      </c>
      <c r="C17" s="25" t="s">
        <v>83</v>
      </c>
      <c r="D17" s="26" t="s">
        <v>140</v>
      </c>
      <c r="E17" s="27"/>
      <c r="F17" s="27" t="s">
        <v>141</v>
      </c>
      <c r="G17" s="24"/>
      <c r="H17" s="24" t="s">
        <v>142</v>
      </c>
      <c r="I17" s="28" t="s">
        <v>143</v>
      </c>
      <c r="J17" s="28" t="s">
        <v>88</v>
      </c>
      <c r="K17" s="29" t="n">
        <v>40085</v>
      </c>
      <c r="L17" s="29"/>
      <c r="M17" s="29"/>
      <c r="N17" s="29" t="s">
        <v>89</v>
      </c>
      <c r="O17" s="30" t="s">
        <v>64</v>
      </c>
      <c r="P17" s="31" t="n">
        <v>0</v>
      </c>
      <c r="Q17" s="31" t="n">
        <v>15</v>
      </c>
      <c r="R17" s="24" t="s">
        <v>90</v>
      </c>
      <c r="S17" s="24"/>
      <c r="T17" s="24"/>
      <c r="U17" s="25" t="s">
        <v>83</v>
      </c>
      <c r="V17" s="26" t="s">
        <v>140</v>
      </c>
      <c r="W17" s="27"/>
      <c r="X17" s="27" t="s">
        <v>141</v>
      </c>
      <c r="Y17" s="32" t="s">
        <v>91</v>
      </c>
    </row>
    <row r="18" customFormat="false" ht="51" hidden="false" customHeight="true" outlineLevel="0" collapsed="false">
      <c r="A18" s="23" t="s">
        <v>144</v>
      </c>
      <c r="B18" s="24" t="s">
        <v>145</v>
      </c>
      <c r="C18" s="25" t="s">
        <v>83</v>
      </c>
      <c r="D18" s="26" t="s">
        <v>146</v>
      </c>
      <c r="E18" s="27"/>
      <c r="F18" s="27" t="s">
        <v>147</v>
      </c>
      <c r="G18" s="24"/>
      <c r="H18" s="24" t="s">
        <v>148</v>
      </c>
      <c r="I18" s="28" t="s">
        <v>149</v>
      </c>
      <c r="J18" s="28" t="s">
        <v>88</v>
      </c>
      <c r="K18" s="29" t="n">
        <v>39777</v>
      </c>
      <c r="L18" s="29"/>
      <c r="M18" s="29"/>
      <c r="N18" s="29" t="s">
        <v>89</v>
      </c>
      <c r="O18" s="30" t="s">
        <v>56</v>
      </c>
      <c r="P18" s="31" t="n">
        <v>0</v>
      </c>
      <c r="Q18" s="31" t="n">
        <v>15</v>
      </c>
      <c r="R18" s="24" t="s">
        <v>90</v>
      </c>
      <c r="S18" s="24"/>
      <c r="T18" s="24"/>
      <c r="U18" s="25" t="s">
        <v>83</v>
      </c>
      <c r="V18" s="26" t="s">
        <v>146</v>
      </c>
      <c r="W18" s="27"/>
      <c r="X18" s="27" t="s">
        <v>150</v>
      </c>
      <c r="Y18" s="32" t="s">
        <v>91</v>
      </c>
    </row>
    <row r="19" customFormat="false" ht="51" hidden="false" customHeight="true" outlineLevel="0" collapsed="false">
      <c r="A19" s="23" t="s">
        <v>151</v>
      </c>
      <c r="B19" s="24" t="s">
        <v>152</v>
      </c>
      <c r="C19" s="25" t="s">
        <v>83</v>
      </c>
      <c r="D19" s="26" t="s">
        <v>153</v>
      </c>
      <c r="E19" s="27"/>
      <c r="F19" s="27" t="s">
        <v>154</v>
      </c>
      <c r="G19" s="24"/>
      <c r="H19" s="24" t="s">
        <v>155</v>
      </c>
      <c r="I19" s="28" t="s">
        <v>156</v>
      </c>
      <c r="J19" s="28" t="s">
        <v>88</v>
      </c>
      <c r="K19" s="29" t="n">
        <v>39960</v>
      </c>
      <c r="L19" s="29"/>
      <c r="M19" s="29"/>
      <c r="N19" s="29" t="s">
        <v>89</v>
      </c>
      <c r="O19" s="30" t="s">
        <v>65</v>
      </c>
      <c r="P19" s="31" t="n">
        <v>0</v>
      </c>
      <c r="Q19" s="31" t="n">
        <v>15</v>
      </c>
      <c r="R19" s="24" t="s">
        <v>90</v>
      </c>
      <c r="S19" s="24"/>
      <c r="T19" s="24"/>
      <c r="U19" s="25" t="s">
        <v>83</v>
      </c>
      <c r="V19" s="26" t="s">
        <v>153</v>
      </c>
      <c r="W19" s="27"/>
      <c r="X19" s="27" t="s">
        <v>154</v>
      </c>
      <c r="Y19" s="32" t="s">
        <v>91</v>
      </c>
    </row>
    <row r="20" customFormat="false" ht="51" hidden="false" customHeight="true" outlineLevel="0" collapsed="false">
      <c r="A20" s="23" t="s">
        <v>157</v>
      </c>
      <c r="B20" s="24" t="s">
        <v>158</v>
      </c>
      <c r="C20" s="25" t="s">
        <v>83</v>
      </c>
      <c r="D20" s="26" t="s">
        <v>124</v>
      </c>
      <c r="E20" s="27"/>
      <c r="F20" s="27" t="s">
        <v>159</v>
      </c>
      <c r="G20" s="24"/>
      <c r="H20" s="24" t="s">
        <v>160</v>
      </c>
      <c r="I20" s="28" t="s">
        <v>161</v>
      </c>
      <c r="J20" s="28" t="s">
        <v>88</v>
      </c>
      <c r="K20" s="29" t="n">
        <v>39226</v>
      </c>
      <c r="L20" s="29"/>
      <c r="M20" s="29"/>
      <c r="N20" s="29" t="s">
        <v>89</v>
      </c>
      <c r="O20" s="30" t="s">
        <v>65</v>
      </c>
      <c r="P20" s="31" t="n">
        <v>0</v>
      </c>
      <c r="Q20" s="31" t="n">
        <v>15</v>
      </c>
      <c r="R20" s="24" t="s">
        <v>90</v>
      </c>
      <c r="S20" s="24"/>
      <c r="T20" s="24"/>
      <c r="U20" s="25" t="s">
        <v>83</v>
      </c>
      <c r="V20" s="26" t="s">
        <v>124</v>
      </c>
      <c r="W20" s="27"/>
      <c r="X20" s="27" t="s">
        <v>159</v>
      </c>
      <c r="Y20" s="32" t="s">
        <v>91</v>
      </c>
    </row>
    <row r="21" customFormat="false" ht="51" hidden="false" customHeight="true" outlineLevel="0" collapsed="false">
      <c r="A21" s="23" t="s">
        <v>162</v>
      </c>
      <c r="B21" s="24" t="s">
        <v>163</v>
      </c>
      <c r="C21" s="25" t="s">
        <v>83</v>
      </c>
      <c r="D21" s="26" t="s">
        <v>124</v>
      </c>
      <c r="E21" s="27"/>
      <c r="F21" s="27" t="s">
        <v>164</v>
      </c>
      <c r="G21" s="24"/>
      <c r="H21" s="24" t="s">
        <v>165</v>
      </c>
      <c r="I21" s="28" t="s">
        <v>166</v>
      </c>
      <c r="J21" s="28" t="s">
        <v>88</v>
      </c>
      <c r="K21" s="29" t="n">
        <v>40128</v>
      </c>
      <c r="L21" s="29"/>
      <c r="M21" s="29"/>
      <c r="N21" s="29" t="s">
        <v>89</v>
      </c>
      <c r="O21" s="30" t="s">
        <v>65</v>
      </c>
      <c r="P21" s="31" t="n">
        <v>0</v>
      </c>
      <c r="Q21" s="31" t="n">
        <v>15</v>
      </c>
      <c r="R21" s="24" t="s">
        <v>90</v>
      </c>
      <c r="S21" s="24"/>
      <c r="T21" s="24"/>
      <c r="U21" s="25" t="s">
        <v>83</v>
      </c>
      <c r="V21" s="26" t="s">
        <v>124</v>
      </c>
      <c r="W21" s="27"/>
      <c r="X21" s="27" t="s">
        <v>164</v>
      </c>
      <c r="Y21" s="32" t="s">
        <v>91</v>
      </c>
    </row>
    <row r="22" customFormat="false" ht="51" hidden="false" customHeight="true" outlineLevel="0" collapsed="false">
      <c r="A22" s="23" t="s">
        <v>167</v>
      </c>
      <c r="B22" s="24" t="s">
        <v>168</v>
      </c>
      <c r="C22" s="25" t="s">
        <v>83</v>
      </c>
      <c r="D22" s="26" t="s">
        <v>169</v>
      </c>
      <c r="E22" s="27"/>
      <c r="F22" s="27" t="s">
        <v>170</v>
      </c>
      <c r="G22" s="24"/>
      <c r="H22" s="24" t="s">
        <v>171</v>
      </c>
      <c r="I22" s="28" t="s">
        <v>172</v>
      </c>
      <c r="J22" s="28" t="s">
        <v>88</v>
      </c>
      <c r="K22" s="29" t="n">
        <v>39770</v>
      </c>
      <c r="L22" s="29"/>
      <c r="M22" s="29"/>
      <c r="N22" s="29" t="s">
        <v>89</v>
      </c>
      <c r="O22" s="30" t="s">
        <v>65</v>
      </c>
      <c r="P22" s="31" t="n">
        <v>0</v>
      </c>
      <c r="Q22" s="31" t="n">
        <v>15</v>
      </c>
      <c r="R22" s="24" t="s">
        <v>90</v>
      </c>
      <c r="S22" s="24"/>
      <c r="T22" s="24"/>
      <c r="U22" s="25" t="s">
        <v>83</v>
      </c>
      <c r="V22" s="26" t="s">
        <v>169</v>
      </c>
      <c r="W22" s="27"/>
      <c r="X22" s="27" t="s">
        <v>170</v>
      </c>
      <c r="Y22" s="32" t="s">
        <v>91</v>
      </c>
    </row>
    <row r="23" customFormat="false" ht="51" hidden="false" customHeight="true" outlineLevel="0" collapsed="false">
      <c r="A23" s="23" t="s">
        <v>173</v>
      </c>
      <c r="B23" s="24" t="s">
        <v>174</v>
      </c>
      <c r="C23" s="25" t="s">
        <v>83</v>
      </c>
      <c r="D23" s="26" t="s">
        <v>175</v>
      </c>
      <c r="E23" s="27"/>
      <c r="F23" s="27" t="s">
        <v>176</v>
      </c>
      <c r="G23" s="24"/>
      <c r="H23" s="24" t="s">
        <v>177</v>
      </c>
      <c r="I23" s="28" t="s">
        <v>178</v>
      </c>
      <c r="J23" s="28" t="s">
        <v>88</v>
      </c>
      <c r="K23" s="29" t="n">
        <v>38503</v>
      </c>
      <c r="L23" s="29"/>
      <c r="M23" s="29"/>
      <c r="N23" s="29" t="s">
        <v>89</v>
      </c>
      <c r="O23" s="30" t="s">
        <v>65</v>
      </c>
      <c r="P23" s="31" t="n">
        <v>0</v>
      </c>
      <c r="Q23" s="31" t="n">
        <v>15</v>
      </c>
      <c r="R23" s="24" t="s">
        <v>90</v>
      </c>
      <c r="S23" s="24"/>
      <c r="T23" s="24"/>
      <c r="U23" s="25" t="s">
        <v>83</v>
      </c>
      <c r="V23" s="26" t="s">
        <v>175</v>
      </c>
      <c r="W23" s="27"/>
      <c r="X23" s="27" t="s">
        <v>176</v>
      </c>
      <c r="Y23" s="32" t="s">
        <v>91</v>
      </c>
    </row>
    <row r="24" customFormat="false" ht="51" hidden="false" customHeight="true" outlineLevel="0" collapsed="false">
      <c r="A24" s="23" t="s">
        <v>179</v>
      </c>
      <c r="B24" s="24" t="s">
        <v>180</v>
      </c>
      <c r="C24" s="25" t="s">
        <v>83</v>
      </c>
      <c r="D24" s="26" t="s">
        <v>181</v>
      </c>
      <c r="E24" s="27"/>
      <c r="F24" s="27" t="s">
        <v>182</v>
      </c>
      <c r="G24" s="24"/>
      <c r="H24" s="24" t="s">
        <v>183</v>
      </c>
      <c r="I24" s="28" t="s">
        <v>184</v>
      </c>
      <c r="J24" s="28" t="s">
        <v>88</v>
      </c>
      <c r="K24" s="29" t="n">
        <v>40128</v>
      </c>
      <c r="L24" s="29"/>
      <c r="M24" s="29"/>
      <c r="N24" s="29" t="s">
        <v>89</v>
      </c>
      <c r="O24" s="30" t="s">
        <v>65</v>
      </c>
      <c r="P24" s="31" t="n">
        <v>0</v>
      </c>
      <c r="Q24" s="31" t="n">
        <v>15</v>
      </c>
      <c r="R24" s="24" t="s">
        <v>90</v>
      </c>
      <c r="S24" s="24"/>
      <c r="T24" s="24"/>
      <c r="U24" s="25" t="s">
        <v>83</v>
      </c>
      <c r="V24" s="26" t="s">
        <v>181</v>
      </c>
      <c r="W24" s="27"/>
      <c r="X24" s="27" t="s">
        <v>182</v>
      </c>
      <c r="Y24" s="32" t="s">
        <v>91</v>
      </c>
    </row>
    <row r="25" customFormat="false" ht="51" hidden="false" customHeight="true" outlineLevel="0" collapsed="false">
      <c r="A25" s="23" t="s">
        <v>185</v>
      </c>
      <c r="B25" s="24" t="s">
        <v>186</v>
      </c>
      <c r="C25" s="25" t="s">
        <v>83</v>
      </c>
      <c r="D25" s="26" t="s">
        <v>187</v>
      </c>
      <c r="E25" s="27"/>
      <c r="F25" s="27" t="s">
        <v>188</v>
      </c>
      <c r="G25" s="24"/>
      <c r="H25" s="24" t="s">
        <v>189</v>
      </c>
      <c r="I25" s="28" t="s">
        <v>190</v>
      </c>
      <c r="J25" s="28" t="s">
        <v>88</v>
      </c>
      <c r="K25" s="29" t="n">
        <v>37487</v>
      </c>
      <c r="L25" s="29"/>
      <c r="M25" s="29"/>
      <c r="N25" s="29" t="s">
        <v>89</v>
      </c>
      <c r="O25" s="30" t="s">
        <v>65</v>
      </c>
      <c r="P25" s="31" t="n">
        <v>0</v>
      </c>
      <c r="Q25" s="31" t="n">
        <v>15</v>
      </c>
      <c r="R25" s="24" t="s">
        <v>90</v>
      </c>
      <c r="S25" s="24"/>
      <c r="T25" s="24"/>
      <c r="U25" s="25" t="s">
        <v>83</v>
      </c>
      <c r="V25" s="26" t="s">
        <v>187</v>
      </c>
      <c r="W25" s="27"/>
      <c r="X25" s="27" t="s">
        <v>188</v>
      </c>
      <c r="Y25" s="32" t="s">
        <v>91</v>
      </c>
    </row>
    <row r="26" customFormat="false" ht="51" hidden="false" customHeight="true" outlineLevel="0" collapsed="false">
      <c r="A26" s="23" t="s">
        <v>191</v>
      </c>
      <c r="B26" s="24" t="s">
        <v>192</v>
      </c>
      <c r="C26" s="25" t="s">
        <v>83</v>
      </c>
      <c r="D26" s="26" t="s">
        <v>193</v>
      </c>
      <c r="E26" s="27"/>
      <c r="F26" s="27" t="s">
        <v>194</v>
      </c>
      <c r="G26" s="24"/>
      <c r="H26" s="24" t="s">
        <v>195</v>
      </c>
      <c r="I26" s="28" t="s">
        <v>196</v>
      </c>
      <c r="J26" s="28" t="s">
        <v>88</v>
      </c>
      <c r="K26" s="29" t="n">
        <v>37610</v>
      </c>
      <c r="L26" s="29"/>
      <c r="M26" s="29"/>
      <c r="N26" s="29" t="s">
        <v>89</v>
      </c>
      <c r="O26" s="30" t="s">
        <v>65</v>
      </c>
      <c r="P26" s="31" t="n">
        <v>0</v>
      </c>
      <c r="Q26" s="31" t="n">
        <v>15</v>
      </c>
      <c r="R26" s="24" t="s">
        <v>90</v>
      </c>
      <c r="S26" s="24"/>
      <c r="T26" s="24"/>
      <c r="U26" s="25" t="s">
        <v>83</v>
      </c>
      <c r="V26" s="26" t="s">
        <v>193</v>
      </c>
      <c r="W26" s="27"/>
      <c r="X26" s="27" t="s">
        <v>194</v>
      </c>
      <c r="Y26" s="32" t="s">
        <v>91</v>
      </c>
    </row>
    <row r="27" customFormat="false" ht="51" hidden="false" customHeight="true" outlineLevel="0" collapsed="false">
      <c r="A27" s="23" t="s">
        <v>197</v>
      </c>
      <c r="B27" s="24" t="s">
        <v>198</v>
      </c>
      <c r="C27" s="25" t="s">
        <v>83</v>
      </c>
      <c r="D27" s="26" t="s">
        <v>199</v>
      </c>
      <c r="E27" s="27"/>
      <c r="F27" s="27" t="s">
        <v>200</v>
      </c>
      <c r="G27" s="24"/>
      <c r="H27" s="24" t="s">
        <v>201</v>
      </c>
      <c r="I27" s="28" t="s">
        <v>202</v>
      </c>
      <c r="J27" s="28" t="s">
        <v>88</v>
      </c>
      <c r="K27" s="29" t="n">
        <v>37610</v>
      </c>
      <c r="L27" s="29"/>
      <c r="M27" s="29"/>
      <c r="N27" s="29" t="s">
        <v>89</v>
      </c>
      <c r="O27" s="30" t="s">
        <v>65</v>
      </c>
      <c r="P27" s="31" t="n">
        <v>0</v>
      </c>
      <c r="Q27" s="31" t="n">
        <v>15</v>
      </c>
      <c r="R27" s="24" t="s">
        <v>90</v>
      </c>
      <c r="S27" s="24"/>
      <c r="T27" s="24"/>
      <c r="U27" s="25" t="s">
        <v>83</v>
      </c>
      <c r="V27" s="26" t="s">
        <v>199</v>
      </c>
      <c r="W27" s="27"/>
      <c r="X27" s="27" t="s">
        <v>200</v>
      </c>
      <c r="Y27" s="32" t="s">
        <v>91</v>
      </c>
    </row>
    <row r="28" customFormat="false" ht="51" hidden="false" customHeight="true" outlineLevel="0" collapsed="false">
      <c r="A28" s="23" t="s">
        <v>203</v>
      </c>
      <c r="B28" s="24" t="s">
        <v>204</v>
      </c>
      <c r="C28" s="25" t="s">
        <v>83</v>
      </c>
      <c r="D28" s="26" t="s">
        <v>124</v>
      </c>
      <c r="E28" s="27"/>
      <c r="F28" s="27" t="s">
        <v>205</v>
      </c>
      <c r="G28" s="24"/>
      <c r="H28" s="24" t="s">
        <v>206</v>
      </c>
      <c r="I28" s="28" t="s">
        <v>207</v>
      </c>
      <c r="J28" s="28" t="s">
        <v>88</v>
      </c>
      <c r="K28" s="29" t="n">
        <v>40234</v>
      </c>
      <c r="L28" s="29"/>
      <c r="M28" s="29"/>
      <c r="N28" s="29" t="s">
        <v>89</v>
      </c>
      <c r="O28" s="30" t="s">
        <v>65</v>
      </c>
      <c r="P28" s="31" t="n">
        <v>0</v>
      </c>
      <c r="Q28" s="31" t="n">
        <v>15</v>
      </c>
      <c r="R28" s="24" t="s">
        <v>90</v>
      </c>
      <c r="S28" s="24"/>
      <c r="T28" s="24"/>
      <c r="U28" s="25" t="s">
        <v>83</v>
      </c>
      <c r="V28" s="26" t="s">
        <v>124</v>
      </c>
      <c r="W28" s="27"/>
      <c r="X28" s="27" t="s">
        <v>205</v>
      </c>
      <c r="Y28" s="32" t="s">
        <v>91</v>
      </c>
    </row>
    <row r="29" customFormat="false" ht="51" hidden="false" customHeight="true" outlineLevel="0" collapsed="false">
      <c r="A29" s="23" t="s">
        <v>208</v>
      </c>
      <c r="B29" s="24" t="s">
        <v>209</v>
      </c>
      <c r="C29" s="25" t="s">
        <v>83</v>
      </c>
      <c r="D29" s="26" t="s">
        <v>210</v>
      </c>
      <c r="E29" s="27"/>
      <c r="F29" s="27" t="s">
        <v>211</v>
      </c>
      <c r="G29" s="24"/>
      <c r="H29" s="24" t="s">
        <v>212</v>
      </c>
      <c r="I29" s="28" t="s">
        <v>213</v>
      </c>
      <c r="J29" s="28" t="s">
        <v>88</v>
      </c>
      <c r="K29" s="29" t="n">
        <v>37669</v>
      </c>
      <c r="L29" s="29"/>
      <c r="M29" s="29"/>
      <c r="N29" s="29" t="s">
        <v>89</v>
      </c>
      <c r="O29" s="30" t="s">
        <v>56</v>
      </c>
      <c r="P29" s="31" t="n">
        <v>0</v>
      </c>
      <c r="Q29" s="31" t="n">
        <v>15</v>
      </c>
      <c r="R29" s="24" t="s">
        <v>90</v>
      </c>
      <c r="S29" s="24"/>
      <c r="T29" s="24"/>
      <c r="U29" s="25" t="s">
        <v>83</v>
      </c>
      <c r="V29" s="26" t="s">
        <v>210</v>
      </c>
      <c r="W29" s="27"/>
      <c r="X29" s="27" t="s">
        <v>211</v>
      </c>
      <c r="Y29" s="32" t="s">
        <v>91</v>
      </c>
    </row>
    <row r="30" customFormat="false" ht="51" hidden="false" customHeight="true" outlineLevel="0" collapsed="false">
      <c r="A30" s="23" t="s">
        <v>214</v>
      </c>
      <c r="B30" s="24" t="s">
        <v>215</v>
      </c>
      <c r="C30" s="25" t="s">
        <v>83</v>
      </c>
      <c r="D30" s="26" t="s">
        <v>216</v>
      </c>
      <c r="E30" s="27"/>
      <c r="F30" s="27" t="s">
        <v>217</v>
      </c>
      <c r="G30" s="24"/>
      <c r="H30" s="24" t="s">
        <v>218</v>
      </c>
      <c r="I30" s="28" t="s">
        <v>219</v>
      </c>
      <c r="J30" s="28" t="s">
        <v>88</v>
      </c>
      <c r="K30" s="29" t="n">
        <v>37502</v>
      </c>
      <c r="L30" s="29"/>
      <c r="M30" s="29"/>
      <c r="N30" s="29" t="s">
        <v>89</v>
      </c>
      <c r="O30" s="30" t="s">
        <v>65</v>
      </c>
      <c r="P30" s="31" t="n">
        <v>0</v>
      </c>
      <c r="Q30" s="31" t="n">
        <v>15</v>
      </c>
      <c r="R30" s="24" t="s">
        <v>90</v>
      </c>
      <c r="S30" s="24"/>
      <c r="T30" s="24"/>
      <c r="U30" s="25" t="s">
        <v>83</v>
      </c>
      <c r="V30" s="26" t="s">
        <v>216</v>
      </c>
      <c r="W30" s="27"/>
      <c r="X30" s="27" t="s">
        <v>217</v>
      </c>
      <c r="Y30" s="32" t="s">
        <v>91</v>
      </c>
    </row>
    <row r="31" customFormat="false" ht="51" hidden="false" customHeight="true" outlineLevel="0" collapsed="false">
      <c r="A31" s="23" t="s">
        <v>220</v>
      </c>
      <c r="B31" s="24" t="s">
        <v>221</v>
      </c>
      <c r="C31" s="25" t="s">
        <v>83</v>
      </c>
      <c r="D31" s="26" t="s">
        <v>222</v>
      </c>
      <c r="E31" s="27"/>
      <c r="F31" s="27" t="s">
        <v>223</v>
      </c>
      <c r="G31" s="24"/>
      <c r="H31" s="24" t="s">
        <v>224</v>
      </c>
      <c r="I31" s="28" t="s">
        <v>225</v>
      </c>
      <c r="J31" s="28" t="s">
        <v>88</v>
      </c>
      <c r="K31" s="29" t="n">
        <v>37554</v>
      </c>
      <c r="L31" s="29"/>
      <c r="M31" s="29"/>
      <c r="N31" s="29" t="s">
        <v>89</v>
      </c>
      <c r="O31" s="30" t="s">
        <v>65</v>
      </c>
      <c r="P31" s="31" t="n">
        <v>0</v>
      </c>
      <c r="Q31" s="31" t="n">
        <v>15</v>
      </c>
      <c r="R31" s="24" t="s">
        <v>90</v>
      </c>
      <c r="S31" s="24"/>
      <c r="T31" s="24"/>
      <c r="U31" s="25" t="s">
        <v>83</v>
      </c>
      <c r="V31" s="26" t="s">
        <v>222</v>
      </c>
      <c r="W31" s="27"/>
      <c r="X31" s="27" t="s">
        <v>223</v>
      </c>
      <c r="Y31" s="32" t="s">
        <v>91</v>
      </c>
    </row>
    <row r="32" customFormat="false" ht="51" hidden="false" customHeight="true" outlineLevel="0" collapsed="false">
      <c r="A32" s="23" t="s">
        <v>226</v>
      </c>
      <c r="B32" s="24" t="s">
        <v>227</v>
      </c>
      <c r="C32" s="25" t="s">
        <v>83</v>
      </c>
      <c r="D32" s="26" t="s">
        <v>94</v>
      </c>
      <c r="E32" s="27"/>
      <c r="F32" s="27" t="s">
        <v>228</v>
      </c>
      <c r="G32" s="24"/>
      <c r="H32" s="24" t="s">
        <v>229</v>
      </c>
      <c r="I32" s="28" t="s">
        <v>230</v>
      </c>
      <c r="J32" s="28" t="s">
        <v>88</v>
      </c>
      <c r="K32" s="29" t="n">
        <v>37942</v>
      </c>
      <c r="L32" s="29"/>
      <c r="M32" s="29"/>
      <c r="N32" s="29" t="s">
        <v>89</v>
      </c>
      <c r="O32" s="30" t="s">
        <v>65</v>
      </c>
      <c r="P32" s="31" t="n">
        <v>0</v>
      </c>
      <c r="Q32" s="31" t="n">
        <v>15</v>
      </c>
      <c r="R32" s="24" t="s">
        <v>90</v>
      </c>
      <c r="S32" s="24"/>
      <c r="T32" s="24"/>
      <c r="U32" s="25" t="s">
        <v>83</v>
      </c>
      <c r="V32" s="26" t="s">
        <v>94</v>
      </c>
      <c r="W32" s="27"/>
      <c r="X32" s="27" t="s">
        <v>228</v>
      </c>
      <c r="Y32" s="32" t="s">
        <v>91</v>
      </c>
    </row>
    <row r="33" customFormat="false" ht="51" hidden="false" customHeight="true" outlineLevel="0" collapsed="false">
      <c r="A33" s="23" t="s">
        <v>231</v>
      </c>
      <c r="B33" s="24" t="s">
        <v>232</v>
      </c>
      <c r="C33" s="25" t="s">
        <v>83</v>
      </c>
      <c r="D33" s="26" t="s">
        <v>233</v>
      </c>
      <c r="E33" s="27"/>
      <c r="F33" s="27" t="s">
        <v>234</v>
      </c>
      <c r="G33" s="24"/>
      <c r="H33" s="24" t="s">
        <v>235</v>
      </c>
      <c r="I33" s="28" t="s">
        <v>236</v>
      </c>
      <c r="J33" s="28" t="s">
        <v>88</v>
      </c>
      <c r="K33" s="29" t="n">
        <v>37951</v>
      </c>
      <c r="L33" s="29"/>
      <c r="M33" s="29"/>
      <c r="N33" s="29" t="s">
        <v>89</v>
      </c>
      <c r="O33" s="30" t="s">
        <v>65</v>
      </c>
      <c r="P33" s="31" t="n">
        <v>0</v>
      </c>
      <c r="Q33" s="31" t="n">
        <v>15</v>
      </c>
      <c r="R33" s="24" t="s">
        <v>90</v>
      </c>
      <c r="S33" s="24"/>
      <c r="T33" s="24"/>
      <c r="U33" s="25" t="s">
        <v>83</v>
      </c>
      <c r="V33" s="26" t="s">
        <v>233</v>
      </c>
      <c r="W33" s="27"/>
      <c r="X33" s="27" t="s">
        <v>234</v>
      </c>
      <c r="Y33" s="32" t="s">
        <v>91</v>
      </c>
    </row>
    <row r="34" customFormat="false" ht="51" hidden="false" customHeight="true" outlineLevel="0" collapsed="false">
      <c r="A34" s="23" t="s">
        <v>237</v>
      </c>
      <c r="B34" s="24" t="s">
        <v>238</v>
      </c>
      <c r="C34" s="25" t="s">
        <v>83</v>
      </c>
      <c r="D34" s="26" t="s">
        <v>175</v>
      </c>
      <c r="E34" s="27"/>
      <c r="F34" s="27" t="s">
        <v>239</v>
      </c>
      <c r="G34" s="24"/>
      <c r="H34" s="24" t="s">
        <v>240</v>
      </c>
      <c r="I34" s="28" t="s">
        <v>241</v>
      </c>
      <c r="J34" s="28" t="s">
        <v>88</v>
      </c>
      <c r="K34" s="29" t="n">
        <v>38896</v>
      </c>
      <c r="L34" s="29"/>
      <c r="M34" s="29"/>
      <c r="N34" s="29" t="s">
        <v>89</v>
      </c>
      <c r="O34" s="30" t="s">
        <v>66</v>
      </c>
      <c r="P34" s="31" t="n">
        <v>0</v>
      </c>
      <c r="Q34" s="31" t="n">
        <v>15</v>
      </c>
      <c r="R34" s="24" t="s">
        <v>90</v>
      </c>
      <c r="S34" s="24"/>
      <c r="T34" s="24"/>
      <c r="U34" s="25" t="s">
        <v>83</v>
      </c>
      <c r="V34" s="26" t="s">
        <v>175</v>
      </c>
      <c r="W34" s="27"/>
      <c r="X34" s="27" t="s">
        <v>239</v>
      </c>
      <c r="Y34" s="32" t="s">
        <v>91</v>
      </c>
    </row>
    <row r="35" customFormat="false" ht="51" hidden="false" customHeight="true" outlineLevel="0" collapsed="false">
      <c r="A35" s="23" t="s">
        <v>242</v>
      </c>
      <c r="B35" s="24" t="s">
        <v>243</v>
      </c>
      <c r="C35" s="25" t="s">
        <v>83</v>
      </c>
      <c r="D35" s="26" t="s">
        <v>100</v>
      </c>
      <c r="E35" s="27"/>
      <c r="F35" s="27" t="s">
        <v>244</v>
      </c>
      <c r="G35" s="24"/>
      <c r="H35" s="24" t="s">
        <v>245</v>
      </c>
      <c r="I35" s="28" t="s">
        <v>246</v>
      </c>
      <c r="J35" s="28" t="s">
        <v>88</v>
      </c>
      <c r="K35" s="29" t="n">
        <v>38076</v>
      </c>
      <c r="L35" s="29"/>
      <c r="M35" s="29"/>
      <c r="N35" s="29" t="s">
        <v>89</v>
      </c>
      <c r="O35" s="30" t="s">
        <v>59</v>
      </c>
      <c r="P35" s="31" t="n">
        <v>0</v>
      </c>
      <c r="Q35" s="31" t="n">
        <v>15</v>
      </c>
      <c r="R35" s="24" t="s">
        <v>90</v>
      </c>
      <c r="S35" s="24"/>
      <c r="T35" s="24"/>
      <c r="U35" s="25" t="s">
        <v>83</v>
      </c>
      <c r="V35" s="26" t="s">
        <v>100</v>
      </c>
      <c r="W35" s="27"/>
      <c r="X35" s="27" t="s">
        <v>244</v>
      </c>
      <c r="Y35" s="32" t="s">
        <v>247</v>
      </c>
    </row>
    <row r="36" customFormat="false" ht="51" hidden="false" customHeight="true" outlineLevel="0" collapsed="false">
      <c r="A36" s="23" t="s">
        <v>248</v>
      </c>
      <c r="B36" s="24" t="s">
        <v>249</v>
      </c>
      <c r="C36" s="25" t="s">
        <v>83</v>
      </c>
      <c r="D36" s="26" t="s">
        <v>250</v>
      </c>
      <c r="E36" s="27"/>
      <c r="F36" s="27" t="s">
        <v>251</v>
      </c>
      <c r="G36" s="24"/>
      <c r="H36" s="24" t="s">
        <v>252</v>
      </c>
      <c r="I36" s="28" t="s">
        <v>253</v>
      </c>
      <c r="J36" s="28" t="s">
        <v>88</v>
      </c>
      <c r="K36" s="29" t="n">
        <v>35670</v>
      </c>
      <c r="L36" s="29"/>
      <c r="M36" s="29"/>
      <c r="N36" s="29" t="s">
        <v>89</v>
      </c>
      <c r="O36" s="30" t="s">
        <v>60</v>
      </c>
      <c r="P36" s="31" t="n">
        <v>0</v>
      </c>
      <c r="Q36" s="31" t="n">
        <v>15</v>
      </c>
      <c r="R36" s="24" t="s">
        <v>90</v>
      </c>
      <c r="S36" s="24"/>
      <c r="T36" s="24"/>
      <c r="U36" s="25" t="s">
        <v>83</v>
      </c>
      <c r="V36" s="26" t="s">
        <v>250</v>
      </c>
      <c r="W36" s="27"/>
      <c r="X36" s="27" t="s">
        <v>251</v>
      </c>
      <c r="Y36" s="32" t="s">
        <v>247</v>
      </c>
    </row>
    <row r="37" customFormat="false" ht="51" hidden="false" customHeight="true" outlineLevel="0" collapsed="false">
      <c r="A37" s="23" t="s">
        <v>254</v>
      </c>
      <c r="B37" s="24" t="s">
        <v>255</v>
      </c>
      <c r="C37" s="25" t="s">
        <v>83</v>
      </c>
      <c r="D37" s="26" t="s">
        <v>256</v>
      </c>
      <c r="E37" s="27"/>
      <c r="F37" s="27" t="s">
        <v>257</v>
      </c>
      <c r="G37" s="24"/>
      <c r="H37" s="24" t="s">
        <v>258</v>
      </c>
      <c r="I37" s="28" t="s">
        <v>259</v>
      </c>
      <c r="J37" s="28" t="s">
        <v>88</v>
      </c>
      <c r="K37" s="29" t="n">
        <v>40203</v>
      </c>
      <c r="L37" s="29"/>
      <c r="M37" s="29"/>
      <c r="N37" s="29" t="s">
        <v>89</v>
      </c>
      <c r="O37" s="30" t="s">
        <v>61</v>
      </c>
      <c r="P37" s="31" t="n">
        <v>0</v>
      </c>
      <c r="Q37" s="31" t="n">
        <v>15</v>
      </c>
      <c r="R37" s="24" t="s">
        <v>90</v>
      </c>
      <c r="S37" s="24"/>
      <c r="T37" s="24"/>
      <c r="U37" s="25" t="s">
        <v>83</v>
      </c>
      <c r="V37" s="26" t="s">
        <v>256</v>
      </c>
      <c r="W37" s="27"/>
      <c r="X37" s="27" t="s">
        <v>257</v>
      </c>
      <c r="Y37" s="32" t="s">
        <v>247</v>
      </c>
    </row>
    <row r="38" customFormat="false" ht="51" hidden="false" customHeight="true" outlineLevel="0" collapsed="false">
      <c r="A38" s="23" t="s">
        <v>260</v>
      </c>
      <c r="B38" s="24" t="s">
        <v>261</v>
      </c>
      <c r="C38" s="25" t="s">
        <v>83</v>
      </c>
      <c r="D38" s="26" t="s">
        <v>262</v>
      </c>
      <c r="E38" s="27"/>
      <c r="F38" s="27" t="s">
        <v>263</v>
      </c>
      <c r="G38" s="24"/>
      <c r="H38" s="24" t="s">
        <v>264</v>
      </c>
      <c r="I38" s="28" t="s">
        <v>265</v>
      </c>
      <c r="J38" s="28" t="s">
        <v>88</v>
      </c>
      <c r="K38" s="29" t="n">
        <v>40161</v>
      </c>
      <c r="L38" s="29"/>
      <c r="M38" s="29"/>
      <c r="N38" s="29" t="s">
        <v>89</v>
      </c>
      <c r="O38" s="30" t="s">
        <v>56</v>
      </c>
      <c r="P38" s="31" t="n">
        <v>0</v>
      </c>
      <c r="Q38" s="31" t="n">
        <v>15</v>
      </c>
      <c r="R38" s="24" t="s">
        <v>90</v>
      </c>
      <c r="S38" s="24"/>
      <c r="T38" s="24"/>
      <c r="U38" s="25" t="s">
        <v>83</v>
      </c>
      <c r="V38" s="26" t="s">
        <v>262</v>
      </c>
      <c r="W38" s="27"/>
      <c r="X38" s="27" t="s">
        <v>263</v>
      </c>
      <c r="Y38" s="32" t="s">
        <v>91</v>
      </c>
    </row>
    <row r="39" customFormat="false" ht="51" hidden="false" customHeight="true" outlineLevel="0" collapsed="false">
      <c r="A39" s="23" t="s">
        <v>266</v>
      </c>
      <c r="B39" s="24" t="s">
        <v>267</v>
      </c>
      <c r="C39" s="25" t="s">
        <v>83</v>
      </c>
      <c r="D39" s="26" t="s">
        <v>268</v>
      </c>
      <c r="E39" s="27"/>
      <c r="F39" s="27" t="s">
        <v>269</v>
      </c>
      <c r="G39" s="24"/>
      <c r="H39" s="24" t="s">
        <v>270</v>
      </c>
      <c r="I39" s="28" t="s">
        <v>271</v>
      </c>
      <c r="J39" s="28" t="s">
        <v>88</v>
      </c>
      <c r="K39" s="29" t="n">
        <v>39786</v>
      </c>
      <c r="L39" s="29"/>
      <c r="M39" s="29"/>
      <c r="N39" s="29" t="s">
        <v>89</v>
      </c>
      <c r="O39" s="30" t="s">
        <v>65</v>
      </c>
      <c r="P39" s="31" t="n">
        <v>0</v>
      </c>
      <c r="Q39" s="31" t="n">
        <v>15</v>
      </c>
      <c r="R39" s="24" t="s">
        <v>90</v>
      </c>
      <c r="S39" s="24"/>
      <c r="T39" s="24"/>
      <c r="U39" s="25" t="s">
        <v>83</v>
      </c>
      <c r="V39" s="26" t="s">
        <v>268</v>
      </c>
      <c r="W39" s="27"/>
      <c r="X39" s="27" t="s">
        <v>269</v>
      </c>
      <c r="Y39" s="32" t="s">
        <v>247</v>
      </c>
    </row>
    <row r="40" customFormat="false" ht="51" hidden="false" customHeight="true" outlineLevel="0" collapsed="false">
      <c r="A40" s="23" t="s">
        <v>272</v>
      </c>
      <c r="B40" s="24" t="s">
        <v>273</v>
      </c>
      <c r="C40" s="25" t="s">
        <v>83</v>
      </c>
      <c r="D40" s="26" t="s">
        <v>274</v>
      </c>
      <c r="E40" s="27"/>
      <c r="F40" s="27" t="s">
        <v>275</v>
      </c>
      <c r="G40" s="24"/>
      <c r="H40" s="24" t="s">
        <v>276</v>
      </c>
      <c r="I40" s="28" t="s">
        <v>277</v>
      </c>
      <c r="J40" s="28" t="s">
        <v>88</v>
      </c>
      <c r="K40" s="29" t="n">
        <v>39965</v>
      </c>
      <c r="L40" s="29"/>
      <c r="M40" s="29"/>
      <c r="N40" s="29" t="s">
        <v>89</v>
      </c>
      <c r="O40" s="30" t="s">
        <v>62</v>
      </c>
      <c r="P40" s="31" t="n">
        <v>0</v>
      </c>
      <c r="Q40" s="31" t="n">
        <v>15</v>
      </c>
      <c r="R40" s="24" t="s">
        <v>90</v>
      </c>
      <c r="S40" s="24"/>
      <c r="T40" s="24"/>
      <c r="U40" s="25" t="s">
        <v>83</v>
      </c>
      <c r="V40" s="26" t="s">
        <v>274</v>
      </c>
      <c r="W40" s="27"/>
      <c r="X40" s="27" t="s">
        <v>275</v>
      </c>
      <c r="Y40" s="32" t="s">
        <v>247</v>
      </c>
    </row>
    <row r="41" customFormat="false" ht="51" hidden="false" customHeight="true" outlineLevel="0" collapsed="false">
      <c r="A41" s="23" t="s">
        <v>278</v>
      </c>
      <c r="B41" s="24" t="s">
        <v>279</v>
      </c>
      <c r="C41" s="25" t="s">
        <v>83</v>
      </c>
      <c r="D41" s="26" t="s">
        <v>256</v>
      </c>
      <c r="E41" s="27"/>
      <c r="F41" s="27" t="s">
        <v>280</v>
      </c>
      <c r="G41" s="24"/>
      <c r="H41" s="24" t="s">
        <v>281</v>
      </c>
      <c r="I41" s="28" t="s">
        <v>282</v>
      </c>
      <c r="J41" s="28" t="s">
        <v>88</v>
      </c>
      <c r="K41" s="29" t="n">
        <v>39010</v>
      </c>
      <c r="L41" s="29"/>
      <c r="M41" s="29"/>
      <c r="N41" s="29" t="s">
        <v>89</v>
      </c>
      <c r="O41" s="30" t="s">
        <v>66</v>
      </c>
      <c r="P41" s="31" t="n">
        <v>0</v>
      </c>
      <c r="Q41" s="31" t="n">
        <v>15</v>
      </c>
      <c r="R41" s="24" t="s">
        <v>90</v>
      </c>
      <c r="S41" s="24"/>
      <c r="T41" s="24"/>
      <c r="U41" s="25" t="s">
        <v>83</v>
      </c>
      <c r="V41" s="26" t="s">
        <v>256</v>
      </c>
      <c r="W41" s="27"/>
      <c r="X41" s="27" t="s">
        <v>280</v>
      </c>
      <c r="Y41" s="32" t="s">
        <v>91</v>
      </c>
    </row>
    <row r="42" customFormat="false" ht="51" hidden="false" customHeight="true" outlineLevel="0" collapsed="false">
      <c r="A42" s="23" t="s">
        <v>283</v>
      </c>
      <c r="B42" s="24" t="s">
        <v>284</v>
      </c>
      <c r="C42" s="25" t="s">
        <v>83</v>
      </c>
      <c r="D42" s="26" t="s">
        <v>124</v>
      </c>
      <c r="E42" s="27"/>
      <c r="F42" s="27" t="s">
        <v>285</v>
      </c>
      <c r="G42" s="24"/>
      <c r="H42" s="24" t="s">
        <v>286</v>
      </c>
      <c r="I42" s="28" t="s">
        <v>287</v>
      </c>
      <c r="J42" s="28" t="s">
        <v>88</v>
      </c>
      <c r="K42" s="29" t="n">
        <v>39324</v>
      </c>
      <c r="L42" s="29"/>
      <c r="M42" s="29"/>
      <c r="N42" s="29" t="s">
        <v>89</v>
      </c>
      <c r="O42" s="30" t="s">
        <v>66</v>
      </c>
      <c r="P42" s="31" t="n">
        <v>0</v>
      </c>
      <c r="Q42" s="31" t="n">
        <v>15</v>
      </c>
      <c r="R42" s="24" t="s">
        <v>90</v>
      </c>
      <c r="S42" s="24"/>
      <c r="T42" s="24"/>
      <c r="U42" s="25" t="s">
        <v>83</v>
      </c>
      <c r="V42" s="26" t="s">
        <v>124</v>
      </c>
      <c r="W42" s="27"/>
      <c r="X42" s="27" t="s">
        <v>285</v>
      </c>
      <c r="Y42" s="32" t="s">
        <v>91</v>
      </c>
    </row>
    <row r="43" customFormat="false" ht="51" hidden="false" customHeight="true" outlineLevel="0" collapsed="false">
      <c r="A43" s="23" t="s">
        <v>288</v>
      </c>
      <c r="B43" s="24" t="s">
        <v>289</v>
      </c>
      <c r="C43" s="25" t="s">
        <v>83</v>
      </c>
      <c r="D43" s="26" t="s">
        <v>290</v>
      </c>
      <c r="E43" s="27"/>
      <c r="F43" s="27" t="s">
        <v>291</v>
      </c>
      <c r="G43" s="24"/>
      <c r="H43" s="24" t="s">
        <v>292</v>
      </c>
      <c r="I43" s="28" t="s">
        <v>293</v>
      </c>
      <c r="J43" s="28" t="s">
        <v>88</v>
      </c>
      <c r="K43" s="29" t="n">
        <v>39475</v>
      </c>
      <c r="L43" s="29"/>
      <c r="M43" s="29"/>
      <c r="N43" s="29" t="s">
        <v>89</v>
      </c>
      <c r="O43" s="30" t="s">
        <v>66</v>
      </c>
      <c r="P43" s="31" t="n">
        <v>0</v>
      </c>
      <c r="Q43" s="31" t="n">
        <v>15</v>
      </c>
      <c r="R43" s="24" t="s">
        <v>90</v>
      </c>
      <c r="S43" s="24"/>
      <c r="T43" s="24"/>
      <c r="U43" s="25" t="s">
        <v>83</v>
      </c>
      <c r="V43" s="26" t="s">
        <v>290</v>
      </c>
      <c r="W43" s="27"/>
      <c r="X43" s="27" t="s">
        <v>291</v>
      </c>
      <c r="Y43" s="32" t="s">
        <v>91</v>
      </c>
    </row>
    <row r="44" customFormat="false" ht="51" hidden="false" customHeight="true" outlineLevel="0" collapsed="false">
      <c r="A44" s="23" t="s">
        <v>294</v>
      </c>
      <c r="B44" s="24" t="s">
        <v>295</v>
      </c>
      <c r="C44" s="25" t="s">
        <v>83</v>
      </c>
      <c r="D44" s="26" t="s">
        <v>290</v>
      </c>
      <c r="E44" s="27"/>
      <c r="F44" s="27" t="s">
        <v>296</v>
      </c>
      <c r="G44" s="24"/>
      <c r="H44" s="24" t="s">
        <v>297</v>
      </c>
      <c r="I44" s="28" t="s">
        <v>298</v>
      </c>
      <c r="J44" s="28" t="s">
        <v>88</v>
      </c>
      <c r="K44" s="29" t="n">
        <v>38980</v>
      </c>
      <c r="L44" s="29"/>
      <c r="M44" s="29"/>
      <c r="N44" s="29" t="s">
        <v>89</v>
      </c>
      <c r="O44" s="30" t="s">
        <v>66</v>
      </c>
      <c r="P44" s="31" t="n">
        <v>0</v>
      </c>
      <c r="Q44" s="31" t="n">
        <v>15</v>
      </c>
      <c r="R44" s="24" t="s">
        <v>90</v>
      </c>
      <c r="S44" s="24"/>
      <c r="T44" s="24"/>
      <c r="U44" s="25" t="s">
        <v>83</v>
      </c>
      <c r="V44" s="26" t="s">
        <v>290</v>
      </c>
      <c r="W44" s="27"/>
      <c r="X44" s="27" t="s">
        <v>296</v>
      </c>
      <c r="Y44" s="32" t="s">
        <v>91</v>
      </c>
    </row>
    <row r="45" customFormat="false" ht="51" hidden="false" customHeight="true" outlineLevel="0" collapsed="false">
      <c r="A45" s="23" t="s">
        <v>299</v>
      </c>
      <c r="B45" s="24" t="s">
        <v>300</v>
      </c>
      <c r="C45" s="25" t="s">
        <v>83</v>
      </c>
      <c r="D45" s="26" t="s">
        <v>216</v>
      </c>
      <c r="E45" s="27"/>
      <c r="F45" s="27" t="s">
        <v>301</v>
      </c>
      <c r="G45" s="24"/>
      <c r="H45" s="24" t="s">
        <v>302</v>
      </c>
      <c r="I45" s="28" t="s">
        <v>303</v>
      </c>
      <c r="J45" s="28" t="s">
        <v>88</v>
      </c>
      <c r="K45" s="29" t="n">
        <v>37914</v>
      </c>
      <c r="L45" s="29"/>
      <c r="M45" s="29"/>
      <c r="N45" s="29" t="s">
        <v>89</v>
      </c>
      <c r="O45" s="30" t="s">
        <v>66</v>
      </c>
      <c r="P45" s="31" t="n">
        <v>0</v>
      </c>
      <c r="Q45" s="31" t="n">
        <v>15</v>
      </c>
      <c r="R45" s="24" t="s">
        <v>90</v>
      </c>
      <c r="S45" s="24"/>
      <c r="T45" s="24"/>
      <c r="U45" s="25" t="s">
        <v>83</v>
      </c>
      <c r="V45" s="26" t="s">
        <v>216</v>
      </c>
      <c r="W45" s="27"/>
      <c r="X45" s="27" t="s">
        <v>301</v>
      </c>
      <c r="Y45" s="32" t="s">
        <v>91</v>
      </c>
    </row>
    <row r="46" customFormat="false" ht="51" hidden="false" customHeight="true" outlineLevel="0" collapsed="false">
      <c r="A46" s="23" t="s">
        <v>304</v>
      </c>
      <c r="B46" s="24" t="s">
        <v>305</v>
      </c>
      <c r="C46" s="25" t="s">
        <v>83</v>
      </c>
      <c r="D46" s="26" t="s">
        <v>290</v>
      </c>
      <c r="E46" s="27"/>
      <c r="F46" s="27" t="s">
        <v>306</v>
      </c>
      <c r="G46" s="24"/>
      <c r="H46" s="24" t="s">
        <v>307</v>
      </c>
      <c r="I46" s="28" t="s">
        <v>308</v>
      </c>
      <c r="J46" s="28" t="s">
        <v>88</v>
      </c>
      <c r="K46" s="29" t="n">
        <v>39738</v>
      </c>
      <c r="L46" s="29"/>
      <c r="M46" s="29"/>
      <c r="N46" s="29" t="s">
        <v>89</v>
      </c>
      <c r="O46" s="30" t="s">
        <v>56</v>
      </c>
      <c r="P46" s="31" t="n">
        <v>0</v>
      </c>
      <c r="Q46" s="31" t="n">
        <v>15</v>
      </c>
      <c r="R46" s="24" t="s">
        <v>90</v>
      </c>
      <c r="S46" s="24"/>
      <c r="T46" s="24"/>
      <c r="U46" s="25" t="s">
        <v>83</v>
      </c>
      <c r="V46" s="26" t="s">
        <v>290</v>
      </c>
      <c r="W46" s="27"/>
      <c r="X46" s="27" t="s">
        <v>306</v>
      </c>
      <c r="Y46" s="32" t="s">
        <v>91</v>
      </c>
    </row>
    <row r="47" customFormat="false" ht="51" hidden="false" customHeight="true" outlineLevel="0" collapsed="false">
      <c r="A47" s="23" t="s">
        <v>309</v>
      </c>
      <c r="B47" s="24" t="s">
        <v>310</v>
      </c>
      <c r="C47" s="25" t="s">
        <v>83</v>
      </c>
      <c r="D47" s="26" t="s">
        <v>311</v>
      </c>
      <c r="E47" s="27"/>
      <c r="F47" s="27" t="s">
        <v>312</v>
      </c>
      <c r="G47" s="24"/>
      <c r="H47" s="24" t="s">
        <v>313</v>
      </c>
      <c r="I47" s="28" t="s">
        <v>314</v>
      </c>
      <c r="J47" s="28" t="s">
        <v>88</v>
      </c>
      <c r="K47" s="29" t="n">
        <v>38993</v>
      </c>
      <c r="L47" s="29"/>
      <c r="M47" s="29"/>
      <c r="N47" s="29" t="s">
        <v>89</v>
      </c>
      <c r="O47" s="30" t="s">
        <v>66</v>
      </c>
      <c r="P47" s="31" t="n">
        <v>0</v>
      </c>
      <c r="Q47" s="31" t="n">
        <v>15</v>
      </c>
      <c r="R47" s="24" t="s">
        <v>90</v>
      </c>
      <c r="S47" s="24"/>
      <c r="T47" s="24"/>
      <c r="U47" s="25" t="s">
        <v>83</v>
      </c>
      <c r="V47" s="26" t="s">
        <v>311</v>
      </c>
      <c r="W47" s="27"/>
      <c r="X47" s="27" t="s">
        <v>312</v>
      </c>
      <c r="Y47" s="32" t="s">
        <v>91</v>
      </c>
    </row>
    <row r="48" customFormat="false" ht="51" hidden="false" customHeight="true" outlineLevel="0" collapsed="false">
      <c r="A48" s="23" t="s">
        <v>315</v>
      </c>
      <c r="B48" s="24" t="s">
        <v>316</v>
      </c>
      <c r="C48" s="25" t="s">
        <v>83</v>
      </c>
      <c r="D48" s="26" t="s">
        <v>317</v>
      </c>
      <c r="E48" s="27"/>
      <c r="F48" s="27" t="s">
        <v>318</v>
      </c>
      <c r="G48" s="24"/>
      <c r="H48" s="24" t="s">
        <v>319</v>
      </c>
      <c r="I48" s="28" t="s">
        <v>320</v>
      </c>
      <c r="J48" s="28" t="s">
        <v>88</v>
      </c>
      <c r="K48" s="29" t="n">
        <v>39876</v>
      </c>
      <c r="L48" s="29"/>
      <c r="M48" s="29"/>
      <c r="N48" s="29" t="s">
        <v>89</v>
      </c>
      <c r="O48" s="30" t="s">
        <v>66</v>
      </c>
      <c r="P48" s="31" t="n">
        <v>0</v>
      </c>
      <c r="Q48" s="31" t="n">
        <v>15</v>
      </c>
      <c r="R48" s="24" t="s">
        <v>90</v>
      </c>
      <c r="S48" s="24"/>
      <c r="T48" s="24"/>
      <c r="U48" s="25" t="s">
        <v>83</v>
      </c>
      <c r="V48" s="26" t="s">
        <v>317</v>
      </c>
      <c r="W48" s="27"/>
      <c r="X48" s="27" t="s">
        <v>318</v>
      </c>
      <c r="Y48" s="32" t="s">
        <v>91</v>
      </c>
    </row>
    <row r="49" customFormat="false" ht="51" hidden="false" customHeight="true" outlineLevel="0" collapsed="false">
      <c r="A49" s="23" t="s">
        <v>321</v>
      </c>
      <c r="B49" s="24" t="s">
        <v>322</v>
      </c>
      <c r="C49" s="25" t="s">
        <v>83</v>
      </c>
      <c r="D49" s="26" t="s">
        <v>323</v>
      </c>
      <c r="E49" s="27"/>
      <c r="F49" s="27" t="s">
        <v>324</v>
      </c>
      <c r="G49" s="24"/>
      <c r="H49" s="24" t="s">
        <v>325</v>
      </c>
      <c r="I49" s="28" t="s">
        <v>326</v>
      </c>
      <c r="J49" s="28" t="s">
        <v>88</v>
      </c>
      <c r="K49" s="29" t="n">
        <v>38404</v>
      </c>
      <c r="L49" s="29"/>
      <c r="M49" s="29"/>
      <c r="N49" s="29" t="s">
        <v>89</v>
      </c>
      <c r="O49" s="30" t="s">
        <v>66</v>
      </c>
      <c r="P49" s="31" t="n">
        <v>0</v>
      </c>
      <c r="Q49" s="31" t="n">
        <v>15</v>
      </c>
      <c r="R49" s="24" t="s">
        <v>90</v>
      </c>
      <c r="S49" s="24"/>
      <c r="T49" s="24"/>
      <c r="U49" s="25" t="s">
        <v>83</v>
      </c>
      <c r="V49" s="26" t="s">
        <v>323</v>
      </c>
      <c r="W49" s="27"/>
      <c r="X49" s="27" t="s">
        <v>324</v>
      </c>
      <c r="Y49" s="32" t="s">
        <v>91</v>
      </c>
    </row>
    <row r="50" customFormat="false" ht="51" hidden="false" customHeight="true" outlineLevel="0" collapsed="false">
      <c r="A50" s="23" t="s">
        <v>327</v>
      </c>
      <c r="B50" s="24" t="s">
        <v>328</v>
      </c>
      <c r="C50" s="25" t="s">
        <v>83</v>
      </c>
      <c r="D50" s="26" t="s">
        <v>329</v>
      </c>
      <c r="E50" s="27"/>
      <c r="F50" s="27" t="s">
        <v>330</v>
      </c>
      <c r="G50" s="24"/>
      <c r="H50" s="24" t="s">
        <v>331</v>
      </c>
      <c r="I50" s="28" t="s">
        <v>332</v>
      </c>
      <c r="J50" s="28" t="s">
        <v>88</v>
      </c>
      <c r="K50" s="29" t="n">
        <v>38849</v>
      </c>
      <c r="L50" s="29"/>
      <c r="M50" s="29"/>
      <c r="N50" s="29" t="s">
        <v>89</v>
      </c>
      <c r="O50" s="30" t="s">
        <v>66</v>
      </c>
      <c r="P50" s="31" t="n">
        <v>0</v>
      </c>
      <c r="Q50" s="31" t="n">
        <v>15</v>
      </c>
      <c r="R50" s="24" t="s">
        <v>90</v>
      </c>
      <c r="S50" s="24"/>
      <c r="T50" s="24"/>
      <c r="U50" s="25" t="s">
        <v>83</v>
      </c>
      <c r="V50" s="26" t="s">
        <v>329</v>
      </c>
      <c r="W50" s="27"/>
      <c r="X50" s="27" t="s">
        <v>330</v>
      </c>
      <c r="Y50" s="32" t="s">
        <v>91</v>
      </c>
    </row>
    <row r="51" customFormat="false" ht="51" hidden="false" customHeight="true" outlineLevel="0" collapsed="false">
      <c r="A51" s="23" t="s">
        <v>333</v>
      </c>
      <c r="B51" s="24" t="s">
        <v>334</v>
      </c>
      <c r="C51" s="25" t="s">
        <v>83</v>
      </c>
      <c r="D51" s="26" t="s">
        <v>335</v>
      </c>
      <c r="E51" s="27"/>
      <c r="F51" s="27" t="s">
        <v>336</v>
      </c>
      <c r="G51" s="24"/>
      <c r="H51" s="24" t="s">
        <v>337</v>
      </c>
      <c r="I51" s="28" t="s">
        <v>338</v>
      </c>
      <c r="J51" s="28" t="s">
        <v>88</v>
      </c>
      <c r="K51" s="29" t="n">
        <v>39023</v>
      </c>
      <c r="L51" s="29"/>
      <c r="M51" s="29"/>
      <c r="N51" s="29" t="s">
        <v>89</v>
      </c>
      <c r="O51" s="30" t="s">
        <v>66</v>
      </c>
      <c r="P51" s="31" t="n">
        <v>0</v>
      </c>
      <c r="Q51" s="31" t="n">
        <v>15</v>
      </c>
      <c r="R51" s="24" t="s">
        <v>90</v>
      </c>
      <c r="S51" s="24"/>
      <c r="T51" s="24"/>
      <c r="U51" s="25" t="s">
        <v>83</v>
      </c>
      <c r="V51" s="26" t="s">
        <v>335</v>
      </c>
      <c r="W51" s="27"/>
      <c r="X51" s="27" t="s">
        <v>336</v>
      </c>
      <c r="Y51" s="32" t="s">
        <v>91</v>
      </c>
    </row>
    <row r="52" customFormat="false" ht="51" hidden="false" customHeight="true" outlineLevel="0" collapsed="false">
      <c r="A52" s="23" t="s">
        <v>339</v>
      </c>
      <c r="B52" s="24" t="s">
        <v>340</v>
      </c>
      <c r="C52" s="25" t="s">
        <v>83</v>
      </c>
      <c r="D52" s="26" t="s">
        <v>341</v>
      </c>
      <c r="E52" s="27"/>
      <c r="F52" s="27" t="s">
        <v>342</v>
      </c>
      <c r="G52" s="24"/>
      <c r="H52" s="24" t="s">
        <v>343</v>
      </c>
      <c r="I52" s="28" t="s">
        <v>344</v>
      </c>
      <c r="J52" s="28" t="s">
        <v>88</v>
      </c>
      <c r="K52" s="29" t="n">
        <v>38621</v>
      </c>
      <c r="L52" s="29"/>
      <c r="M52" s="29"/>
      <c r="N52" s="29" t="s">
        <v>89</v>
      </c>
      <c r="O52" s="30" t="s">
        <v>66</v>
      </c>
      <c r="P52" s="31" t="n">
        <v>0</v>
      </c>
      <c r="Q52" s="31" t="n">
        <v>15</v>
      </c>
      <c r="R52" s="24" t="s">
        <v>90</v>
      </c>
      <c r="S52" s="24"/>
      <c r="T52" s="24"/>
      <c r="U52" s="25" t="s">
        <v>83</v>
      </c>
      <c r="V52" s="26" t="s">
        <v>341</v>
      </c>
      <c r="W52" s="27"/>
      <c r="X52" s="27" t="s">
        <v>342</v>
      </c>
      <c r="Y52" s="32" t="s">
        <v>91</v>
      </c>
    </row>
    <row r="53" customFormat="false" ht="51" hidden="false" customHeight="true" outlineLevel="0" collapsed="false">
      <c r="A53" s="23" t="s">
        <v>345</v>
      </c>
      <c r="B53" s="24" t="s">
        <v>346</v>
      </c>
      <c r="C53" s="25" t="s">
        <v>83</v>
      </c>
      <c r="D53" s="26" t="s">
        <v>347</v>
      </c>
      <c r="E53" s="27"/>
      <c r="F53" s="27" t="s">
        <v>348</v>
      </c>
      <c r="G53" s="24"/>
      <c r="H53" s="24" t="s">
        <v>349</v>
      </c>
      <c r="I53" s="28" t="s">
        <v>350</v>
      </c>
      <c r="J53" s="28" t="s">
        <v>88</v>
      </c>
      <c r="K53" s="29" t="n">
        <v>40080</v>
      </c>
      <c r="L53" s="29"/>
      <c r="M53" s="29"/>
      <c r="N53" s="29" t="s">
        <v>89</v>
      </c>
      <c r="O53" s="30" t="s">
        <v>67</v>
      </c>
      <c r="P53" s="31" t="n">
        <v>0</v>
      </c>
      <c r="Q53" s="31" t="n">
        <v>15</v>
      </c>
      <c r="R53" s="24" t="s">
        <v>90</v>
      </c>
      <c r="S53" s="24"/>
      <c r="T53" s="24"/>
      <c r="U53" s="25" t="s">
        <v>83</v>
      </c>
      <c r="V53" s="26" t="s">
        <v>347</v>
      </c>
      <c r="W53" s="27"/>
      <c r="X53" s="27" t="s">
        <v>348</v>
      </c>
      <c r="Y53" s="32" t="s">
        <v>91</v>
      </c>
    </row>
    <row r="54" customFormat="false" ht="51" hidden="false" customHeight="true" outlineLevel="0" collapsed="false">
      <c r="A54" s="23" t="s">
        <v>351</v>
      </c>
      <c r="B54" s="24" t="s">
        <v>352</v>
      </c>
      <c r="C54" s="25" t="s">
        <v>83</v>
      </c>
      <c r="D54" s="26" t="s">
        <v>353</v>
      </c>
      <c r="E54" s="27"/>
      <c r="F54" s="27" t="s">
        <v>354</v>
      </c>
      <c r="G54" s="24"/>
      <c r="H54" s="24" t="s">
        <v>355</v>
      </c>
      <c r="I54" s="28" t="s">
        <v>356</v>
      </c>
      <c r="J54" s="28" t="s">
        <v>88</v>
      </c>
      <c r="K54" s="29" t="n">
        <v>40030</v>
      </c>
      <c r="L54" s="29"/>
      <c r="M54" s="29"/>
      <c r="N54" s="29" t="s">
        <v>89</v>
      </c>
      <c r="O54" s="30" t="s">
        <v>67</v>
      </c>
      <c r="P54" s="31" t="n">
        <v>0</v>
      </c>
      <c r="Q54" s="31" t="n">
        <v>15</v>
      </c>
      <c r="R54" s="24" t="s">
        <v>90</v>
      </c>
      <c r="S54" s="24"/>
      <c r="T54" s="24"/>
      <c r="U54" s="25" t="s">
        <v>83</v>
      </c>
      <c r="V54" s="26" t="s">
        <v>353</v>
      </c>
      <c r="W54" s="27"/>
      <c r="X54" s="27" t="s">
        <v>354</v>
      </c>
      <c r="Y54" s="32" t="s">
        <v>91</v>
      </c>
    </row>
    <row r="55" customFormat="false" ht="51" hidden="false" customHeight="true" outlineLevel="0" collapsed="false">
      <c r="A55" s="23" t="s">
        <v>357</v>
      </c>
      <c r="B55" s="24" t="s">
        <v>358</v>
      </c>
      <c r="C55" s="25" t="s">
        <v>83</v>
      </c>
      <c r="D55" s="26" t="s">
        <v>359</v>
      </c>
      <c r="E55" s="27"/>
      <c r="F55" s="27" t="s">
        <v>360</v>
      </c>
      <c r="G55" s="24"/>
      <c r="H55" s="24" t="s">
        <v>361</v>
      </c>
      <c r="I55" s="28" t="s">
        <v>362</v>
      </c>
      <c r="J55" s="28" t="s">
        <v>88</v>
      </c>
      <c r="K55" s="29" t="n">
        <v>39491</v>
      </c>
      <c r="L55" s="29"/>
      <c r="M55" s="29"/>
      <c r="N55" s="29" t="s">
        <v>89</v>
      </c>
      <c r="O55" s="30" t="s">
        <v>67</v>
      </c>
      <c r="P55" s="31" t="n">
        <v>0</v>
      </c>
      <c r="Q55" s="31" t="n">
        <v>15</v>
      </c>
      <c r="R55" s="24" t="s">
        <v>90</v>
      </c>
      <c r="S55" s="24"/>
      <c r="T55" s="24"/>
      <c r="U55" s="25" t="s">
        <v>83</v>
      </c>
      <c r="V55" s="26" t="s">
        <v>359</v>
      </c>
      <c r="W55" s="27"/>
      <c r="X55" s="27" t="s">
        <v>360</v>
      </c>
      <c r="Y55" s="32" t="s">
        <v>91</v>
      </c>
    </row>
    <row r="56" customFormat="false" ht="51" hidden="false" customHeight="true" outlineLevel="0" collapsed="false">
      <c r="A56" s="23" t="s">
        <v>363</v>
      </c>
      <c r="B56" s="24" t="s">
        <v>364</v>
      </c>
      <c r="C56" s="25" t="s">
        <v>83</v>
      </c>
      <c r="D56" s="26" t="s">
        <v>365</v>
      </c>
      <c r="E56" s="27"/>
      <c r="F56" s="27" t="s">
        <v>366</v>
      </c>
      <c r="G56" s="24"/>
      <c r="H56" s="24" t="s">
        <v>367</v>
      </c>
      <c r="I56" s="28" t="s">
        <v>368</v>
      </c>
      <c r="J56" s="28" t="s">
        <v>88</v>
      </c>
      <c r="K56" s="29" t="n">
        <v>40148</v>
      </c>
      <c r="L56" s="29"/>
      <c r="M56" s="29"/>
      <c r="N56" s="29" t="s">
        <v>89</v>
      </c>
      <c r="O56" s="30" t="s">
        <v>67</v>
      </c>
      <c r="P56" s="31" t="n">
        <v>0</v>
      </c>
      <c r="Q56" s="31" t="n">
        <v>15</v>
      </c>
      <c r="R56" s="24" t="s">
        <v>90</v>
      </c>
      <c r="S56" s="24"/>
      <c r="T56" s="24"/>
      <c r="U56" s="25" t="s">
        <v>83</v>
      </c>
      <c r="V56" s="26" t="s">
        <v>365</v>
      </c>
      <c r="W56" s="27"/>
      <c r="X56" s="27" t="s">
        <v>366</v>
      </c>
      <c r="Y56" s="32" t="s">
        <v>91</v>
      </c>
    </row>
    <row r="57" customFormat="false" ht="51" hidden="false" customHeight="true" outlineLevel="0" collapsed="false">
      <c r="A57" s="23" t="s">
        <v>369</v>
      </c>
      <c r="B57" s="24" t="s">
        <v>370</v>
      </c>
      <c r="C57" s="25" t="s">
        <v>83</v>
      </c>
      <c r="D57" s="26" t="s">
        <v>216</v>
      </c>
      <c r="E57" s="27"/>
      <c r="F57" s="27" t="s">
        <v>371</v>
      </c>
      <c r="G57" s="24"/>
      <c r="H57" s="24" t="s">
        <v>372</v>
      </c>
      <c r="I57" s="28" t="s">
        <v>373</v>
      </c>
      <c r="J57" s="28" t="s">
        <v>88</v>
      </c>
      <c r="K57" s="29" t="n">
        <v>39925</v>
      </c>
      <c r="L57" s="29"/>
      <c r="M57" s="29"/>
      <c r="N57" s="29" t="s">
        <v>89</v>
      </c>
      <c r="O57" s="30" t="s">
        <v>56</v>
      </c>
      <c r="P57" s="31" t="n">
        <v>0</v>
      </c>
      <c r="Q57" s="31" t="n">
        <v>15</v>
      </c>
      <c r="R57" s="24" t="s">
        <v>90</v>
      </c>
      <c r="S57" s="24"/>
      <c r="T57" s="24"/>
      <c r="U57" s="25" t="s">
        <v>83</v>
      </c>
      <c r="V57" s="26" t="s">
        <v>216</v>
      </c>
      <c r="W57" s="27"/>
      <c r="X57" s="27" t="s">
        <v>371</v>
      </c>
      <c r="Y57" s="32" t="s">
        <v>91</v>
      </c>
    </row>
    <row r="58" customFormat="false" ht="51" hidden="false" customHeight="true" outlineLevel="0" collapsed="false">
      <c r="A58" s="23" t="s">
        <v>374</v>
      </c>
      <c r="B58" s="24" t="s">
        <v>375</v>
      </c>
      <c r="C58" s="25" t="s">
        <v>83</v>
      </c>
      <c r="D58" s="26" t="s">
        <v>376</v>
      </c>
      <c r="E58" s="27" t="s">
        <v>377</v>
      </c>
      <c r="F58" s="27" t="s">
        <v>378</v>
      </c>
      <c r="G58" s="24"/>
      <c r="H58" s="24" t="s">
        <v>379</v>
      </c>
      <c r="I58" s="28" t="s">
        <v>380</v>
      </c>
      <c r="J58" s="28" t="s">
        <v>88</v>
      </c>
      <c r="K58" s="29" t="n">
        <v>39552</v>
      </c>
      <c r="L58" s="29"/>
      <c r="M58" s="29"/>
      <c r="N58" s="29" t="s">
        <v>89</v>
      </c>
      <c r="O58" s="30" t="s">
        <v>67</v>
      </c>
      <c r="P58" s="31" t="n">
        <v>0</v>
      </c>
      <c r="Q58" s="31" t="n">
        <v>15</v>
      </c>
      <c r="R58" s="24" t="s">
        <v>90</v>
      </c>
      <c r="S58" s="24"/>
      <c r="T58" s="24"/>
      <c r="U58" s="25" t="s">
        <v>83</v>
      </c>
      <c r="V58" s="26" t="s">
        <v>376</v>
      </c>
      <c r="W58" s="27" t="s">
        <v>377</v>
      </c>
      <c r="X58" s="27" t="s">
        <v>378</v>
      </c>
      <c r="Y58" s="32" t="s">
        <v>91</v>
      </c>
    </row>
    <row r="59" customFormat="false" ht="51" hidden="false" customHeight="true" outlineLevel="0" collapsed="false">
      <c r="A59" s="23" t="s">
        <v>381</v>
      </c>
      <c r="B59" s="24" t="s">
        <v>382</v>
      </c>
      <c r="C59" s="25" t="s">
        <v>83</v>
      </c>
      <c r="D59" s="26" t="s">
        <v>383</v>
      </c>
      <c r="E59" s="27"/>
      <c r="F59" s="27" t="s">
        <v>384</v>
      </c>
      <c r="G59" s="24"/>
      <c r="H59" s="24" t="s">
        <v>385</v>
      </c>
      <c r="I59" s="28" t="s">
        <v>386</v>
      </c>
      <c r="J59" s="28" t="s">
        <v>88</v>
      </c>
      <c r="K59" s="29" t="n">
        <v>40057</v>
      </c>
      <c r="L59" s="29"/>
      <c r="M59" s="29"/>
      <c r="N59" s="29" t="s">
        <v>89</v>
      </c>
      <c r="O59" s="30" t="s">
        <v>67</v>
      </c>
      <c r="P59" s="31" t="n">
        <v>0</v>
      </c>
      <c r="Q59" s="31" t="n">
        <v>15</v>
      </c>
      <c r="R59" s="24" t="s">
        <v>90</v>
      </c>
      <c r="S59" s="24"/>
      <c r="T59" s="24"/>
      <c r="U59" s="25" t="s">
        <v>83</v>
      </c>
      <c r="V59" s="26" t="s">
        <v>383</v>
      </c>
      <c r="W59" s="27"/>
      <c r="X59" s="27" t="s">
        <v>384</v>
      </c>
      <c r="Y59" s="32" t="s">
        <v>91</v>
      </c>
    </row>
    <row r="60" customFormat="false" ht="51" hidden="false" customHeight="true" outlineLevel="0" collapsed="false">
      <c r="A60" s="23" t="s">
        <v>387</v>
      </c>
      <c r="B60" s="24" t="s">
        <v>388</v>
      </c>
      <c r="C60" s="25" t="s">
        <v>83</v>
      </c>
      <c r="D60" s="26" t="s">
        <v>389</v>
      </c>
      <c r="E60" s="27"/>
      <c r="F60" s="27" t="s">
        <v>390</v>
      </c>
      <c r="G60" s="24"/>
      <c r="H60" s="24" t="s">
        <v>391</v>
      </c>
      <c r="I60" s="28" t="s">
        <v>392</v>
      </c>
      <c r="J60" s="28" t="s">
        <v>88</v>
      </c>
      <c r="K60" s="29" t="n">
        <v>37725</v>
      </c>
      <c r="L60" s="29"/>
      <c r="M60" s="29"/>
      <c r="N60" s="29" t="s">
        <v>89</v>
      </c>
      <c r="O60" s="30" t="s">
        <v>67</v>
      </c>
      <c r="P60" s="31" t="n">
        <v>0</v>
      </c>
      <c r="Q60" s="31" t="n">
        <v>15</v>
      </c>
      <c r="R60" s="24" t="s">
        <v>90</v>
      </c>
      <c r="S60" s="24"/>
      <c r="T60" s="24"/>
      <c r="U60" s="25" t="s">
        <v>83</v>
      </c>
      <c r="V60" s="26" t="s">
        <v>153</v>
      </c>
      <c r="W60" s="27"/>
      <c r="X60" s="27" t="s">
        <v>393</v>
      </c>
      <c r="Y60" s="32" t="s">
        <v>91</v>
      </c>
    </row>
    <row r="61" customFormat="false" ht="51" hidden="false" customHeight="true" outlineLevel="0" collapsed="false">
      <c r="A61" s="23" t="s">
        <v>394</v>
      </c>
      <c r="B61" s="24" t="s">
        <v>395</v>
      </c>
      <c r="C61" s="25" t="s">
        <v>83</v>
      </c>
      <c r="D61" s="26" t="s">
        <v>153</v>
      </c>
      <c r="E61" s="27"/>
      <c r="F61" s="27" t="s">
        <v>396</v>
      </c>
      <c r="G61" s="24"/>
      <c r="H61" s="24" t="s">
        <v>397</v>
      </c>
      <c r="I61" s="28" t="s">
        <v>398</v>
      </c>
      <c r="J61" s="28" t="s">
        <v>88</v>
      </c>
      <c r="K61" s="29" t="n">
        <v>38810</v>
      </c>
      <c r="L61" s="29"/>
      <c r="M61" s="29"/>
      <c r="N61" s="29" t="s">
        <v>89</v>
      </c>
      <c r="O61" s="30" t="s">
        <v>67</v>
      </c>
      <c r="P61" s="31" t="n">
        <v>0</v>
      </c>
      <c r="Q61" s="31" t="n">
        <v>15</v>
      </c>
      <c r="R61" s="24" t="s">
        <v>90</v>
      </c>
      <c r="S61" s="24"/>
      <c r="T61" s="24"/>
      <c r="U61" s="25" t="s">
        <v>83</v>
      </c>
      <c r="V61" s="26" t="s">
        <v>153</v>
      </c>
      <c r="W61" s="27"/>
      <c r="X61" s="27" t="s">
        <v>399</v>
      </c>
      <c r="Y61" s="32" t="s">
        <v>91</v>
      </c>
    </row>
    <row r="62" customFormat="false" ht="51" hidden="false" customHeight="true" outlineLevel="0" collapsed="false">
      <c r="A62" s="23" t="s">
        <v>400</v>
      </c>
      <c r="B62" s="24" t="s">
        <v>401</v>
      </c>
      <c r="C62" s="25" t="s">
        <v>83</v>
      </c>
      <c r="D62" s="26" t="s">
        <v>290</v>
      </c>
      <c r="E62" s="27"/>
      <c r="F62" s="27" t="s">
        <v>402</v>
      </c>
      <c r="G62" s="24"/>
      <c r="H62" s="24" t="s">
        <v>403</v>
      </c>
      <c r="I62" s="28" t="s">
        <v>404</v>
      </c>
      <c r="J62" s="28" t="s">
        <v>88</v>
      </c>
      <c r="K62" s="29" t="n">
        <v>38637</v>
      </c>
      <c r="L62" s="29"/>
      <c r="M62" s="29"/>
      <c r="N62" s="29" t="s">
        <v>89</v>
      </c>
      <c r="O62" s="30" t="s">
        <v>67</v>
      </c>
      <c r="P62" s="31" t="n">
        <v>0</v>
      </c>
      <c r="Q62" s="31" t="n">
        <v>15</v>
      </c>
      <c r="R62" s="24" t="s">
        <v>90</v>
      </c>
      <c r="S62" s="24"/>
      <c r="T62" s="24"/>
      <c r="U62" s="25" t="s">
        <v>83</v>
      </c>
      <c r="V62" s="26" t="s">
        <v>290</v>
      </c>
      <c r="W62" s="27"/>
      <c r="X62" s="27" t="s">
        <v>405</v>
      </c>
      <c r="Y62" s="32" t="s">
        <v>91</v>
      </c>
    </row>
    <row r="63" customFormat="false" ht="51" hidden="false" customHeight="true" outlineLevel="0" collapsed="false">
      <c r="A63" s="23" t="s">
        <v>406</v>
      </c>
      <c r="B63" s="24" t="s">
        <v>407</v>
      </c>
      <c r="C63" s="25" t="s">
        <v>83</v>
      </c>
      <c r="D63" s="26" t="s">
        <v>408</v>
      </c>
      <c r="E63" s="27"/>
      <c r="F63" s="27" t="s">
        <v>409</v>
      </c>
      <c r="G63" s="24"/>
      <c r="H63" s="24" t="s">
        <v>410</v>
      </c>
      <c r="I63" s="28" t="s">
        <v>411</v>
      </c>
      <c r="J63" s="28" t="s">
        <v>88</v>
      </c>
      <c r="K63" s="29" t="n">
        <v>37697</v>
      </c>
      <c r="L63" s="29"/>
      <c r="M63" s="29"/>
      <c r="N63" s="29" t="s">
        <v>89</v>
      </c>
      <c r="O63" s="30" t="s">
        <v>67</v>
      </c>
      <c r="P63" s="31" t="n">
        <v>0</v>
      </c>
      <c r="Q63" s="31" t="n">
        <v>15</v>
      </c>
      <c r="R63" s="24" t="s">
        <v>90</v>
      </c>
      <c r="S63" s="24"/>
      <c r="T63" s="24"/>
      <c r="U63" s="25" t="s">
        <v>83</v>
      </c>
      <c r="V63" s="26" t="s">
        <v>408</v>
      </c>
      <c r="W63" s="27"/>
      <c r="X63" s="27" t="s">
        <v>409</v>
      </c>
      <c r="Y63" s="32" t="s">
        <v>91</v>
      </c>
    </row>
    <row r="64" customFormat="false" ht="51" hidden="false" customHeight="true" outlineLevel="0" collapsed="false">
      <c r="A64" s="23" t="s">
        <v>412</v>
      </c>
      <c r="B64" s="24" t="s">
        <v>413</v>
      </c>
      <c r="C64" s="25" t="s">
        <v>83</v>
      </c>
      <c r="D64" s="26" t="s">
        <v>414</v>
      </c>
      <c r="E64" s="27"/>
      <c r="F64" s="27" t="s">
        <v>415</v>
      </c>
      <c r="G64" s="24"/>
      <c r="H64" s="24" t="s">
        <v>416</v>
      </c>
      <c r="I64" s="28" t="s">
        <v>417</v>
      </c>
      <c r="J64" s="28" t="s">
        <v>88</v>
      </c>
      <c r="K64" s="29" t="n">
        <v>38537</v>
      </c>
      <c r="L64" s="29"/>
      <c r="M64" s="29"/>
      <c r="N64" s="29" t="s">
        <v>89</v>
      </c>
      <c r="O64" s="30" t="s">
        <v>67</v>
      </c>
      <c r="P64" s="31" t="n">
        <v>0</v>
      </c>
      <c r="Q64" s="31" t="n">
        <v>15</v>
      </c>
      <c r="R64" s="24" t="s">
        <v>90</v>
      </c>
      <c r="S64" s="24"/>
      <c r="T64" s="24"/>
      <c r="U64" s="25" t="s">
        <v>83</v>
      </c>
      <c r="V64" s="26" t="s">
        <v>414</v>
      </c>
      <c r="W64" s="27"/>
      <c r="X64" s="27" t="s">
        <v>418</v>
      </c>
      <c r="Y64" s="32" t="s">
        <v>91</v>
      </c>
    </row>
    <row r="65" customFormat="false" ht="51" hidden="false" customHeight="true" outlineLevel="0" collapsed="false">
      <c r="A65" s="23" t="s">
        <v>419</v>
      </c>
      <c r="B65" s="24" t="s">
        <v>420</v>
      </c>
      <c r="C65" s="25" t="s">
        <v>83</v>
      </c>
      <c r="D65" s="26" t="s">
        <v>421</v>
      </c>
      <c r="E65" s="27"/>
      <c r="F65" s="27" t="s">
        <v>422</v>
      </c>
      <c r="G65" s="24"/>
      <c r="H65" s="24" t="s">
        <v>423</v>
      </c>
      <c r="I65" s="28" t="s">
        <v>424</v>
      </c>
      <c r="J65" s="28" t="s">
        <v>88</v>
      </c>
      <c r="K65" s="29" t="n">
        <v>40233</v>
      </c>
      <c r="L65" s="29"/>
      <c r="M65" s="29"/>
      <c r="N65" s="29" t="s">
        <v>89</v>
      </c>
      <c r="O65" s="30" t="s">
        <v>67</v>
      </c>
      <c r="P65" s="31" t="n">
        <v>0</v>
      </c>
      <c r="Q65" s="31" t="n">
        <v>15</v>
      </c>
      <c r="R65" s="24" t="s">
        <v>90</v>
      </c>
      <c r="S65" s="24"/>
      <c r="T65" s="24"/>
      <c r="U65" s="25" t="s">
        <v>83</v>
      </c>
      <c r="V65" s="26" t="s">
        <v>421</v>
      </c>
      <c r="W65" s="27"/>
      <c r="X65" s="27" t="s">
        <v>425</v>
      </c>
      <c r="Y65" s="32" t="s">
        <v>91</v>
      </c>
    </row>
    <row r="66" customFormat="false" ht="51" hidden="false" customHeight="true" outlineLevel="0" collapsed="false">
      <c r="A66" s="23" t="s">
        <v>426</v>
      </c>
      <c r="B66" s="24" t="s">
        <v>427</v>
      </c>
      <c r="C66" s="25" t="s">
        <v>83</v>
      </c>
      <c r="D66" s="26" t="s">
        <v>153</v>
      </c>
      <c r="E66" s="27"/>
      <c r="F66" s="27" t="s">
        <v>428</v>
      </c>
      <c r="G66" s="24"/>
      <c r="H66" s="24" t="s">
        <v>429</v>
      </c>
      <c r="I66" s="28" t="s">
        <v>430</v>
      </c>
      <c r="J66" s="28" t="s">
        <v>431</v>
      </c>
      <c r="K66" s="29" t="n">
        <v>39814</v>
      </c>
      <c r="L66" s="29"/>
      <c r="M66" s="29"/>
      <c r="N66" s="29" t="s">
        <v>89</v>
      </c>
      <c r="O66" s="30" t="s">
        <v>58</v>
      </c>
      <c r="P66" s="31" t="n">
        <v>0</v>
      </c>
      <c r="Q66" s="31" t="n">
        <v>15</v>
      </c>
      <c r="R66" s="24" t="s">
        <v>90</v>
      </c>
      <c r="S66" s="24"/>
      <c r="T66" s="24"/>
      <c r="U66" s="25" t="s">
        <v>83</v>
      </c>
      <c r="V66" s="26" t="s">
        <v>153</v>
      </c>
      <c r="W66" s="27"/>
      <c r="X66" s="27" t="s">
        <v>432</v>
      </c>
      <c r="Y66" s="32" t="s">
        <v>433</v>
      </c>
    </row>
    <row r="67" customFormat="false" ht="51" hidden="false" customHeight="true" outlineLevel="0" collapsed="false">
      <c r="A67" s="23" t="s">
        <v>434</v>
      </c>
      <c r="B67" s="24" t="s">
        <v>435</v>
      </c>
      <c r="C67" s="25" t="s">
        <v>83</v>
      </c>
      <c r="D67" s="26" t="s">
        <v>436</v>
      </c>
      <c r="E67" s="27"/>
      <c r="F67" s="27" t="s">
        <v>437</v>
      </c>
      <c r="G67" s="24"/>
      <c r="H67" s="24" t="s">
        <v>438</v>
      </c>
      <c r="I67" s="28" t="s">
        <v>439</v>
      </c>
      <c r="J67" s="28" t="s">
        <v>431</v>
      </c>
      <c r="K67" s="29" t="n">
        <v>34478</v>
      </c>
      <c r="L67" s="29"/>
      <c r="M67" s="29"/>
      <c r="N67" s="29" t="s">
        <v>89</v>
      </c>
      <c r="O67" s="30" t="s">
        <v>61</v>
      </c>
      <c r="P67" s="31" t="n">
        <v>0</v>
      </c>
      <c r="Q67" s="31" t="n">
        <v>15</v>
      </c>
      <c r="R67" s="24" t="s">
        <v>90</v>
      </c>
      <c r="S67" s="24"/>
      <c r="T67" s="24"/>
      <c r="U67" s="25" t="s">
        <v>83</v>
      </c>
      <c r="V67" s="26" t="s">
        <v>436</v>
      </c>
      <c r="W67" s="27"/>
      <c r="X67" s="27" t="s">
        <v>437</v>
      </c>
      <c r="Y67" s="32" t="s">
        <v>433</v>
      </c>
    </row>
    <row r="68" customFormat="false" ht="51" hidden="false" customHeight="true" outlineLevel="0" collapsed="false">
      <c r="A68" s="23" t="s">
        <v>440</v>
      </c>
      <c r="B68" s="24" t="s">
        <v>441</v>
      </c>
      <c r="C68" s="25" t="s">
        <v>83</v>
      </c>
      <c r="D68" s="26" t="s">
        <v>442</v>
      </c>
      <c r="E68" s="27"/>
      <c r="F68" s="27" t="s">
        <v>443</v>
      </c>
      <c r="G68" s="24"/>
      <c r="H68" s="24" t="s">
        <v>444</v>
      </c>
      <c r="I68" s="28" t="s">
        <v>445</v>
      </c>
      <c r="J68" s="28" t="s">
        <v>88</v>
      </c>
      <c r="K68" s="29" t="n">
        <v>38946</v>
      </c>
      <c r="L68" s="29"/>
      <c r="M68" s="29"/>
      <c r="N68" s="29" t="s">
        <v>89</v>
      </c>
      <c r="O68" s="30" t="s">
        <v>56</v>
      </c>
      <c r="P68" s="31" t="n">
        <v>0</v>
      </c>
      <c r="Q68" s="31" t="n">
        <v>15</v>
      </c>
      <c r="R68" s="24" t="s">
        <v>90</v>
      </c>
      <c r="S68" s="24"/>
      <c r="T68" s="24"/>
      <c r="U68" s="25" t="s">
        <v>83</v>
      </c>
      <c r="V68" s="26" t="s">
        <v>442</v>
      </c>
      <c r="W68" s="27"/>
      <c r="X68" s="27" t="s">
        <v>443</v>
      </c>
      <c r="Y68" s="32" t="s">
        <v>91</v>
      </c>
    </row>
    <row r="69" customFormat="false" ht="51" hidden="false" customHeight="true" outlineLevel="0" collapsed="false">
      <c r="A69" s="23" t="s">
        <v>446</v>
      </c>
      <c r="B69" s="24" t="s">
        <v>447</v>
      </c>
      <c r="C69" s="25" t="s">
        <v>83</v>
      </c>
      <c r="D69" s="26" t="s">
        <v>448</v>
      </c>
      <c r="E69" s="27"/>
      <c r="F69" s="27" t="s">
        <v>449</v>
      </c>
      <c r="G69" s="24"/>
      <c r="H69" s="24" t="s">
        <v>450</v>
      </c>
      <c r="I69" s="28" t="s">
        <v>451</v>
      </c>
      <c r="J69" s="28" t="s">
        <v>431</v>
      </c>
      <c r="K69" s="29" t="n">
        <v>37945</v>
      </c>
      <c r="L69" s="29"/>
      <c r="M69" s="29"/>
      <c r="N69" s="29" t="s">
        <v>89</v>
      </c>
      <c r="O69" s="30" t="s">
        <v>57</v>
      </c>
      <c r="P69" s="31" t="n">
        <v>0</v>
      </c>
      <c r="Q69" s="31" t="n">
        <v>15</v>
      </c>
      <c r="R69" s="24" t="s">
        <v>90</v>
      </c>
      <c r="S69" s="24"/>
      <c r="T69" s="24"/>
      <c r="U69" s="25" t="s">
        <v>83</v>
      </c>
      <c r="V69" s="26" t="s">
        <v>448</v>
      </c>
      <c r="W69" s="27"/>
      <c r="X69" s="27" t="s">
        <v>452</v>
      </c>
      <c r="Y69" s="32" t="s">
        <v>433</v>
      </c>
    </row>
    <row r="70" customFormat="false" ht="51" hidden="false" customHeight="true" outlineLevel="0" collapsed="false">
      <c r="A70" s="23" t="s">
        <v>453</v>
      </c>
      <c r="B70" s="24" t="s">
        <v>447</v>
      </c>
      <c r="C70" s="25" t="s">
        <v>83</v>
      </c>
      <c r="D70" s="26" t="s">
        <v>454</v>
      </c>
      <c r="E70" s="27"/>
      <c r="F70" s="27" t="s">
        <v>455</v>
      </c>
      <c r="G70" s="24"/>
      <c r="H70" s="24" t="s">
        <v>456</v>
      </c>
      <c r="I70" s="28" t="s">
        <v>457</v>
      </c>
      <c r="J70" s="28" t="s">
        <v>431</v>
      </c>
      <c r="K70" s="29" t="n">
        <v>35403</v>
      </c>
      <c r="L70" s="29"/>
      <c r="M70" s="29"/>
      <c r="N70" s="29" t="s">
        <v>89</v>
      </c>
      <c r="O70" s="30" t="s">
        <v>63</v>
      </c>
      <c r="P70" s="31" t="n">
        <v>0</v>
      </c>
      <c r="Q70" s="31" t="n">
        <v>15</v>
      </c>
      <c r="R70" s="24" t="s">
        <v>90</v>
      </c>
      <c r="S70" s="24"/>
      <c r="T70" s="24"/>
      <c r="U70" s="25" t="s">
        <v>83</v>
      </c>
      <c r="V70" s="26" t="s">
        <v>454</v>
      </c>
      <c r="W70" s="27"/>
      <c r="X70" s="27" t="s">
        <v>458</v>
      </c>
      <c r="Y70" s="32" t="s">
        <v>433</v>
      </c>
    </row>
    <row r="71" customFormat="false" ht="51" hidden="false" customHeight="true" outlineLevel="0" collapsed="false">
      <c r="A71" s="23" t="s">
        <v>459</v>
      </c>
      <c r="B71" s="24" t="s">
        <v>460</v>
      </c>
      <c r="C71" s="25" t="s">
        <v>83</v>
      </c>
      <c r="D71" s="26" t="s">
        <v>461</v>
      </c>
      <c r="E71" s="27"/>
      <c r="F71" s="27" t="s">
        <v>462</v>
      </c>
      <c r="G71" s="24"/>
      <c r="H71" s="24" t="s">
        <v>463</v>
      </c>
      <c r="I71" s="28" t="s">
        <v>464</v>
      </c>
      <c r="J71" s="28" t="s">
        <v>465</v>
      </c>
      <c r="K71" s="29" t="n">
        <v>38692</v>
      </c>
      <c r="L71" s="29"/>
      <c r="M71" s="29"/>
      <c r="N71" s="29" t="s">
        <v>89</v>
      </c>
      <c r="O71" s="30" t="s">
        <v>59</v>
      </c>
      <c r="P71" s="31" t="n">
        <v>1</v>
      </c>
      <c r="Q71" s="31" t="n">
        <v>15</v>
      </c>
      <c r="R71" s="24" t="s">
        <v>90</v>
      </c>
      <c r="S71" s="24" t="s">
        <v>466</v>
      </c>
      <c r="T71" s="24"/>
      <c r="U71" s="25" t="s">
        <v>83</v>
      </c>
      <c r="V71" s="26" t="s">
        <v>461</v>
      </c>
      <c r="W71" s="27"/>
      <c r="X71" s="27" t="s">
        <v>462</v>
      </c>
      <c r="Y71" s="32" t="s">
        <v>433</v>
      </c>
    </row>
    <row r="72" customFormat="false" ht="51" hidden="false" customHeight="true" outlineLevel="0" collapsed="false">
      <c r="A72" s="23" t="s">
        <v>467</v>
      </c>
      <c r="B72" s="24" t="s">
        <v>468</v>
      </c>
      <c r="C72" s="25" t="s">
        <v>83</v>
      </c>
      <c r="D72" s="26" t="s">
        <v>169</v>
      </c>
      <c r="E72" s="27"/>
      <c r="F72" s="27" t="s">
        <v>469</v>
      </c>
      <c r="G72" s="24"/>
      <c r="H72" s="24" t="s">
        <v>470</v>
      </c>
      <c r="I72" s="28" t="s">
        <v>471</v>
      </c>
      <c r="J72" s="28" t="s">
        <v>431</v>
      </c>
      <c r="K72" s="29" t="n">
        <v>40115</v>
      </c>
      <c r="L72" s="29"/>
      <c r="M72" s="29"/>
      <c r="N72" s="29" t="s">
        <v>89</v>
      </c>
      <c r="O72" s="30" t="s">
        <v>60</v>
      </c>
      <c r="P72" s="31" t="n">
        <v>0</v>
      </c>
      <c r="Q72" s="31" t="n">
        <v>15</v>
      </c>
      <c r="R72" s="24" t="s">
        <v>90</v>
      </c>
      <c r="S72" s="24"/>
      <c r="T72" s="24"/>
      <c r="U72" s="25" t="s">
        <v>83</v>
      </c>
      <c r="V72" s="26" t="s">
        <v>169</v>
      </c>
      <c r="W72" s="27"/>
      <c r="X72" s="27" t="s">
        <v>472</v>
      </c>
      <c r="Y72" s="32" t="s">
        <v>433</v>
      </c>
    </row>
    <row r="73" customFormat="false" ht="51" hidden="false" customHeight="true" outlineLevel="0" collapsed="false">
      <c r="A73" s="23" t="s">
        <v>473</v>
      </c>
      <c r="B73" s="24" t="s">
        <v>474</v>
      </c>
      <c r="C73" s="25" t="s">
        <v>83</v>
      </c>
      <c r="D73" s="26" t="s">
        <v>475</v>
      </c>
      <c r="E73" s="27"/>
      <c r="F73" s="27" t="s">
        <v>476</v>
      </c>
      <c r="G73" s="24"/>
      <c r="H73" s="24" t="s">
        <v>477</v>
      </c>
      <c r="I73" s="28" t="s">
        <v>478</v>
      </c>
      <c r="J73" s="28" t="s">
        <v>431</v>
      </c>
      <c r="K73" s="29" t="n">
        <v>39483</v>
      </c>
      <c r="L73" s="29"/>
      <c r="M73" s="29"/>
      <c r="N73" s="29" t="s">
        <v>89</v>
      </c>
      <c r="O73" s="30" t="s">
        <v>58</v>
      </c>
      <c r="P73" s="31" t="n">
        <v>0</v>
      </c>
      <c r="Q73" s="31" t="n">
        <v>15</v>
      </c>
      <c r="R73" s="24" t="s">
        <v>90</v>
      </c>
      <c r="S73" s="24"/>
      <c r="T73" s="24"/>
      <c r="U73" s="25" t="s">
        <v>83</v>
      </c>
      <c r="V73" s="26" t="s">
        <v>475</v>
      </c>
      <c r="W73" s="27"/>
      <c r="X73" s="27" t="s">
        <v>479</v>
      </c>
      <c r="Y73" s="32" t="s">
        <v>433</v>
      </c>
    </row>
    <row r="74" customFormat="false" ht="51" hidden="false" customHeight="true" outlineLevel="0" collapsed="false">
      <c r="A74" s="23" t="s">
        <v>480</v>
      </c>
      <c r="B74" s="24" t="s">
        <v>481</v>
      </c>
      <c r="C74" s="25" t="s">
        <v>83</v>
      </c>
      <c r="D74" s="26" t="s">
        <v>153</v>
      </c>
      <c r="E74" s="27"/>
      <c r="F74" s="27" t="s">
        <v>482</v>
      </c>
      <c r="G74" s="24"/>
      <c r="H74" s="24" t="s">
        <v>483</v>
      </c>
      <c r="I74" s="28" t="s">
        <v>484</v>
      </c>
      <c r="J74" s="28" t="s">
        <v>88</v>
      </c>
      <c r="K74" s="29" t="n">
        <v>39421</v>
      </c>
      <c r="L74" s="29"/>
      <c r="M74" s="29"/>
      <c r="N74" s="29" t="s">
        <v>89</v>
      </c>
      <c r="O74" s="30" t="s">
        <v>56</v>
      </c>
      <c r="P74" s="31" t="n">
        <v>0</v>
      </c>
      <c r="Q74" s="31" t="n">
        <v>15</v>
      </c>
      <c r="R74" s="24" t="s">
        <v>90</v>
      </c>
      <c r="S74" s="24" t="s">
        <v>485</v>
      </c>
      <c r="T74" s="24"/>
      <c r="U74" s="25" t="s">
        <v>83</v>
      </c>
      <c r="V74" s="26" t="s">
        <v>153</v>
      </c>
      <c r="W74" s="27"/>
      <c r="X74" s="27" t="s">
        <v>482</v>
      </c>
      <c r="Y74" s="32" t="s">
        <v>91</v>
      </c>
    </row>
    <row r="75" customFormat="false" ht="51" hidden="false" customHeight="true" outlineLevel="0" collapsed="false">
      <c r="A75" s="23" t="s">
        <v>486</v>
      </c>
      <c r="B75" s="24" t="s">
        <v>487</v>
      </c>
      <c r="C75" s="25" t="s">
        <v>83</v>
      </c>
      <c r="D75" s="26" t="s">
        <v>488</v>
      </c>
      <c r="E75" s="27"/>
      <c r="F75" s="27" t="s">
        <v>489</v>
      </c>
      <c r="G75" s="24"/>
      <c r="H75" s="24" t="s">
        <v>490</v>
      </c>
      <c r="I75" s="28" t="s">
        <v>491</v>
      </c>
      <c r="J75" s="28" t="s">
        <v>88</v>
      </c>
      <c r="K75" s="29" t="n">
        <v>40112</v>
      </c>
      <c r="L75" s="29"/>
      <c r="M75" s="29"/>
      <c r="N75" s="29" t="s">
        <v>89</v>
      </c>
      <c r="O75" s="30" t="s">
        <v>57</v>
      </c>
      <c r="P75" s="31" t="n">
        <v>0</v>
      </c>
      <c r="Q75" s="31" t="n">
        <v>15</v>
      </c>
      <c r="R75" s="24" t="s">
        <v>90</v>
      </c>
      <c r="S75" s="24"/>
      <c r="T75" s="24"/>
      <c r="U75" s="25" t="s">
        <v>83</v>
      </c>
      <c r="V75" s="26" t="s">
        <v>488</v>
      </c>
      <c r="W75" s="27"/>
      <c r="X75" s="27" t="s">
        <v>489</v>
      </c>
      <c r="Y75" s="32" t="s">
        <v>91</v>
      </c>
    </row>
    <row r="76" customFormat="false" ht="51" hidden="false" customHeight="true" outlineLevel="0" collapsed="false">
      <c r="A76" s="23" t="s">
        <v>492</v>
      </c>
      <c r="B76" s="24" t="s">
        <v>493</v>
      </c>
      <c r="C76" s="25" t="s">
        <v>83</v>
      </c>
      <c r="D76" s="26" t="s">
        <v>153</v>
      </c>
      <c r="E76" s="27"/>
      <c r="F76" s="27" t="s">
        <v>494</v>
      </c>
      <c r="G76" s="24"/>
      <c r="H76" s="24" t="s">
        <v>495</v>
      </c>
      <c r="I76" s="28" t="s">
        <v>496</v>
      </c>
      <c r="J76" s="28" t="s">
        <v>88</v>
      </c>
      <c r="K76" s="29" t="n">
        <v>39056</v>
      </c>
      <c r="L76" s="29"/>
      <c r="M76" s="29"/>
      <c r="N76" s="29" t="s">
        <v>89</v>
      </c>
      <c r="O76" s="30" t="s">
        <v>57</v>
      </c>
      <c r="P76" s="31" t="n">
        <v>0</v>
      </c>
      <c r="Q76" s="31" t="n">
        <v>15</v>
      </c>
      <c r="R76" s="24" t="s">
        <v>90</v>
      </c>
      <c r="S76" s="24"/>
      <c r="T76" s="24"/>
      <c r="U76" s="25" t="s">
        <v>83</v>
      </c>
      <c r="V76" s="26" t="s">
        <v>153</v>
      </c>
      <c r="W76" s="27"/>
      <c r="X76" s="27" t="s">
        <v>494</v>
      </c>
      <c r="Y76" s="32" t="s">
        <v>91</v>
      </c>
    </row>
    <row r="77" customFormat="false" ht="51" hidden="false" customHeight="true" outlineLevel="0" collapsed="false">
      <c r="A77" s="23" t="s">
        <v>497</v>
      </c>
      <c r="B77" s="24" t="s">
        <v>498</v>
      </c>
      <c r="C77" s="25" t="s">
        <v>83</v>
      </c>
      <c r="D77" s="26" t="s">
        <v>499</v>
      </c>
      <c r="E77" s="27"/>
      <c r="F77" s="27" t="s">
        <v>500</v>
      </c>
      <c r="G77" s="24"/>
      <c r="H77" s="24" t="s">
        <v>501</v>
      </c>
      <c r="I77" s="28" t="s">
        <v>502</v>
      </c>
      <c r="J77" s="28" t="s">
        <v>88</v>
      </c>
      <c r="K77" s="29" t="n">
        <v>38167</v>
      </c>
      <c r="L77" s="29"/>
      <c r="M77" s="29"/>
      <c r="N77" s="29" t="s">
        <v>89</v>
      </c>
      <c r="O77" s="30" t="s">
        <v>57</v>
      </c>
      <c r="P77" s="31" t="n">
        <v>0</v>
      </c>
      <c r="Q77" s="31" t="n">
        <v>15</v>
      </c>
      <c r="R77" s="24" t="s">
        <v>90</v>
      </c>
      <c r="S77" s="24"/>
      <c r="T77" s="24"/>
      <c r="U77" s="25" t="s">
        <v>83</v>
      </c>
      <c r="V77" s="26" t="s">
        <v>499</v>
      </c>
      <c r="W77" s="27"/>
      <c r="X77" s="27" t="s">
        <v>500</v>
      </c>
      <c r="Y77" s="32" t="s">
        <v>91</v>
      </c>
    </row>
    <row r="78" customFormat="false" ht="51" hidden="false" customHeight="true" outlineLevel="0" collapsed="false">
      <c r="A78" s="23" t="s">
        <v>503</v>
      </c>
      <c r="B78" s="24" t="s">
        <v>504</v>
      </c>
      <c r="C78" s="25" t="s">
        <v>83</v>
      </c>
      <c r="D78" s="26" t="s">
        <v>505</v>
      </c>
      <c r="E78" s="27"/>
      <c r="F78" s="27" t="s">
        <v>506</v>
      </c>
      <c r="G78" s="24"/>
      <c r="H78" s="24" t="s">
        <v>507</v>
      </c>
      <c r="I78" s="28" t="s">
        <v>508</v>
      </c>
      <c r="J78" s="28" t="s">
        <v>88</v>
      </c>
      <c r="K78" s="29" t="n">
        <v>39618</v>
      </c>
      <c r="L78" s="29"/>
      <c r="M78" s="29"/>
      <c r="N78" s="29" t="s">
        <v>89</v>
      </c>
      <c r="O78" s="30" t="s">
        <v>57</v>
      </c>
      <c r="P78" s="31" t="n">
        <v>0</v>
      </c>
      <c r="Q78" s="31" t="n">
        <v>15</v>
      </c>
      <c r="R78" s="24" t="s">
        <v>90</v>
      </c>
      <c r="S78" s="24"/>
      <c r="T78" s="24"/>
      <c r="U78" s="25" t="s">
        <v>83</v>
      </c>
      <c r="V78" s="26" t="s">
        <v>505</v>
      </c>
      <c r="W78" s="27"/>
      <c r="X78" s="27" t="s">
        <v>506</v>
      </c>
      <c r="Y78" s="32" t="s">
        <v>91</v>
      </c>
    </row>
    <row r="79" customFormat="false" ht="51" hidden="false" customHeight="true" outlineLevel="0" collapsed="false">
      <c r="A79" s="23" t="s">
        <v>509</v>
      </c>
      <c r="B79" s="24" t="s">
        <v>510</v>
      </c>
      <c r="C79" s="25" t="s">
        <v>83</v>
      </c>
      <c r="D79" s="26" t="s">
        <v>511</v>
      </c>
      <c r="E79" s="27" t="s">
        <v>512</v>
      </c>
      <c r="F79" s="27" t="s">
        <v>513</v>
      </c>
      <c r="G79" s="24"/>
      <c r="H79" s="24" t="s">
        <v>514</v>
      </c>
      <c r="I79" s="28" t="s">
        <v>515</v>
      </c>
      <c r="J79" s="28" t="s">
        <v>88</v>
      </c>
      <c r="K79" s="29" t="n">
        <v>37601</v>
      </c>
      <c r="L79" s="29"/>
      <c r="M79" s="29"/>
      <c r="N79" s="29" t="s">
        <v>89</v>
      </c>
      <c r="O79" s="30" t="s">
        <v>57</v>
      </c>
      <c r="P79" s="31" t="n">
        <v>0</v>
      </c>
      <c r="Q79" s="31" t="n">
        <v>15</v>
      </c>
      <c r="R79" s="24" t="s">
        <v>90</v>
      </c>
      <c r="S79" s="24"/>
      <c r="T79" s="24"/>
      <c r="U79" s="25" t="s">
        <v>83</v>
      </c>
      <c r="V79" s="26" t="s">
        <v>511</v>
      </c>
      <c r="W79" s="27" t="s">
        <v>512</v>
      </c>
      <c r="X79" s="27" t="s">
        <v>513</v>
      </c>
      <c r="Y79" s="32" t="s">
        <v>91</v>
      </c>
    </row>
    <row r="80" customFormat="false" ht="51" hidden="false" customHeight="true" outlineLevel="0" collapsed="false">
      <c r="A80" s="23" t="s">
        <v>516</v>
      </c>
      <c r="B80" s="24" t="s">
        <v>517</v>
      </c>
      <c r="C80" s="25" t="s">
        <v>83</v>
      </c>
      <c r="D80" s="26" t="s">
        <v>518</v>
      </c>
      <c r="E80" s="27" t="s">
        <v>519</v>
      </c>
      <c r="F80" s="27" t="s">
        <v>520</v>
      </c>
      <c r="G80" s="24"/>
      <c r="H80" s="24" t="s">
        <v>521</v>
      </c>
      <c r="I80" s="28" t="s">
        <v>522</v>
      </c>
      <c r="J80" s="28" t="s">
        <v>88</v>
      </c>
      <c r="K80" s="29" t="n">
        <v>39716</v>
      </c>
      <c r="L80" s="29"/>
      <c r="M80" s="29"/>
      <c r="N80" s="29" t="s">
        <v>89</v>
      </c>
      <c r="O80" s="30" t="s">
        <v>57</v>
      </c>
      <c r="P80" s="31" t="n">
        <v>0</v>
      </c>
      <c r="Q80" s="31" t="n">
        <v>15</v>
      </c>
      <c r="R80" s="24" t="s">
        <v>90</v>
      </c>
      <c r="S80" s="24"/>
      <c r="T80" s="24"/>
      <c r="U80" s="25" t="s">
        <v>83</v>
      </c>
      <c r="V80" s="26" t="s">
        <v>518</v>
      </c>
      <c r="W80" s="27" t="s">
        <v>519</v>
      </c>
      <c r="X80" s="27" t="s">
        <v>520</v>
      </c>
      <c r="Y80" s="32" t="s">
        <v>91</v>
      </c>
    </row>
    <row r="81" customFormat="false" ht="51" hidden="false" customHeight="true" outlineLevel="0" collapsed="false">
      <c r="A81" s="23" t="s">
        <v>523</v>
      </c>
      <c r="B81" s="24" t="s">
        <v>524</v>
      </c>
      <c r="C81" s="25" t="s">
        <v>83</v>
      </c>
      <c r="D81" s="26" t="s">
        <v>525</v>
      </c>
      <c r="E81" s="27"/>
      <c r="F81" s="27" t="s">
        <v>526</v>
      </c>
      <c r="G81" s="24"/>
      <c r="H81" s="24" t="s">
        <v>527</v>
      </c>
      <c r="I81" s="28" t="s">
        <v>528</v>
      </c>
      <c r="J81" s="28" t="s">
        <v>88</v>
      </c>
      <c r="K81" s="29" t="n">
        <v>39206</v>
      </c>
      <c r="L81" s="29"/>
      <c r="M81" s="29"/>
      <c r="N81" s="29" t="s">
        <v>89</v>
      </c>
      <c r="O81" s="30" t="s">
        <v>57</v>
      </c>
      <c r="P81" s="31" t="n">
        <v>0</v>
      </c>
      <c r="Q81" s="31" t="n">
        <v>15</v>
      </c>
      <c r="R81" s="24" t="s">
        <v>90</v>
      </c>
      <c r="S81" s="24"/>
      <c r="T81" s="24"/>
      <c r="U81" s="25" t="s">
        <v>83</v>
      </c>
      <c r="V81" s="26" t="s">
        <v>525</v>
      </c>
      <c r="W81" s="27"/>
      <c r="X81" s="27" t="s">
        <v>526</v>
      </c>
      <c r="Y81" s="32" t="s">
        <v>91</v>
      </c>
    </row>
    <row r="82" customFormat="false" ht="51" hidden="false" customHeight="true" outlineLevel="0" collapsed="false">
      <c r="A82" s="23" t="s">
        <v>529</v>
      </c>
      <c r="B82" s="24" t="s">
        <v>530</v>
      </c>
      <c r="C82" s="25" t="s">
        <v>83</v>
      </c>
      <c r="D82" s="26" t="s">
        <v>531</v>
      </c>
      <c r="E82" s="27" t="s">
        <v>512</v>
      </c>
      <c r="F82" s="27" t="s">
        <v>532</v>
      </c>
      <c r="G82" s="24"/>
      <c r="H82" s="24" t="s">
        <v>533</v>
      </c>
      <c r="I82" s="28" t="s">
        <v>534</v>
      </c>
      <c r="J82" s="28" t="s">
        <v>88</v>
      </c>
      <c r="K82" s="29" t="n">
        <v>38496</v>
      </c>
      <c r="L82" s="29"/>
      <c r="M82" s="29"/>
      <c r="N82" s="29" t="s">
        <v>89</v>
      </c>
      <c r="O82" s="30" t="s">
        <v>57</v>
      </c>
      <c r="P82" s="31" t="n">
        <v>0</v>
      </c>
      <c r="Q82" s="31" t="n">
        <v>15</v>
      </c>
      <c r="R82" s="24" t="s">
        <v>90</v>
      </c>
      <c r="S82" s="24"/>
      <c r="T82" s="24"/>
      <c r="U82" s="25" t="s">
        <v>83</v>
      </c>
      <c r="V82" s="26" t="s">
        <v>531</v>
      </c>
      <c r="W82" s="27" t="s">
        <v>512</v>
      </c>
      <c r="X82" s="27" t="s">
        <v>532</v>
      </c>
      <c r="Y82" s="32" t="s">
        <v>91</v>
      </c>
    </row>
    <row r="83" customFormat="false" ht="51" hidden="false" customHeight="true" outlineLevel="0" collapsed="false">
      <c r="A83" s="23" t="s">
        <v>535</v>
      </c>
      <c r="B83" s="24" t="s">
        <v>536</v>
      </c>
      <c r="C83" s="25" t="s">
        <v>83</v>
      </c>
      <c r="D83" s="26" t="s">
        <v>531</v>
      </c>
      <c r="E83" s="27" t="s">
        <v>512</v>
      </c>
      <c r="F83" s="27" t="s">
        <v>537</v>
      </c>
      <c r="G83" s="24"/>
      <c r="H83" s="24" t="s">
        <v>538</v>
      </c>
      <c r="I83" s="28" t="s">
        <v>539</v>
      </c>
      <c r="J83" s="28" t="s">
        <v>88</v>
      </c>
      <c r="K83" s="29" t="n">
        <v>37854</v>
      </c>
      <c r="L83" s="29"/>
      <c r="M83" s="29"/>
      <c r="N83" s="29" t="s">
        <v>89</v>
      </c>
      <c r="O83" s="30" t="s">
        <v>57</v>
      </c>
      <c r="P83" s="31" t="n">
        <v>0</v>
      </c>
      <c r="Q83" s="31" t="n">
        <v>15</v>
      </c>
      <c r="R83" s="24" t="s">
        <v>90</v>
      </c>
      <c r="S83" s="24"/>
      <c r="T83" s="24"/>
      <c r="U83" s="25" t="s">
        <v>83</v>
      </c>
      <c r="V83" s="26" t="s">
        <v>531</v>
      </c>
      <c r="W83" s="27" t="s">
        <v>512</v>
      </c>
      <c r="X83" s="27" t="s">
        <v>537</v>
      </c>
      <c r="Y83" s="32" t="s">
        <v>91</v>
      </c>
    </row>
    <row r="84" customFormat="false" ht="51" hidden="false" customHeight="true" outlineLevel="0" collapsed="false">
      <c r="A84" s="23" t="s">
        <v>540</v>
      </c>
      <c r="B84" s="24" t="s">
        <v>541</v>
      </c>
      <c r="C84" s="25" t="s">
        <v>83</v>
      </c>
      <c r="D84" s="26" t="s">
        <v>542</v>
      </c>
      <c r="E84" s="27" t="s">
        <v>543</v>
      </c>
      <c r="F84" s="27" t="s">
        <v>544</v>
      </c>
      <c r="G84" s="24"/>
      <c r="H84" s="24" t="s">
        <v>545</v>
      </c>
      <c r="I84" s="28" t="s">
        <v>546</v>
      </c>
      <c r="J84" s="28" t="s">
        <v>88</v>
      </c>
      <c r="K84" s="29" t="n">
        <v>38999</v>
      </c>
      <c r="L84" s="29"/>
      <c r="M84" s="29"/>
      <c r="N84" s="29" t="s">
        <v>89</v>
      </c>
      <c r="O84" s="30" t="s">
        <v>58</v>
      </c>
      <c r="P84" s="31" t="n">
        <v>0</v>
      </c>
      <c r="Q84" s="31" t="n">
        <v>15</v>
      </c>
      <c r="R84" s="24" t="s">
        <v>90</v>
      </c>
      <c r="S84" s="24"/>
      <c r="T84" s="24"/>
      <c r="U84" s="25" t="s">
        <v>83</v>
      </c>
      <c r="V84" s="26" t="s">
        <v>542</v>
      </c>
      <c r="W84" s="27" t="s">
        <v>543</v>
      </c>
      <c r="X84" s="27" t="s">
        <v>544</v>
      </c>
      <c r="Y84" s="32" t="s">
        <v>91</v>
      </c>
    </row>
    <row r="85" customFormat="false" ht="51" hidden="false" customHeight="true" outlineLevel="0" collapsed="false">
      <c r="A85" s="23" t="s">
        <v>547</v>
      </c>
      <c r="B85" s="24" t="s">
        <v>548</v>
      </c>
      <c r="C85" s="25" t="s">
        <v>83</v>
      </c>
      <c r="D85" s="26" t="s">
        <v>549</v>
      </c>
      <c r="E85" s="27"/>
      <c r="F85" s="27" t="s">
        <v>550</v>
      </c>
      <c r="G85" s="24"/>
      <c r="H85" s="24" t="s">
        <v>551</v>
      </c>
      <c r="I85" s="28" t="s">
        <v>552</v>
      </c>
      <c r="J85" s="28" t="s">
        <v>88</v>
      </c>
      <c r="K85" s="29" t="n">
        <v>37560</v>
      </c>
      <c r="L85" s="29"/>
      <c r="M85" s="29"/>
      <c r="N85" s="29" t="s">
        <v>89</v>
      </c>
      <c r="O85" s="30" t="s">
        <v>57</v>
      </c>
      <c r="P85" s="31" t="n">
        <v>0</v>
      </c>
      <c r="Q85" s="31" t="n">
        <v>15</v>
      </c>
      <c r="R85" s="24" t="s">
        <v>90</v>
      </c>
      <c r="S85" s="24" t="s">
        <v>485</v>
      </c>
      <c r="T85" s="24"/>
      <c r="U85" s="25" t="s">
        <v>83</v>
      </c>
      <c r="V85" s="26" t="s">
        <v>549</v>
      </c>
      <c r="W85" s="27"/>
      <c r="X85" s="27" t="s">
        <v>550</v>
      </c>
      <c r="Y85" s="32" t="s">
        <v>91</v>
      </c>
    </row>
    <row r="86" customFormat="false" ht="51" hidden="false" customHeight="true" outlineLevel="0" collapsed="false">
      <c r="A86" s="23" t="s">
        <v>553</v>
      </c>
      <c r="B86" s="24" t="s">
        <v>554</v>
      </c>
      <c r="C86" s="25" t="s">
        <v>83</v>
      </c>
      <c r="D86" s="26" t="s">
        <v>555</v>
      </c>
      <c r="E86" s="27"/>
      <c r="F86" s="27" t="s">
        <v>556</v>
      </c>
      <c r="G86" s="24"/>
      <c r="H86" s="24" t="s">
        <v>557</v>
      </c>
      <c r="I86" s="28" t="s">
        <v>558</v>
      </c>
      <c r="J86" s="28" t="s">
        <v>88</v>
      </c>
      <c r="K86" s="29" t="n">
        <v>39066</v>
      </c>
      <c r="L86" s="29"/>
      <c r="M86" s="29"/>
      <c r="N86" s="29" t="s">
        <v>89</v>
      </c>
      <c r="O86" s="30" t="s">
        <v>58</v>
      </c>
      <c r="P86" s="31" t="n">
        <v>0</v>
      </c>
      <c r="Q86" s="31" t="n">
        <v>15</v>
      </c>
      <c r="R86" s="24" t="s">
        <v>90</v>
      </c>
      <c r="S86" s="24"/>
      <c r="T86" s="24"/>
      <c r="U86" s="25" t="s">
        <v>83</v>
      </c>
      <c r="V86" s="26" t="s">
        <v>555</v>
      </c>
      <c r="W86" s="27"/>
      <c r="X86" s="27" t="s">
        <v>556</v>
      </c>
      <c r="Y86" s="32" t="s">
        <v>91</v>
      </c>
    </row>
    <row r="87" customFormat="false" ht="51" hidden="false" customHeight="true" outlineLevel="0" collapsed="false">
      <c r="A87" s="23" t="s">
        <v>559</v>
      </c>
      <c r="B87" s="24" t="s">
        <v>560</v>
      </c>
      <c r="C87" s="25" t="s">
        <v>83</v>
      </c>
      <c r="D87" s="26" t="s">
        <v>561</v>
      </c>
      <c r="E87" s="27"/>
      <c r="F87" s="27" t="s">
        <v>562</v>
      </c>
      <c r="G87" s="24"/>
      <c r="H87" s="24" t="s">
        <v>563</v>
      </c>
      <c r="I87" s="28" t="s">
        <v>564</v>
      </c>
      <c r="J87" s="28" t="s">
        <v>88</v>
      </c>
      <c r="K87" s="29" t="n">
        <v>37662</v>
      </c>
      <c r="L87" s="29"/>
      <c r="M87" s="29"/>
      <c r="N87" s="29" t="s">
        <v>89</v>
      </c>
      <c r="O87" s="30" t="s">
        <v>58</v>
      </c>
      <c r="P87" s="31" t="n">
        <v>0</v>
      </c>
      <c r="Q87" s="31" t="n">
        <v>15</v>
      </c>
      <c r="R87" s="24" t="s">
        <v>90</v>
      </c>
      <c r="S87" s="24"/>
      <c r="T87" s="24"/>
      <c r="U87" s="25" t="s">
        <v>83</v>
      </c>
      <c r="V87" s="26" t="s">
        <v>561</v>
      </c>
      <c r="W87" s="27"/>
      <c r="X87" s="27" t="s">
        <v>562</v>
      </c>
      <c r="Y87" s="32" t="s">
        <v>91</v>
      </c>
    </row>
    <row r="88" customFormat="false" ht="51" hidden="false" customHeight="true" outlineLevel="0" collapsed="false">
      <c r="A88" s="23" t="s">
        <v>565</v>
      </c>
      <c r="B88" s="24" t="s">
        <v>566</v>
      </c>
      <c r="C88" s="25" t="s">
        <v>83</v>
      </c>
      <c r="D88" s="26" t="s">
        <v>567</v>
      </c>
      <c r="E88" s="27"/>
      <c r="F88" s="27" t="s">
        <v>568</v>
      </c>
      <c r="G88" s="24"/>
      <c r="H88" s="24" t="s">
        <v>569</v>
      </c>
      <c r="I88" s="28" t="s">
        <v>570</v>
      </c>
      <c r="J88" s="28" t="s">
        <v>88</v>
      </c>
      <c r="K88" s="29" t="n">
        <v>40056</v>
      </c>
      <c r="L88" s="29"/>
      <c r="M88" s="29"/>
      <c r="N88" s="29" t="s">
        <v>89</v>
      </c>
      <c r="O88" s="30" t="s">
        <v>58</v>
      </c>
      <c r="P88" s="31" t="n">
        <v>0</v>
      </c>
      <c r="Q88" s="31" t="n">
        <v>15</v>
      </c>
      <c r="R88" s="24" t="s">
        <v>90</v>
      </c>
      <c r="S88" s="24"/>
      <c r="T88" s="24"/>
      <c r="U88" s="25" t="s">
        <v>83</v>
      </c>
      <c r="V88" s="26" t="s">
        <v>567</v>
      </c>
      <c r="W88" s="27"/>
      <c r="X88" s="27" t="s">
        <v>568</v>
      </c>
      <c r="Y88" s="32" t="s">
        <v>91</v>
      </c>
    </row>
    <row r="89" customFormat="false" ht="51" hidden="false" customHeight="true" outlineLevel="0" collapsed="false">
      <c r="A89" s="23" t="s">
        <v>571</v>
      </c>
      <c r="B89" s="24" t="s">
        <v>572</v>
      </c>
      <c r="C89" s="25" t="s">
        <v>83</v>
      </c>
      <c r="D89" s="26" t="s">
        <v>573</v>
      </c>
      <c r="E89" s="27" t="s">
        <v>574</v>
      </c>
      <c r="F89" s="27" t="s">
        <v>575</v>
      </c>
      <c r="G89" s="24"/>
      <c r="H89" s="24" t="s">
        <v>576</v>
      </c>
      <c r="I89" s="28" t="s">
        <v>577</v>
      </c>
      <c r="J89" s="28" t="s">
        <v>88</v>
      </c>
      <c r="K89" s="29" t="n">
        <v>40039</v>
      </c>
      <c r="L89" s="29"/>
      <c r="M89" s="29"/>
      <c r="N89" s="29" t="s">
        <v>89</v>
      </c>
      <c r="O89" s="30" t="s">
        <v>58</v>
      </c>
      <c r="P89" s="31" t="n">
        <v>0</v>
      </c>
      <c r="Q89" s="31" t="n">
        <v>15</v>
      </c>
      <c r="R89" s="24" t="s">
        <v>90</v>
      </c>
      <c r="S89" s="24"/>
      <c r="T89" s="24"/>
      <c r="U89" s="25" t="s">
        <v>83</v>
      </c>
      <c r="V89" s="26" t="s">
        <v>573</v>
      </c>
      <c r="W89" s="27" t="s">
        <v>574</v>
      </c>
      <c r="X89" s="27" t="s">
        <v>575</v>
      </c>
      <c r="Y89" s="32" t="s">
        <v>91</v>
      </c>
    </row>
    <row r="90" customFormat="false" ht="51" hidden="false" customHeight="true" outlineLevel="0" collapsed="false">
      <c r="A90" s="23" t="s">
        <v>578</v>
      </c>
      <c r="B90" s="24" t="s">
        <v>579</v>
      </c>
      <c r="C90" s="25" t="s">
        <v>83</v>
      </c>
      <c r="D90" s="26" t="s">
        <v>580</v>
      </c>
      <c r="E90" s="27"/>
      <c r="F90" s="27" t="s">
        <v>581</v>
      </c>
      <c r="G90" s="24"/>
      <c r="H90" s="24" t="s">
        <v>582</v>
      </c>
      <c r="I90" s="28" t="s">
        <v>583</v>
      </c>
      <c r="J90" s="28" t="s">
        <v>88</v>
      </c>
      <c r="K90" s="29" t="n">
        <v>37574</v>
      </c>
      <c r="L90" s="29"/>
      <c r="M90" s="29"/>
      <c r="N90" s="29" t="s">
        <v>89</v>
      </c>
      <c r="O90" s="30" t="s">
        <v>58</v>
      </c>
      <c r="P90" s="31" t="n">
        <v>0</v>
      </c>
      <c r="Q90" s="31" t="n">
        <v>15</v>
      </c>
      <c r="R90" s="24" t="s">
        <v>90</v>
      </c>
      <c r="S90" s="24" t="s">
        <v>485</v>
      </c>
      <c r="T90" s="24"/>
      <c r="U90" s="25" t="s">
        <v>83</v>
      </c>
      <c r="V90" s="26" t="s">
        <v>580</v>
      </c>
      <c r="W90" s="27"/>
      <c r="X90" s="27" t="s">
        <v>581</v>
      </c>
      <c r="Y90" s="32" t="s">
        <v>91</v>
      </c>
    </row>
    <row r="91" customFormat="false" ht="51" hidden="false" customHeight="true" outlineLevel="0" collapsed="false">
      <c r="A91" s="23" t="s">
        <v>584</v>
      </c>
      <c r="B91" s="24" t="s">
        <v>585</v>
      </c>
      <c r="C91" s="25" t="s">
        <v>83</v>
      </c>
      <c r="D91" s="26" t="s">
        <v>586</v>
      </c>
      <c r="E91" s="27"/>
      <c r="F91" s="27" t="s">
        <v>587</v>
      </c>
      <c r="G91" s="24"/>
      <c r="H91" s="24" t="s">
        <v>588</v>
      </c>
      <c r="I91" s="28" t="s">
        <v>589</v>
      </c>
      <c r="J91" s="28" t="s">
        <v>88</v>
      </c>
      <c r="K91" s="29" t="n">
        <v>37952</v>
      </c>
      <c r="L91" s="29"/>
      <c r="M91" s="29"/>
      <c r="N91" s="29" t="s">
        <v>89</v>
      </c>
      <c r="O91" s="30" t="s">
        <v>58</v>
      </c>
      <c r="P91" s="31" t="n">
        <v>0</v>
      </c>
      <c r="Q91" s="31" t="n">
        <v>15</v>
      </c>
      <c r="R91" s="24" t="s">
        <v>90</v>
      </c>
      <c r="S91" s="24"/>
      <c r="T91" s="24"/>
      <c r="U91" s="25" t="s">
        <v>83</v>
      </c>
      <c r="V91" s="26" t="s">
        <v>586</v>
      </c>
      <c r="W91" s="27"/>
      <c r="X91" s="27" t="s">
        <v>587</v>
      </c>
      <c r="Y91" s="32" t="s">
        <v>91</v>
      </c>
    </row>
    <row r="92" customFormat="false" ht="51" hidden="false" customHeight="true" outlineLevel="0" collapsed="false">
      <c r="A92" s="23" t="s">
        <v>590</v>
      </c>
      <c r="B92" s="24" t="s">
        <v>591</v>
      </c>
      <c r="C92" s="25" t="s">
        <v>83</v>
      </c>
      <c r="D92" s="26" t="s">
        <v>592</v>
      </c>
      <c r="E92" s="27"/>
      <c r="F92" s="27" t="s">
        <v>593</v>
      </c>
      <c r="G92" s="24"/>
      <c r="H92" s="24" t="s">
        <v>594</v>
      </c>
      <c r="I92" s="28" t="s">
        <v>595</v>
      </c>
      <c r="J92" s="28" t="s">
        <v>88</v>
      </c>
      <c r="K92" s="29" t="n">
        <v>38047</v>
      </c>
      <c r="L92" s="29"/>
      <c r="M92" s="29"/>
      <c r="N92" s="29" t="s">
        <v>89</v>
      </c>
      <c r="O92" s="30" t="s">
        <v>58</v>
      </c>
      <c r="P92" s="31" t="n">
        <v>0</v>
      </c>
      <c r="Q92" s="31" t="n">
        <v>15</v>
      </c>
      <c r="R92" s="24" t="s">
        <v>90</v>
      </c>
      <c r="S92" s="24"/>
      <c r="T92" s="24"/>
      <c r="U92" s="25" t="s">
        <v>83</v>
      </c>
      <c r="V92" s="26" t="s">
        <v>592</v>
      </c>
      <c r="W92" s="27"/>
      <c r="X92" s="27" t="s">
        <v>593</v>
      </c>
      <c r="Y92" s="32" t="s">
        <v>91</v>
      </c>
    </row>
    <row r="93" customFormat="false" ht="51" hidden="false" customHeight="true" outlineLevel="0" collapsed="false">
      <c r="A93" s="23" t="s">
        <v>596</v>
      </c>
      <c r="B93" s="24" t="s">
        <v>597</v>
      </c>
      <c r="C93" s="25" t="s">
        <v>83</v>
      </c>
      <c r="D93" s="26" t="s">
        <v>598</v>
      </c>
      <c r="E93" s="27"/>
      <c r="F93" s="27" t="s">
        <v>599</v>
      </c>
      <c r="G93" s="24"/>
      <c r="H93" s="24" t="s">
        <v>600</v>
      </c>
      <c r="I93" s="28" t="s">
        <v>601</v>
      </c>
      <c r="J93" s="28" t="s">
        <v>88</v>
      </c>
      <c r="K93" s="29" t="n">
        <v>38014</v>
      </c>
      <c r="L93" s="29"/>
      <c r="M93" s="29"/>
      <c r="N93" s="29" t="s">
        <v>89</v>
      </c>
      <c r="O93" s="30" t="s">
        <v>58</v>
      </c>
      <c r="P93" s="31" t="n">
        <v>0</v>
      </c>
      <c r="Q93" s="31" t="n">
        <v>15</v>
      </c>
      <c r="R93" s="24" t="s">
        <v>90</v>
      </c>
      <c r="S93" s="24"/>
      <c r="T93" s="24"/>
      <c r="U93" s="25" t="s">
        <v>83</v>
      </c>
      <c r="V93" s="26" t="s">
        <v>598</v>
      </c>
      <c r="W93" s="27"/>
      <c r="X93" s="27" t="s">
        <v>602</v>
      </c>
      <c r="Y93" s="32" t="s">
        <v>91</v>
      </c>
    </row>
    <row r="94" customFormat="false" ht="51" hidden="false" customHeight="true" outlineLevel="0" collapsed="false">
      <c r="A94" s="23" t="s">
        <v>603</v>
      </c>
      <c r="B94" s="24" t="s">
        <v>604</v>
      </c>
      <c r="C94" s="25" t="s">
        <v>83</v>
      </c>
      <c r="D94" s="26" t="s">
        <v>605</v>
      </c>
      <c r="E94" s="27"/>
      <c r="F94" s="27" t="s">
        <v>606</v>
      </c>
      <c r="G94" s="24"/>
      <c r="H94" s="24" t="s">
        <v>607</v>
      </c>
      <c r="I94" s="28" t="s">
        <v>608</v>
      </c>
      <c r="J94" s="28" t="s">
        <v>88</v>
      </c>
      <c r="K94" s="29" t="n">
        <v>38166</v>
      </c>
      <c r="L94" s="29"/>
      <c r="M94" s="29"/>
      <c r="N94" s="29" t="s">
        <v>89</v>
      </c>
      <c r="O94" s="30" t="s">
        <v>58</v>
      </c>
      <c r="P94" s="31" t="n">
        <v>0</v>
      </c>
      <c r="Q94" s="31" t="n">
        <v>15</v>
      </c>
      <c r="R94" s="24" t="s">
        <v>90</v>
      </c>
      <c r="S94" s="24"/>
      <c r="T94" s="24"/>
      <c r="U94" s="25" t="s">
        <v>83</v>
      </c>
      <c r="V94" s="26" t="s">
        <v>605</v>
      </c>
      <c r="W94" s="27"/>
      <c r="X94" s="27" t="s">
        <v>606</v>
      </c>
      <c r="Y94" s="32" t="s">
        <v>91</v>
      </c>
    </row>
    <row r="95" customFormat="false" ht="51" hidden="false" customHeight="true" outlineLevel="0" collapsed="false">
      <c r="A95" s="23" t="s">
        <v>609</v>
      </c>
      <c r="B95" s="24" t="s">
        <v>610</v>
      </c>
      <c r="C95" s="25" t="s">
        <v>83</v>
      </c>
      <c r="D95" s="26" t="s">
        <v>611</v>
      </c>
      <c r="E95" s="27"/>
      <c r="F95" s="27" t="s">
        <v>612</v>
      </c>
      <c r="G95" s="24"/>
      <c r="H95" s="24" t="s">
        <v>613</v>
      </c>
      <c r="I95" s="28" t="s">
        <v>614</v>
      </c>
      <c r="J95" s="28" t="s">
        <v>88</v>
      </c>
      <c r="K95" s="29" t="n">
        <v>37554</v>
      </c>
      <c r="L95" s="29"/>
      <c r="M95" s="29"/>
      <c r="N95" s="29" t="s">
        <v>89</v>
      </c>
      <c r="O95" s="30" t="s">
        <v>59</v>
      </c>
      <c r="P95" s="31" t="n">
        <v>0</v>
      </c>
      <c r="Q95" s="31" t="n">
        <v>15</v>
      </c>
      <c r="R95" s="24" t="s">
        <v>90</v>
      </c>
      <c r="S95" s="24"/>
      <c r="T95" s="24"/>
      <c r="U95" s="25" t="s">
        <v>83</v>
      </c>
      <c r="V95" s="26" t="s">
        <v>611</v>
      </c>
      <c r="W95" s="27"/>
      <c r="X95" s="27" t="s">
        <v>612</v>
      </c>
      <c r="Y95" s="32" t="s">
        <v>91</v>
      </c>
    </row>
    <row r="96" customFormat="false" ht="51" hidden="false" customHeight="true" outlineLevel="0" collapsed="false">
      <c r="A96" s="23" t="s">
        <v>615</v>
      </c>
      <c r="B96" s="24" t="s">
        <v>352</v>
      </c>
      <c r="C96" s="25" t="s">
        <v>83</v>
      </c>
      <c r="D96" s="26" t="s">
        <v>592</v>
      </c>
      <c r="E96" s="27"/>
      <c r="F96" s="27" t="s">
        <v>616</v>
      </c>
      <c r="G96" s="24"/>
      <c r="H96" s="24" t="s">
        <v>617</v>
      </c>
      <c r="I96" s="28" t="s">
        <v>618</v>
      </c>
      <c r="J96" s="28" t="s">
        <v>88</v>
      </c>
      <c r="K96" s="29" t="n">
        <v>40106</v>
      </c>
      <c r="L96" s="29"/>
      <c r="M96" s="29"/>
      <c r="N96" s="29" t="s">
        <v>89</v>
      </c>
      <c r="O96" s="30" t="s">
        <v>59</v>
      </c>
      <c r="P96" s="31" t="n">
        <v>0</v>
      </c>
      <c r="Q96" s="31" t="n">
        <v>15</v>
      </c>
      <c r="R96" s="24" t="s">
        <v>90</v>
      </c>
      <c r="S96" s="24"/>
      <c r="T96" s="24"/>
      <c r="U96" s="25" t="s">
        <v>83</v>
      </c>
      <c r="V96" s="26" t="s">
        <v>592</v>
      </c>
      <c r="W96" s="27"/>
      <c r="X96" s="27" t="s">
        <v>616</v>
      </c>
      <c r="Y96" s="32" t="s">
        <v>91</v>
      </c>
    </row>
    <row r="97" customFormat="false" ht="51" hidden="false" customHeight="true" outlineLevel="0" collapsed="false">
      <c r="A97" s="23" t="s">
        <v>619</v>
      </c>
      <c r="B97" s="24" t="s">
        <v>620</v>
      </c>
      <c r="C97" s="25" t="s">
        <v>83</v>
      </c>
      <c r="D97" s="26" t="s">
        <v>621</v>
      </c>
      <c r="E97" s="27"/>
      <c r="F97" s="27" t="s">
        <v>622</v>
      </c>
      <c r="G97" s="24"/>
      <c r="H97" s="24" t="s">
        <v>623</v>
      </c>
      <c r="I97" s="28" t="s">
        <v>624</v>
      </c>
      <c r="J97" s="28" t="s">
        <v>88</v>
      </c>
      <c r="K97" s="29" t="n">
        <v>38617</v>
      </c>
      <c r="L97" s="29"/>
      <c r="M97" s="29"/>
      <c r="N97" s="29" t="s">
        <v>89</v>
      </c>
      <c r="O97" s="30" t="s">
        <v>59</v>
      </c>
      <c r="P97" s="31" t="n">
        <v>0</v>
      </c>
      <c r="Q97" s="31" t="n">
        <v>15</v>
      </c>
      <c r="R97" s="24" t="s">
        <v>90</v>
      </c>
      <c r="S97" s="24"/>
      <c r="T97" s="24"/>
      <c r="U97" s="25" t="s">
        <v>83</v>
      </c>
      <c r="V97" s="26" t="s">
        <v>621</v>
      </c>
      <c r="W97" s="27"/>
      <c r="X97" s="27" t="s">
        <v>622</v>
      </c>
      <c r="Y97" s="32" t="s">
        <v>91</v>
      </c>
    </row>
    <row r="98" customFormat="false" ht="51" hidden="false" customHeight="true" outlineLevel="0" collapsed="false">
      <c r="A98" s="23" t="s">
        <v>625</v>
      </c>
      <c r="B98" s="24" t="s">
        <v>626</v>
      </c>
      <c r="C98" s="25" t="s">
        <v>83</v>
      </c>
      <c r="D98" s="26" t="s">
        <v>627</v>
      </c>
      <c r="E98" s="27"/>
      <c r="F98" s="27" t="s">
        <v>628</v>
      </c>
      <c r="G98" s="24"/>
      <c r="H98" s="24" t="s">
        <v>629</v>
      </c>
      <c r="I98" s="28" t="s">
        <v>630</v>
      </c>
      <c r="J98" s="28" t="s">
        <v>88</v>
      </c>
      <c r="K98" s="29" t="n">
        <v>38456</v>
      </c>
      <c r="L98" s="29"/>
      <c r="M98" s="29"/>
      <c r="N98" s="29" t="s">
        <v>89</v>
      </c>
      <c r="O98" s="30" t="s">
        <v>59</v>
      </c>
      <c r="P98" s="31" t="n">
        <v>0</v>
      </c>
      <c r="Q98" s="31" t="n">
        <v>15</v>
      </c>
      <c r="R98" s="24" t="s">
        <v>90</v>
      </c>
      <c r="S98" s="24"/>
      <c r="T98" s="24"/>
      <c r="U98" s="25" t="s">
        <v>83</v>
      </c>
      <c r="V98" s="26" t="s">
        <v>627</v>
      </c>
      <c r="W98" s="27"/>
      <c r="X98" s="27" t="s">
        <v>628</v>
      </c>
      <c r="Y98" s="32" t="s">
        <v>91</v>
      </c>
    </row>
    <row r="99" customFormat="false" ht="51" hidden="false" customHeight="true" outlineLevel="0" collapsed="false">
      <c r="A99" s="23" t="s">
        <v>631</v>
      </c>
      <c r="B99" s="24" t="s">
        <v>632</v>
      </c>
      <c r="C99" s="25" t="s">
        <v>83</v>
      </c>
      <c r="D99" s="26" t="s">
        <v>633</v>
      </c>
      <c r="E99" s="27"/>
      <c r="F99" s="27" t="s">
        <v>634</v>
      </c>
      <c r="G99" s="24"/>
      <c r="H99" s="24" t="s">
        <v>635</v>
      </c>
      <c r="I99" s="28" t="s">
        <v>636</v>
      </c>
      <c r="J99" s="28" t="s">
        <v>88</v>
      </c>
      <c r="K99" s="29" t="n">
        <v>38457</v>
      </c>
      <c r="L99" s="29"/>
      <c r="M99" s="29"/>
      <c r="N99" s="29" t="s">
        <v>89</v>
      </c>
      <c r="O99" s="30" t="s">
        <v>59</v>
      </c>
      <c r="P99" s="31" t="n">
        <v>0</v>
      </c>
      <c r="Q99" s="31" t="n">
        <v>15</v>
      </c>
      <c r="R99" s="24" t="s">
        <v>90</v>
      </c>
      <c r="S99" s="24"/>
      <c r="T99" s="24"/>
      <c r="U99" s="25" t="s">
        <v>83</v>
      </c>
      <c r="V99" s="26" t="s">
        <v>633</v>
      </c>
      <c r="W99" s="27"/>
      <c r="X99" s="27" t="s">
        <v>634</v>
      </c>
      <c r="Y99" s="32" t="s">
        <v>91</v>
      </c>
    </row>
    <row r="100" customFormat="false" ht="51" hidden="false" customHeight="true" outlineLevel="0" collapsed="false">
      <c r="A100" s="23" t="s">
        <v>637</v>
      </c>
      <c r="B100" s="24" t="s">
        <v>638</v>
      </c>
      <c r="C100" s="25" t="s">
        <v>83</v>
      </c>
      <c r="D100" s="26" t="s">
        <v>639</v>
      </c>
      <c r="E100" s="27"/>
      <c r="F100" s="27" t="s">
        <v>640</v>
      </c>
      <c r="G100" s="24"/>
      <c r="H100" s="24" t="s">
        <v>641</v>
      </c>
      <c r="I100" s="28" t="s">
        <v>642</v>
      </c>
      <c r="J100" s="28" t="s">
        <v>88</v>
      </c>
      <c r="K100" s="29" t="n">
        <v>40023</v>
      </c>
      <c r="L100" s="29"/>
      <c r="M100" s="29"/>
      <c r="N100" s="29" t="s">
        <v>89</v>
      </c>
      <c r="O100" s="30" t="s">
        <v>59</v>
      </c>
      <c r="P100" s="31" t="n">
        <v>0</v>
      </c>
      <c r="Q100" s="31" t="n">
        <v>15</v>
      </c>
      <c r="R100" s="24" t="s">
        <v>90</v>
      </c>
      <c r="S100" s="24"/>
      <c r="T100" s="24"/>
      <c r="U100" s="25" t="s">
        <v>83</v>
      </c>
      <c r="V100" s="26" t="s">
        <v>639</v>
      </c>
      <c r="W100" s="27"/>
      <c r="X100" s="27" t="s">
        <v>640</v>
      </c>
      <c r="Y100" s="32" t="s">
        <v>91</v>
      </c>
    </row>
    <row r="101" customFormat="false" ht="51" hidden="false" customHeight="true" outlineLevel="0" collapsed="false">
      <c r="A101" s="23" t="s">
        <v>643</v>
      </c>
      <c r="B101" s="24" t="s">
        <v>644</v>
      </c>
      <c r="C101" s="25" t="s">
        <v>83</v>
      </c>
      <c r="D101" s="26" t="s">
        <v>118</v>
      </c>
      <c r="E101" s="27"/>
      <c r="F101" s="27" t="s">
        <v>645</v>
      </c>
      <c r="G101" s="24"/>
      <c r="H101" s="24" t="s">
        <v>646</v>
      </c>
      <c r="I101" s="28" t="s">
        <v>647</v>
      </c>
      <c r="J101" s="28" t="s">
        <v>88</v>
      </c>
      <c r="K101" s="29" t="n">
        <v>39766</v>
      </c>
      <c r="L101" s="29"/>
      <c r="M101" s="29"/>
      <c r="N101" s="29" t="s">
        <v>89</v>
      </c>
      <c r="O101" s="30" t="s">
        <v>59</v>
      </c>
      <c r="P101" s="31" t="n">
        <v>0</v>
      </c>
      <c r="Q101" s="31" t="n">
        <v>15</v>
      </c>
      <c r="R101" s="24" t="s">
        <v>90</v>
      </c>
      <c r="S101" s="24"/>
      <c r="T101" s="24"/>
      <c r="U101" s="25" t="s">
        <v>83</v>
      </c>
      <c r="V101" s="26" t="s">
        <v>118</v>
      </c>
      <c r="W101" s="27"/>
      <c r="X101" s="27" t="s">
        <v>645</v>
      </c>
      <c r="Y101" s="32" t="s">
        <v>91</v>
      </c>
    </row>
    <row r="102" customFormat="false" ht="51" hidden="false" customHeight="true" outlineLevel="0" collapsed="false">
      <c r="A102" s="23" t="s">
        <v>648</v>
      </c>
      <c r="B102" s="24" t="s">
        <v>649</v>
      </c>
      <c r="C102" s="25" t="s">
        <v>83</v>
      </c>
      <c r="D102" s="26" t="s">
        <v>650</v>
      </c>
      <c r="E102" s="27" t="s">
        <v>651</v>
      </c>
      <c r="F102" s="27" t="s">
        <v>652</v>
      </c>
      <c r="G102" s="24"/>
      <c r="H102" s="24" t="s">
        <v>653</v>
      </c>
      <c r="I102" s="28" t="s">
        <v>654</v>
      </c>
      <c r="J102" s="28" t="s">
        <v>88</v>
      </c>
      <c r="K102" s="29" t="n">
        <v>39742</v>
      </c>
      <c r="L102" s="29"/>
      <c r="M102" s="29"/>
      <c r="N102" s="29" t="s">
        <v>89</v>
      </c>
      <c r="O102" s="30" t="s">
        <v>59</v>
      </c>
      <c r="P102" s="31" t="n">
        <v>0</v>
      </c>
      <c r="Q102" s="31" t="n">
        <v>15</v>
      </c>
      <c r="R102" s="24" t="s">
        <v>90</v>
      </c>
      <c r="S102" s="24"/>
      <c r="T102" s="24"/>
      <c r="U102" s="25" t="s">
        <v>83</v>
      </c>
      <c r="V102" s="26" t="s">
        <v>650</v>
      </c>
      <c r="W102" s="27" t="s">
        <v>651</v>
      </c>
      <c r="X102" s="27" t="s">
        <v>652</v>
      </c>
      <c r="Y102" s="32" t="s">
        <v>91</v>
      </c>
    </row>
    <row r="103" customFormat="false" ht="51" hidden="false" customHeight="true" outlineLevel="0" collapsed="false">
      <c r="A103" s="23" t="s">
        <v>655</v>
      </c>
      <c r="B103" s="24" t="s">
        <v>656</v>
      </c>
      <c r="C103" s="25" t="s">
        <v>83</v>
      </c>
      <c r="D103" s="26" t="s">
        <v>153</v>
      </c>
      <c r="E103" s="27"/>
      <c r="F103" s="27" t="s">
        <v>657</v>
      </c>
      <c r="G103" s="24"/>
      <c r="H103" s="24" t="s">
        <v>658</v>
      </c>
      <c r="I103" s="28" t="s">
        <v>659</v>
      </c>
      <c r="J103" s="28" t="s">
        <v>88</v>
      </c>
      <c r="K103" s="29" t="n">
        <v>39982</v>
      </c>
      <c r="L103" s="29"/>
      <c r="M103" s="29"/>
      <c r="N103" s="29" t="s">
        <v>89</v>
      </c>
      <c r="O103" s="30" t="s">
        <v>59</v>
      </c>
      <c r="P103" s="31" t="n">
        <v>0</v>
      </c>
      <c r="Q103" s="31" t="n">
        <v>15</v>
      </c>
      <c r="R103" s="24" t="s">
        <v>90</v>
      </c>
      <c r="S103" s="24"/>
      <c r="T103" s="24"/>
      <c r="U103" s="25" t="s">
        <v>83</v>
      </c>
      <c r="V103" s="26" t="s">
        <v>153</v>
      </c>
      <c r="W103" s="27"/>
      <c r="X103" s="27" t="s">
        <v>657</v>
      </c>
      <c r="Y103" s="32" t="s">
        <v>91</v>
      </c>
    </row>
    <row r="104" customFormat="false" ht="51" hidden="false" customHeight="true" outlineLevel="0" collapsed="false">
      <c r="A104" s="23" t="s">
        <v>660</v>
      </c>
      <c r="B104" s="24" t="s">
        <v>661</v>
      </c>
      <c r="C104" s="25" t="s">
        <v>83</v>
      </c>
      <c r="D104" s="26" t="s">
        <v>662</v>
      </c>
      <c r="E104" s="27"/>
      <c r="F104" s="27" t="s">
        <v>663</v>
      </c>
      <c r="G104" s="24"/>
      <c r="H104" s="24" t="s">
        <v>664</v>
      </c>
      <c r="I104" s="28" t="s">
        <v>665</v>
      </c>
      <c r="J104" s="28" t="s">
        <v>88</v>
      </c>
      <c r="K104" s="29" t="n">
        <v>37593</v>
      </c>
      <c r="L104" s="29"/>
      <c r="M104" s="29"/>
      <c r="N104" s="29" t="s">
        <v>89</v>
      </c>
      <c r="O104" s="30" t="s">
        <v>59</v>
      </c>
      <c r="P104" s="31" t="n">
        <v>0</v>
      </c>
      <c r="Q104" s="31" t="n">
        <v>15</v>
      </c>
      <c r="R104" s="24" t="s">
        <v>90</v>
      </c>
      <c r="S104" s="24"/>
      <c r="T104" s="24"/>
      <c r="U104" s="25" t="s">
        <v>83</v>
      </c>
      <c r="V104" s="26" t="s">
        <v>662</v>
      </c>
      <c r="W104" s="27"/>
      <c r="X104" s="27" t="s">
        <v>663</v>
      </c>
      <c r="Y104" s="32" t="s">
        <v>91</v>
      </c>
    </row>
    <row r="105" customFormat="false" ht="51" hidden="false" customHeight="true" outlineLevel="0" collapsed="false">
      <c r="A105" s="23" t="s">
        <v>666</v>
      </c>
      <c r="B105" s="24" t="s">
        <v>667</v>
      </c>
      <c r="C105" s="25" t="s">
        <v>83</v>
      </c>
      <c r="D105" s="26" t="s">
        <v>650</v>
      </c>
      <c r="E105" s="27" t="s">
        <v>651</v>
      </c>
      <c r="F105" s="27" t="s">
        <v>668</v>
      </c>
      <c r="G105" s="24"/>
      <c r="H105" s="24" t="s">
        <v>669</v>
      </c>
      <c r="I105" s="28" t="s">
        <v>670</v>
      </c>
      <c r="J105" s="28" t="s">
        <v>88</v>
      </c>
      <c r="K105" s="29" t="n">
        <v>39195</v>
      </c>
      <c r="L105" s="29"/>
      <c r="M105" s="29"/>
      <c r="N105" s="29" t="s">
        <v>89</v>
      </c>
      <c r="O105" s="30" t="s">
        <v>59</v>
      </c>
      <c r="P105" s="31" t="n">
        <v>0</v>
      </c>
      <c r="Q105" s="31" t="n">
        <v>15</v>
      </c>
      <c r="R105" s="24" t="s">
        <v>90</v>
      </c>
      <c r="S105" s="24"/>
      <c r="T105" s="24"/>
      <c r="U105" s="25" t="s">
        <v>83</v>
      </c>
      <c r="V105" s="26" t="s">
        <v>650</v>
      </c>
      <c r="W105" s="27" t="s">
        <v>651</v>
      </c>
      <c r="X105" s="27" t="s">
        <v>668</v>
      </c>
      <c r="Y105" s="32" t="s">
        <v>91</v>
      </c>
    </row>
    <row r="106" customFormat="false" ht="51" hidden="false" customHeight="true" outlineLevel="0" collapsed="false">
      <c r="A106" s="23" t="s">
        <v>671</v>
      </c>
      <c r="B106" s="24" t="s">
        <v>672</v>
      </c>
      <c r="C106" s="25" t="s">
        <v>83</v>
      </c>
      <c r="D106" s="26" t="s">
        <v>673</v>
      </c>
      <c r="E106" s="27"/>
      <c r="F106" s="27" t="s">
        <v>674</v>
      </c>
      <c r="G106" s="24"/>
      <c r="H106" s="24" t="s">
        <v>675</v>
      </c>
      <c r="I106" s="28" t="s">
        <v>676</v>
      </c>
      <c r="J106" s="28" t="s">
        <v>88</v>
      </c>
      <c r="K106" s="29" t="n">
        <v>39891</v>
      </c>
      <c r="L106" s="29"/>
      <c r="M106" s="29"/>
      <c r="N106" s="29" t="s">
        <v>89</v>
      </c>
      <c r="O106" s="30" t="s">
        <v>59</v>
      </c>
      <c r="P106" s="31" t="n">
        <v>0</v>
      </c>
      <c r="Q106" s="31" t="n">
        <v>15</v>
      </c>
      <c r="R106" s="24" t="s">
        <v>90</v>
      </c>
      <c r="S106" s="24"/>
      <c r="T106" s="24"/>
      <c r="U106" s="25" t="s">
        <v>83</v>
      </c>
      <c r="V106" s="26" t="s">
        <v>673</v>
      </c>
      <c r="W106" s="27"/>
      <c r="X106" s="27" t="s">
        <v>677</v>
      </c>
      <c r="Y106" s="32" t="s">
        <v>91</v>
      </c>
    </row>
    <row r="107" customFormat="false" ht="51" hidden="false" customHeight="true" outlineLevel="0" collapsed="false">
      <c r="A107" s="23" t="s">
        <v>678</v>
      </c>
      <c r="B107" s="24" t="s">
        <v>679</v>
      </c>
      <c r="C107" s="25" t="s">
        <v>83</v>
      </c>
      <c r="D107" s="26" t="s">
        <v>680</v>
      </c>
      <c r="E107" s="27"/>
      <c r="F107" s="27" t="s">
        <v>681</v>
      </c>
      <c r="G107" s="24"/>
      <c r="H107" s="24" t="s">
        <v>682</v>
      </c>
      <c r="I107" s="28" t="s">
        <v>683</v>
      </c>
      <c r="J107" s="28" t="s">
        <v>88</v>
      </c>
      <c r="K107" s="29" t="n">
        <v>37615</v>
      </c>
      <c r="L107" s="29"/>
      <c r="M107" s="29"/>
      <c r="N107" s="29" t="s">
        <v>89</v>
      </c>
      <c r="O107" s="30" t="s">
        <v>59</v>
      </c>
      <c r="P107" s="31" t="n">
        <v>0</v>
      </c>
      <c r="Q107" s="31" t="n">
        <v>15</v>
      </c>
      <c r="R107" s="24" t="s">
        <v>90</v>
      </c>
      <c r="S107" s="24"/>
      <c r="T107" s="24"/>
      <c r="U107" s="25" t="s">
        <v>83</v>
      </c>
      <c r="V107" s="26" t="s">
        <v>680</v>
      </c>
      <c r="W107" s="27"/>
      <c r="X107" s="27" t="s">
        <v>681</v>
      </c>
      <c r="Y107" s="32" t="s">
        <v>91</v>
      </c>
    </row>
    <row r="108" customFormat="false" ht="51" hidden="false" customHeight="true" outlineLevel="0" collapsed="false">
      <c r="A108" s="23" t="s">
        <v>684</v>
      </c>
      <c r="B108" s="24" t="s">
        <v>685</v>
      </c>
      <c r="C108" s="25" t="s">
        <v>83</v>
      </c>
      <c r="D108" s="26" t="s">
        <v>686</v>
      </c>
      <c r="E108" s="27"/>
      <c r="F108" s="27" t="s">
        <v>687</v>
      </c>
      <c r="G108" s="24"/>
      <c r="H108" s="24" t="s">
        <v>688</v>
      </c>
      <c r="I108" s="28" t="s">
        <v>689</v>
      </c>
      <c r="J108" s="28" t="s">
        <v>88</v>
      </c>
      <c r="K108" s="29" t="n">
        <v>39805</v>
      </c>
      <c r="L108" s="29"/>
      <c r="M108" s="29"/>
      <c r="N108" s="29" t="s">
        <v>89</v>
      </c>
      <c r="O108" s="30" t="s">
        <v>59</v>
      </c>
      <c r="P108" s="31" t="n">
        <v>0</v>
      </c>
      <c r="Q108" s="31" t="n">
        <v>15</v>
      </c>
      <c r="R108" s="24" t="s">
        <v>90</v>
      </c>
      <c r="S108" s="24"/>
      <c r="T108" s="24"/>
      <c r="U108" s="25" t="s">
        <v>83</v>
      </c>
      <c r="V108" s="26" t="s">
        <v>686</v>
      </c>
      <c r="W108" s="27"/>
      <c r="X108" s="27" t="s">
        <v>687</v>
      </c>
      <c r="Y108" s="32" t="s">
        <v>91</v>
      </c>
    </row>
    <row r="109" customFormat="false" ht="51" hidden="false" customHeight="true" outlineLevel="0" collapsed="false">
      <c r="A109" s="23" t="s">
        <v>690</v>
      </c>
      <c r="B109" s="24" t="s">
        <v>691</v>
      </c>
      <c r="C109" s="25" t="s">
        <v>83</v>
      </c>
      <c r="D109" s="26" t="s">
        <v>633</v>
      </c>
      <c r="E109" s="27"/>
      <c r="F109" s="27" t="s">
        <v>692</v>
      </c>
      <c r="G109" s="24"/>
      <c r="H109" s="24" t="s">
        <v>693</v>
      </c>
      <c r="I109" s="28" t="s">
        <v>694</v>
      </c>
      <c r="J109" s="28" t="s">
        <v>88</v>
      </c>
      <c r="K109" s="29" t="n">
        <v>40115</v>
      </c>
      <c r="L109" s="29"/>
      <c r="M109" s="29"/>
      <c r="N109" s="29" t="s">
        <v>89</v>
      </c>
      <c r="O109" s="30" t="s">
        <v>60</v>
      </c>
      <c r="P109" s="31" t="n">
        <v>0</v>
      </c>
      <c r="Q109" s="31" t="n">
        <v>15</v>
      </c>
      <c r="R109" s="24" t="s">
        <v>90</v>
      </c>
      <c r="S109" s="24"/>
      <c r="T109" s="24"/>
      <c r="U109" s="25" t="s">
        <v>83</v>
      </c>
      <c r="V109" s="26" t="s">
        <v>633</v>
      </c>
      <c r="W109" s="27"/>
      <c r="X109" s="27" t="s">
        <v>692</v>
      </c>
      <c r="Y109" s="32" t="s">
        <v>91</v>
      </c>
    </row>
    <row r="110" customFormat="false" ht="51" hidden="false" customHeight="true" outlineLevel="0" collapsed="false">
      <c r="A110" s="23" t="s">
        <v>695</v>
      </c>
      <c r="B110" s="24" t="s">
        <v>696</v>
      </c>
      <c r="C110" s="25" t="s">
        <v>83</v>
      </c>
      <c r="D110" s="26" t="s">
        <v>697</v>
      </c>
      <c r="E110" s="27"/>
      <c r="F110" s="27" t="s">
        <v>698</v>
      </c>
      <c r="G110" s="24"/>
      <c r="H110" s="24" t="s">
        <v>699</v>
      </c>
      <c r="I110" s="28" t="s">
        <v>700</v>
      </c>
      <c r="J110" s="28" t="s">
        <v>88</v>
      </c>
      <c r="K110" s="29" t="n">
        <v>40073</v>
      </c>
      <c r="L110" s="29"/>
      <c r="M110" s="29"/>
      <c r="N110" s="29" t="s">
        <v>89</v>
      </c>
      <c r="O110" s="30" t="s">
        <v>60</v>
      </c>
      <c r="P110" s="31" t="n">
        <v>0</v>
      </c>
      <c r="Q110" s="31" t="n">
        <v>15</v>
      </c>
      <c r="R110" s="24" t="s">
        <v>90</v>
      </c>
      <c r="S110" s="24"/>
      <c r="T110" s="24"/>
      <c r="U110" s="25" t="s">
        <v>83</v>
      </c>
      <c r="V110" s="26" t="s">
        <v>697</v>
      </c>
      <c r="W110" s="27"/>
      <c r="X110" s="27" t="s">
        <v>698</v>
      </c>
      <c r="Y110" s="32" t="s">
        <v>91</v>
      </c>
    </row>
    <row r="111" customFormat="false" ht="51" hidden="false" customHeight="true" outlineLevel="0" collapsed="false">
      <c r="A111" s="23" t="s">
        <v>701</v>
      </c>
      <c r="B111" s="24" t="s">
        <v>702</v>
      </c>
      <c r="C111" s="25" t="s">
        <v>83</v>
      </c>
      <c r="D111" s="26" t="s">
        <v>290</v>
      </c>
      <c r="E111" s="27"/>
      <c r="F111" s="27" t="s">
        <v>306</v>
      </c>
      <c r="G111" s="24"/>
      <c r="H111" s="24" t="s">
        <v>703</v>
      </c>
      <c r="I111" s="28" t="s">
        <v>704</v>
      </c>
      <c r="J111" s="28" t="s">
        <v>88</v>
      </c>
      <c r="K111" s="29" t="n">
        <v>39737</v>
      </c>
      <c r="L111" s="29"/>
      <c r="M111" s="29"/>
      <c r="N111" s="29" t="s">
        <v>89</v>
      </c>
      <c r="O111" s="30" t="s">
        <v>60</v>
      </c>
      <c r="P111" s="31" t="n">
        <v>0</v>
      </c>
      <c r="Q111" s="31" t="n">
        <v>15</v>
      </c>
      <c r="R111" s="24" t="s">
        <v>90</v>
      </c>
      <c r="S111" s="24"/>
      <c r="T111" s="24"/>
      <c r="U111" s="25" t="s">
        <v>83</v>
      </c>
      <c r="V111" s="26" t="s">
        <v>290</v>
      </c>
      <c r="W111" s="27"/>
      <c r="X111" s="27" t="s">
        <v>306</v>
      </c>
      <c r="Y111" s="32" t="s">
        <v>91</v>
      </c>
    </row>
    <row r="112" customFormat="false" ht="51" hidden="false" customHeight="true" outlineLevel="0" collapsed="false">
      <c r="A112" s="23" t="s">
        <v>705</v>
      </c>
      <c r="B112" s="24" t="s">
        <v>706</v>
      </c>
      <c r="C112" s="25" t="s">
        <v>83</v>
      </c>
      <c r="D112" s="26" t="s">
        <v>222</v>
      </c>
      <c r="E112" s="27"/>
      <c r="F112" s="27" t="s">
        <v>707</v>
      </c>
      <c r="G112" s="24"/>
      <c r="H112" s="24" t="s">
        <v>708</v>
      </c>
      <c r="I112" s="28" t="s">
        <v>709</v>
      </c>
      <c r="J112" s="28" t="s">
        <v>88</v>
      </c>
      <c r="K112" s="29" t="n">
        <v>39608</v>
      </c>
      <c r="L112" s="29"/>
      <c r="M112" s="29"/>
      <c r="N112" s="29" t="s">
        <v>89</v>
      </c>
      <c r="O112" s="30" t="s">
        <v>60</v>
      </c>
      <c r="P112" s="31" t="n">
        <v>0</v>
      </c>
      <c r="Q112" s="31" t="n">
        <v>15</v>
      </c>
      <c r="R112" s="24" t="s">
        <v>90</v>
      </c>
      <c r="S112" s="24"/>
      <c r="T112" s="24"/>
      <c r="U112" s="25" t="s">
        <v>83</v>
      </c>
      <c r="V112" s="26" t="s">
        <v>222</v>
      </c>
      <c r="W112" s="27"/>
      <c r="X112" s="27" t="s">
        <v>707</v>
      </c>
      <c r="Y112" s="32" t="s">
        <v>91</v>
      </c>
    </row>
    <row r="113" customFormat="false" ht="51" hidden="false" customHeight="true" outlineLevel="0" collapsed="false">
      <c r="A113" s="23" t="s">
        <v>710</v>
      </c>
      <c r="B113" s="24" t="s">
        <v>711</v>
      </c>
      <c r="C113" s="25" t="s">
        <v>83</v>
      </c>
      <c r="D113" s="26" t="s">
        <v>680</v>
      </c>
      <c r="E113" s="27"/>
      <c r="F113" s="27" t="s">
        <v>712</v>
      </c>
      <c r="G113" s="24"/>
      <c r="H113" s="24" t="s">
        <v>713</v>
      </c>
      <c r="I113" s="28" t="s">
        <v>714</v>
      </c>
      <c r="J113" s="28" t="s">
        <v>88</v>
      </c>
      <c r="K113" s="29" t="n">
        <v>38852</v>
      </c>
      <c r="L113" s="29"/>
      <c r="M113" s="29"/>
      <c r="N113" s="29" t="s">
        <v>89</v>
      </c>
      <c r="O113" s="30" t="s">
        <v>60</v>
      </c>
      <c r="P113" s="31" t="n">
        <v>0</v>
      </c>
      <c r="Q113" s="31" t="n">
        <v>15</v>
      </c>
      <c r="R113" s="24" t="s">
        <v>90</v>
      </c>
      <c r="S113" s="24"/>
      <c r="T113" s="24"/>
      <c r="U113" s="25" t="s">
        <v>83</v>
      </c>
      <c r="V113" s="26" t="s">
        <v>680</v>
      </c>
      <c r="W113" s="27"/>
      <c r="X113" s="27" t="s">
        <v>712</v>
      </c>
      <c r="Y113" s="32" t="s">
        <v>91</v>
      </c>
    </row>
    <row r="114" customFormat="false" ht="51" hidden="false" customHeight="true" outlineLevel="0" collapsed="false">
      <c r="A114" s="23" t="s">
        <v>715</v>
      </c>
      <c r="B114" s="24" t="s">
        <v>716</v>
      </c>
      <c r="C114" s="25" t="s">
        <v>83</v>
      </c>
      <c r="D114" s="26" t="s">
        <v>717</v>
      </c>
      <c r="E114" s="27" t="s">
        <v>718</v>
      </c>
      <c r="F114" s="27" t="s">
        <v>719</v>
      </c>
      <c r="G114" s="24"/>
      <c r="H114" s="24" t="s">
        <v>720</v>
      </c>
      <c r="I114" s="28" t="s">
        <v>721</v>
      </c>
      <c r="J114" s="28" t="s">
        <v>88</v>
      </c>
      <c r="K114" s="29" t="n">
        <v>39778</v>
      </c>
      <c r="L114" s="29"/>
      <c r="M114" s="29"/>
      <c r="N114" s="29" t="s">
        <v>89</v>
      </c>
      <c r="O114" s="30" t="s">
        <v>60</v>
      </c>
      <c r="P114" s="31" t="n">
        <v>0</v>
      </c>
      <c r="Q114" s="31" t="n">
        <v>15</v>
      </c>
      <c r="R114" s="24" t="s">
        <v>90</v>
      </c>
      <c r="S114" s="24"/>
      <c r="T114" s="24"/>
      <c r="U114" s="25" t="s">
        <v>83</v>
      </c>
      <c r="V114" s="26" t="s">
        <v>717</v>
      </c>
      <c r="W114" s="27" t="s">
        <v>718</v>
      </c>
      <c r="X114" s="27" t="s">
        <v>719</v>
      </c>
      <c r="Y114" s="32" t="s">
        <v>91</v>
      </c>
    </row>
    <row r="115" customFormat="false" ht="51" hidden="false" customHeight="true" outlineLevel="0" collapsed="false">
      <c r="A115" s="23" t="s">
        <v>722</v>
      </c>
      <c r="B115" s="24" t="s">
        <v>723</v>
      </c>
      <c r="C115" s="25" t="s">
        <v>83</v>
      </c>
      <c r="D115" s="26" t="s">
        <v>724</v>
      </c>
      <c r="E115" s="27"/>
      <c r="F115" s="27" t="s">
        <v>725</v>
      </c>
      <c r="G115" s="24"/>
      <c r="H115" s="24" t="s">
        <v>726</v>
      </c>
      <c r="I115" s="28" t="s">
        <v>727</v>
      </c>
      <c r="J115" s="28" t="s">
        <v>88</v>
      </c>
      <c r="K115" s="29" t="n">
        <v>37910</v>
      </c>
      <c r="L115" s="29"/>
      <c r="M115" s="29"/>
      <c r="N115" s="29" t="s">
        <v>89</v>
      </c>
      <c r="O115" s="30" t="s">
        <v>60</v>
      </c>
      <c r="P115" s="31" t="n">
        <v>0</v>
      </c>
      <c r="Q115" s="31" t="n">
        <v>15</v>
      </c>
      <c r="R115" s="24" t="s">
        <v>90</v>
      </c>
      <c r="S115" s="24"/>
      <c r="T115" s="24"/>
      <c r="U115" s="25" t="s">
        <v>83</v>
      </c>
      <c r="V115" s="26" t="s">
        <v>724</v>
      </c>
      <c r="W115" s="27"/>
      <c r="X115" s="27" t="s">
        <v>725</v>
      </c>
      <c r="Y115" s="32" t="s">
        <v>91</v>
      </c>
    </row>
    <row r="116" customFormat="false" ht="51" hidden="false" customHeight="true" outlineLevel="0" collapsed="false">
      <c r="A116" s="23" t="s">
        <v>728</v>
      </c>
      <c r="B116" s="24" t="s">
        <v>729</v>
      </c>
      <c r="C116" s="25" t="s">
        <v>83</v>
      </c>
      <c r="D116" s="26" t="s">
        <v>730</v>
      </c>
      <c r="E116" s="27" t="s">
        <v>731</v>
      </c>
      <c r="F116" s="27" t="s">
        <v>732</v>
      </c>
      <c r="G116" s="24"/>
      <c r="H116" s="24" t="s">
        <v>733</v>
      </c>
      <c r="I116" s="28" t="s">
        <v>734</v>
      </c>
      <c r="J116" s="28" t="s">
        <v>88</v>
      </c>
      <c r="K116" s="29" t="n">
        <v>38376</v>
      </c>
      <c r="L116" s="29"/>
      <c r="M116" s="29"/>
      <c r="N116" s="29" t="s">
        <v>89</v>
      </c>
      <c r="O116" s="30" t="s">
        <v>60</v>
      </c>
      <c r="P116" s="31" t="n">
        <v>0</v>
      </c>
      <c r="Q116" s="31" t="n">
        <v>15</v>
      </c>
      <c r="R116" s="24" t="s">
        <v>90</v>
      </c>
      <c r="S116" s="24"/>
      <c r="T116" s="24"/>
      <c r="U116" s="25" t="s">
        <v>83</v>
      </c>
      <c r="V116" s="26" t="s">
        <v>730</v>
      </c>
      <c r="W116" s="27" t="s">
        <v>731</v>
      </c>
      <c r="X116" s="27" t="s">
        <v>732</v>
      </c>
      <c r="Y116" s="32" t="s">
        <v>91</v>
      </c>
    </row>
    <row r="117" customFormat="false" ht="51" hidden="false" customHeight="true" outlineLevel="0" collapsed="false">
      <c r="A117" s="23" t="s">
        <v>735</v>
      </c>
      <c r="B117" s="24" t="s">
        <v>736</v>
      </c>
      <c r="C117" s="25" t="s">
        <v>83</v>
      </c>
      <c r="D117" s="26" t="s">
        <v>737</v>
      </c>
      <c r="E117" s="27"/>
      <c r="F117" s="27" t="s">
        <v>738</v>
      </c>
      <c r="G117" s="24"/>
      <c r="H117" s="24" t="s">
        <v>739</v>
      </c>
      <c r="I117" s="28" t="s">
        <v>740</v>
      </c>
      <c r="J117" s="28" t="s">
        <v>88</v>
      </c>
      <c r="K117" s="29" t="n">
        <v>37565</v>
      </c>
      <c r="L117" s="29"/>
      <c r="M117" s="29"/>
      <c r="N117" s="29" t="s">
        <v>89</v>
      </c>
      <c r="O117" s="30" t="s">
        <v>61</v>
      </c>
      <c r="P117" s="31" t="n">
        <v>0</v>
      </c>
      <c r="Q117" s="31" t="n">
        <v>15</v>
      </c>
      <c r="R117" s="24" t="s">
        <v>90</v>
      </c>
      <c r="S117" s="24"/>
      <c r="T117" s="24"/>
      <c r="U117" s="25" t="s">
        <v>83</v>
      </c>
      <c r="V117" s="26" t="s">
        <v>737</v>
      </c>
      <c r="W117" s="27"/>
      <c r="X117" s="27" t="s">
        <v>738</v>
      </c>
      <c r="Y117" s="32" t="s">
        <v>91</v>
      </c>
    </row>
    <row r="118" customFormat="false" ht="51" hidden="false" customHeight="true" outlineLevel="0" collapsed="false">
      <c r="A118" s="23" t="s">
        <v>741</v>
      </c>
      <c r="B118" s="24" t="s">
        <v>742</v>
      </c>
      <c r="C118" s="25" t="s">
        <v>83</v>
      </c>
      <c r="D118" s="26" t="s">
        <v>94</v>
      </c>
      <c r="E118" s="27"/>
      <c r="F118" s="27" t="s">
        <v>743</v>
      </c>
      <c r="G118" s="24"/>
      <c r="H118" s="24" t="s">
        <v>744</v>
      </c>
      <c r="I118" s="28" t="s">
        <v>745</v>
      </c>
      <c r="J118" s="28" t="s">
        <v>88</v>
      </c>
      <c r="K118" s="29" t="n">
        <v>39598</v>
      </c>
      <c r="L118" s="29"/>
      <c r="M118" s="29"/>
      <c r="N118" s="29" t="s">
        <v>89</v>
      </c>
      <c r="O118" s="30" t="s">
        <v>61</v>
      </c>
      <c r="P118" s="31" t="n">
        <v>0</v>
      </c>
      <c r="Q118" s="31" t="n">
        <v>15</v>
      </c>
      <c r="R118" s="24" t="s">
        <v>90</v>
      </c>
      <c r="S118" s="24"/>
      <c r="T118" s="24"/>
      <c r="U118" s="25" t="s">
        <v>83</v>
      </c>
      <c r="V118" s="26" t="s">
        <v>94</v>
      </c>
      <c r="W118" s="27"/>
      <c r="X118" s="27" t="s">
        <v>743</v>
      </c>
      <c r="Y118" s="32" t="s">
        <v>91</v>
      </c>
    </row>
    <row r="119" customFormat="false" ht="51" hidden="false" customHeight="true" outlineLevel="0" collapsed="false">
      <c r="A119" s="23" t="s">
        <v>746</v>
      </c>
      <c r="B119" s="24" t="s">
        <v>747</v>
      </c>
      <c r="C119" s="25" t="s">
        <v>83</v>
      </c>
      <c r="D119" s="26" t="s">
        <v>341</v>
      </c>
      <c r="E119" s="27"/>
      <c r="F119" s="27" t="s">
        <v>748</v>
      </c>
      <c r="G119" s="24"/>
      <c r="H119" s="24" t="s">
        <v>749</v>
      </c>
      <c r="I119" s="28" t="s">
        <v>750</v>
      </c>
      <c r="J119" s="28" t="s">
        <v>88</v>
      </c>
      <c r="K119" s="29" t="n">
        <v>40205</v>
      </c>
      <c r="L119" s="29"/>
      <c r="M119" s="29"/>
      <c r="N119" s="29" t="s">
        <v>89</v>
      </c>
      <c r="O119" s="30" t="s">
        <v>61</v>
      </c>
      <c r="P119" s="31" t="n">
        <v>0</v>
      </c>
      <c r="Q119" s="31" t="n">
        <v>15</v>
      </c>
      <c r="R119" s="24" t="s">
        <v>90</v>
      </c>
      <c r="S119" s="24"/>
      <c r="T119" s="24"/>
      <c r="U119" s="25" t="s">
        <v>83</v>
      </c>
      <c r="V119" s="26" t="s">
        <v>341</v>
      </c>
      <c r="W119" s="27"/>
      <c r="X119" s="27" t="s">
        <v>748</v>
      </c>
      <c r="Y119" s="32" t="s">
        <v>91</v>
      </c>
    </row>
    <row r="120" customFormat="false" ht="51" hidden="false" customHeight="true" outlineLevel="0" collapsed="false">
      <c r="A120" s="23" t="s">
        <v>751</v>
      </c>
      <c r="B120" s="24" t="s">
        <v>752</v>
      </c>
      <c r="C120" s="25" t="s">
        <v>83</v>
      </c>
      <c r="D120" s="26" t="s">
        <v>753</v>
      </c>
      <c r="E120" s="27"/>
      <c r="F120" s="27" t="s">
        <v>754</v>
      </c>
      <c r="G120" s="24"/>
      <c r="H120" s="24" t="s">
        <v>755</v>
      </c>
      <c r="I120" s="28" t="s">
        <v>756</v>
      </c>
      <c r="J120" s="28" t="s">
        <v>88</v>
      </c>
      <c r="K120" s="29" t="n">
        <v>37524</v>
      </c>
      <c r="L120" s="29"/>
      <c r="M120" s="29"/>
      <c r="N120" s="29" t="s">
        <v>89</v>
      </c>
      <c r="O120" s="30" t="s">
        <v>61</v>
      </c>
      <c r="P120" s="31" t="n">
        <v>0</v>
      </c>
      <c r="Q120" s="31" t="n">
        <v>15</v>
      </c>
      <c r="R120" s="24" t="s">
        <v>90</v>
      </c>
      <c r="S120" s="24"/>
      <c r="T120" s="24"/>
      <c r="U120" s="25" t="s">
        <v>83</v>
      </c>
      <c r="V120" s="26" t="s">
        <v>753</v>
      </c>
      <c r="W120" s="27"/>
      <c r="X120" s="27" t="s">
        <v>754</v>
      </c>
      <c r="Y120" s="32" t="s">
        <v>91</v>
      </c>
    </row>
    <row r="121" customFormat="false" ht="51" hidden="false" customHeight="true" outlineLevel="0" collapsed="false">
      <c r="A121" s="23" t="s">
        <v>757</v>
      </c>
      <c r="B121" s="24" t="s">
        <v>758</v>
      </c>
      <c r="C121" s="25" t="s">
        <v>83</v>
      </c>
      <c r="D121" s="26" t="s">
        <v>759</v>
      </c>
      <c r="E121" s="27"/>
      <c r="F121" s="27" t="s">
        <v>760</v>
      </c>
      <c r="G121" s="24"/>
      <c r="H121" s="24" t="s">
        <v>761</v>
      </c>
      <c r="I121" s="28" t="s">
        <v>762</v>
      </c>
      <c r="J121" s="28" t="s">
        <v>88</v>
      </c>
      <c r="K121" s="29" t="n">
        <v>39784</v>
      </c>
      <c r="L121" s="29"/>
      <c r="M121" s="29"/>
      <c r="N121" s="29" t="s">
        <v>89</v>
      </c>
      <c r="O121" s="30" t="s">
        <v>61</v>
      </c>
      <c r="P121" s="31" t="n">
        <v>0</v>
      </c>
      <c r="Q121" s="31" t="n">
        <v>15</v>
      </c>
      <c r="R121" s="24" t="s">
        <v>90</v>
      </c>
      <c r="S121" s="24"/>
      <c r="T121" s="24"/>
      <c r="U121" s="25" t="s">
        <v>83</v>
      </c>
      <c r="V121" s="26" t="s">
        <v>759</v>
      </c>
      <c r="W121" s="27"/>
      <c r="X121" s="27" t="s">
        <v>760</v>
      </c>
      <c r="Y121" s="32" t="s">
        <v>91</v>
      </c>
    </row>
    <row r="122" customFormat="false" ht="51" hidden="false" customHeight="true" outlineLevel="0" collapsed="false">
      <c r="A122" s="23" t="s">
        <v>763</v>
      </c>
      <c r="B122" s="24" t="s">
        <v>764</v>
      </c>
      <c r="C122" s="25" t="s">
        <v>83</v>
      </c>
      <c r="D122" s="26" t="s">
        <v>124</v>
      </c>
      <c r="E122" s="27"/>
      <c r="F122" s="27" t="s">
        <v>765</v>
      </c>
      <c r="G122" s="24"/>
      <c r="H122" s="24" t="s">
        <v>766</v>
      </c>
      <c r="I122" s="28" t="s">
        <v>767</v>
      </c>
      <c r="J122" s="28" t="s">
        <v>88</v>
      </c>
      <c r="K122" s="29" t="n">
        <v>40128</v>
      </c>
      <c r="L122" s="29"/>
      <c r="M122" s="29"/>
      <c r="N122" s="29" t="s">
        <v>89</v>
      </c>
      <c r="O122" s="30" t="s">
        <v>61</v>
      </c>
      <c r="P122" s="31" t="n">
        <v>0</v>
      </c>
      <c r="Q122" s="31" t="n">
        <v>15</v>
      </c>
      <c r="R122" s="24" t="s">
        <v>90</v>
      </c>
      <c r="S122" s="24"/>
      <c r="T122" s="24"/>
      <c r="U122" s="25" t="s">
        <v>83</v>
      </c>
      <c r="V122" s="26" t="s">
        <v>124</v>
      </c>
      <c r="W122" s="27"/>
      <c r="X122" s="27" t="s">
        <v>765</v>
      </c>
      <c r="Y122" s="32" t="s">
        <v>91</v>
      </c>
    </row>
    <row r="123" customFormat="false" ht="51" hidden="false" customHeight="true" outlineLevel="0" collapsed="false">
      <c r="A123" s="23" t="s">
        <v>768</v>
      </c>
      <c r="B123" s="24" t="s">
        <v>769</v>
      </c>
      <c r="C123" s="25" t="s">
        <v>83</v>
      </c>
      <c r="D123" s="26" t="s">
        <v>499</v>
      </c>
      <c r="E123" s="27"/>
      <c r="F123" s="27" t="s">
        <v>770</v>
      </c>
      <c r="G123" s="24"/>
      <c r="H123" s="24" t="s">
        <v>771</v>
      </c>
      <c r="I123" s="28" t="s">
        <v>772</v>
      </c>
      <c r="J123" s="28" t="s">
        <v>88</v>
      </c>
      <c r="K123" s="29" t="n">
        <v>39590</v>
      </c>
      <c r="L123" s="29"/>
      <c r="M123" s="29"/>
      <c r="N123" s="29" t="s">
        <v>89</v>
      </c>
      <c r="O123" s="30" t="s">
        <v>61</v>
      </c>
      <c r="P123" s="31" t="n">
        <v>0</v>
      </c>
      <c r="Q123" s="31" t="n">
        <v>15</v>
      </c>
      <c r="R123" s="24" t="s">
        <v>90</v>
      </c>
      <c r="S123" s="24"/>
      <c r="T123" s="24"/>
      <c r="U123" s="25" t="s">
        <v>83</v>
      </c>
      <c r="V123" s="26" t="s">
        <v>499</v>
      </c>
      <c r="W123" s="27"/>
      <c r="X123" s="27" t="s">
        <v>770</v>
      </c>
      <c r="Y123" s="32" t="s">
        <v>91</v>
      </c>
    </row>
    <row r="124" customFormat="false" ht="51" hidden="false" customHeight="true" outlineLevel="0" collapsed="false">
      <c r="A124" s="23" t="s">
        <v>773</v>
      </c>
      <c r="B124" s="24" t="s">
        <v>774</v>
      </c>
      <c r="C124" s="25" t="s">
        <v>83</v>
      </c>
      <c r="D124" s="26" t="s">
        <v>499</v>
      </c>
      <c r="E124" s="27"/>
      <c r="F124" s="27" t="s">
        <v>770</v>
      </c>
      <c r="G124" s="24"/>
      <c r="H124" s="24" t="s">
        <v>775</v>
      </c>
      <c r="I124" s="28" t="s">
        <v>776</v>
      </c>
      <c r="J124" s="28" t="s">
        <v>88</v>
      </c>
      <c r="K124" s="29" t="n">
        <v>38435</v>
      </c>
      <c r="L124" s="29"/>
      <c r="M124" s="29"/>
      <c r="N124" s="29" t="s">
        <v>89</v>
      </c>
      <c r="O124" s="30" t="s">
        <v>61</v>
      </c>
      <c r="P124" s="31" t="n">
        <v>0</v>
      </c>
      <c r="Q124" s="31" t="n">
        <v>15</v>
      </c>
      <c r="R124" s="24" t="s">
        <v>90</v>
      </c>
      <c r="S124" s="24"/>
      <c r="T124" s="24"/>
      <c r="U124" s="25" t="s">
        <v>83</v>
      </c>
      <c r="V124" s="26" t="s">
        <v>499</v>
      </c>
      <c r="W124" s="27"/>
      <c r="X124" s="27" t="s">
        <v>770</v>
      </c>
      <c r="Y124" s="32" t="s">
        <v>91</v>
      </c>
    </row>
    <row r="125" customFormat="false" ht="51" hidden="false" customHeight="true" outlineLevel="0" collapsed="false">
      <c r="A125" s="23" t="s">
        <v>777</v>
      </c>
      <c r="B125" s="24" t="s">
        <v>778</v>
      </c>
      <c r="C125" s="25" t="s">
        <v>83</v>
      </c>
      <c r="D125" s="26" t="s">
        <v>84</v>
      </c>
      <c r="E125" s="27"/>
      <c r="F125" s="27" t="s">
        <v>779</v>
      </c>
      <c r="G125" s="24"/>
      <c r="H125" s="24" t="s">
        <v>780</v>
      </c>
      <c r="I125" s="28" t="s">
        <v>781</v>
      </c>
      <c r="J125" s="28" t="s">
        <v>88</v>
      </c>
      <c r="K125" s="29" t="n">
        <v>39302</v>
      </c>
      <c r="L125" s="29"/>
      <c r="M125" s="29"/>
      <c r="N125" s="29" t="s">
        <v>89</v>
      </c>
      <c r="O125" s="30" t="s">
        <v>61</v>
      </c>
      <c r="P125" s="31" t="n">
        <v>0</v>
      </c>
      <c r="Q125" s="31" t="n">
        <v>15</v>
      </c>
      <c r="R125" s="24" t="s">
        <v>90</v>
      </c>
      <c r="S125" s="24"/>
      <c r="T125" s="24"/>
      <c r="U125" s="25" t="s">
        <v>83</v>
      </c>
      <c r="V125" s="26" t="s">
        <v>84</v>
      </c>
      <c r="W125" s="27"/>
      <c r="X125" s="27" t="s">
        <v>779</v>
      </c>
      <c r="Y125" s="32" t="s">
        <v>91</v>
      </c>
    </row>
    <row r="126" customFormat="false" ht="51" hidden="false" customHeight="true" outlineLevel="0" collapsed="false">
      <c r="A126" s="23" t="s">
        <v>782</v>
      </c>
      <c r="B126" s="24" t="s">
        <v>783</v>
      </c>
      <c r="C126" s="25" t="s">
        <v>83</v>
      </c>
      <c r="D126" s="26" t="s">
        <v>784</v>
      </c>
      <c r="E126" s="27"/>
      <c r="F126" s="27" t="s">
        <v>785</v>
      </c>
      <c r="G126" s="24"/>
      <c r="H126" s="24" t="s">
        <v>786</v>
      </c>
      <c r="I126" s="28" t="s">
        <v>787</v>
      </c>
      <c r="J126" s="28" t="s">
        <v>88</v>
      </c>
      <c r="K126" s="29" t="n">
        <v>40333</v>
      </c>
      <c r="L126" s="29"/>
      <c r="M126" s="29"/>
      <c r="N126" s="29" t="s">
        <v>89</v>
      </c>
      <c r="O126" s="30" t="s">
        <v>61</v>
      </c>
      <c r="P126" s="31" t="n">
        <v>0</v>
      </c>
      <c r="Q126" s="31" t="n">
        <v>15</v>
      </c>
      <c r="R126" s="24" t="s">
        <v>90</v>
      </c>
      <c r="S126" s="24"/>
      <c r="T126" s="24"/>
      <c r="U126" s="25" t="s">
        <v>83</v>
      </c>
      <c r="V126" s="26" t="s">
        <v>784</v>
      </c>
      <c r="W126" s="27"/>
      <c r="X126" s="27" t="s">
        <v>785</v>
      </c>
      <c r="Y126" s="32" t="s">
        <v>91</v>
      </c>
    </row>
    <row r="127" customFormat="false" ht="51" hidden="false" customHeight="true" outlineLevel="0" collapsed="false">
      <c r="A127" s="23" t="s">
        <v>788</v>
      </c>
      <c r="B127" s="24" t="s">
        <v>789</v>
      </c>
      <c r="C127" s="25" t="s">
        <v>83</v>
      </c>
      <c r="D127" s="26" t="s">
        <v>790</v>
      </c>
      <c r="E127" s="27"/>
      <c r="F127" s="27" t="s">
        <v>791</v>
      </c>
      <c r="G127" s="24"/>
      <c r="H127" s="24" t="s">
        <v>792</v>
      </c>
      <c r="I127" s="28" t="s">
        <v>793</v>
      </c>
      <c r="J127" s="28" t="s">
        <v>88</v>
      </c>
      <c r="K127" s="29" t="n">
        <v>40351</v>
      </c>
      <c r="L127" s="29"/>
      <c r="M127" s="29"/>
      <c r="N127" s="29" t="s">
        <v>89</v>
      </c>
      <c r="O127" s="30" t="s">
        <v>61</v>
      </c>
      <c r="P127" s="31" t="n">
        <v>0</v>
      </c>
      <c r="Q127" s="31" t="n">
        <v>15</v>
      </c>
      <c r="R127" s="24" t="s">
        <v>90</v>
      </c>
      <c r="S127" s="24"/>
      <c r="T127" s="24"/>
      <c r="U127" s="25" t="s">
        <v>83</v>
      </c>
      <c r="V127" s="26" t="s">
        <v>790</v>
      </c>
      <c r="W127" s="27"/>
      <c r="X127" s="27" t="s">
        <v>791</v>
      </c>
      <c r="Y127" s="32" t="s">
        <v>91</v>
      </c>
    </row>
    <row r="128" customFormat="false" ht="51" hidden="false" customHeight="true" outlineLevel="0" collapsed="false">
      <c r="A128" s="23" t="s">
        <v>794</v>
      </c>
      <c r="B128" s="24" t="s">
        <v>795</v>
      </c>
      <c r="C128" s="25" t="s">
        <v>83</v>
      </c>
      <c r="D128" s="26" t="s">
        <v>796</v>
      </c>
      <c r="E128" s="27"/>
      <c r="F128" s="27" t="s">
        <v>797</v>
      </c>
      <c r="G128" s="24"/>
      <c r="H128" s="24" t="s">
        <v>798</v>
      </c>
      <c r="I128" s="28" t="s">
        <v>799</v>
      </c>
      <c r="J128" s="28" t="s">
        <v>88</v>
      </c>
      <c r="K128" s="29" t="n">
        <v>37609</v>
      </c>
      <c r="L128" s="29"/>
      <c r="M128" s="29"/>
      <c r="N128" s="29" t="s">
        <v>89</v>
      </c>
      <c r="O128" s="30" t="s">
        <v>62</v>
      </c>
      <c r="P128" s="31" t="n">
        <v>0</v>
      </c>
      <c r="Q128" s="31" t="n">
        <v>15</v>
      </c>
      <c r="R128" s="24" t="s">
        <v>90</v>
      </c>
      <c r="S128" s="24"/>
      <c r="T128" s="24"/>
      <c r="U128" s="25" t="s">
        <v>83</v>
      </c>
      <c r="V128" s="26" t="s">
        <v>796</v>
      </c>
      <c r="W128" s="27"/>
      <c r="X128" s="27" t="s">
        <v>797</v>
      </c>
      <c r="Y128" s="32" t="s">
        <v>91</v>
      </c>
    </row>
    <row r="129" customFormat="false" ht="51" hidden="false" customHeight="true" outlineLevel="0" collapsed="false">
      <c r="A129" s="23" t="s">
        <v>800</v>
      </c>
      <c r="B129" s="24" t="s">
        <v>801</v>
      </c>
      <c r="C129" s="25" t="s">
        <v>83</v>
      </c>
      <c r="D129" s="26" t="s">
        <v>796</v>
      </c>
      <c r="E129" s="27"/>
      <c r="F129" s="27" t="s">
        <v>802</v>
      </c>
      <c r="G129" s="24"/>
      <c r="H129" s="24" t="s">
        <v>803</v>
      </c>
      <c r="I129" s="28" t="s">
        <v>804</v>
      </c>
      <c r="J129" s="28" t="s">
        <v>88</v>
      </c>
      <c r="K129" s="29" t="n">
        <v>38546</v>
      </c>
      <c r="L129" s="29"/>
      <c r="M129" s="29"/>
      <c r="N129" s="29" t="s">
        <v>89</v>
      </c>
      <c r="O129" s="30" t="s">
        <v>62</v>
      </c>
      <c r="P129" s="31" t="n">
        <v>0</v>
      </c>
      <c r="Q129" s="31" t="n">
        <v>15</v>
      </c>
      <c r="R129" s="24" t="s">
        <v>90</v>
      </c>
      <c r="S129" s="24"/>
      <c r="T129" s="24"/>
      <c r="U129" s="25" t="s">
        <v>83</v>
      </c>
      <c r="V129" s="26" t="s">
        <v>796</v>
      </c>
      <c r="W129" s="27"/>
      <c r="X129" s="27" t="s">
        <v>802</v>
      </c>
      <c r="Y129" s="32" t="s">
        <v>91</v>
      </c>
    </row>
    <row r="130" customFormat="false" ht="51" hidden="false" customHeight="true" outlineLevel="0" collapsed="false">
      <c r="A130" s="23" t="s">
        <v>805</v>
      </c>
      <c r="B130" s="24" t="s">
        <v>806</v>
      </c>
      <c r="C130" s="25" t="s">
        <v>83</v>
      </c>
      <c r="D130" s="26" t="s">
        <v>807</v>
      </c>
      <c r="E130" s="27"/>
      <c r="F130" s="27" t="s">
        <v>808</v>
      </c>
      <c r="G130" s="24"/>
      <c r="H130" s="24" t="s">
        <v>809</v>
      </c>
      <c r="I130" s="28" t="s">
        <v>810</v>
      </c>
      <c r="J130" s="28" t="s">
        <v>88</v>
      </c>
      <c r="K130" s="29" t="n">
        <v>39210</v>
      </c>
      <c r="L130" s="29"/>
      <c r="M130" s="29"/>
      <c r="N130" s="29" t="s">
        <v>89</v>
      </c>
      <c r="O130" s="30" t="s">
        <v>62</v>
      </c>
      <c r="P130" s="31" t="n">
        <v>0</v>
      </c>
      <c r="Q130" s="31" t="n">
        <v>15</v>
      </c>
      <c r="R130" s="24" t="s">
        <v>90</v>
      </c>
      <c r="S130" s="24"/>
      <c r="T130" s="24"/>
      <c r="U130" s="25" t="s">
        <v>83</v>
      </c>
      <c r="V130" s="26" t="s">
        <v>807</v>
      </c>
      <c r="W130" s="27"/>
      <c r="X130" s="27" t="s">
        <v>808</v>
      </c>
      <c r="Y130" s="32" t="s">
        <v>91</v>
      </c>
    </row>
    <row r="131" customFormat="false" ht="51" hidden="false" customHeight="true" outlineLevel="0" collapsed="false">
      <c r="A131" s="23" t="s">
        <v>811</v>
      </c>
      <c r="B131" s="24" t="s">
        <v>812</v>
      </c>
      <c r="C131" s="25" t="s">
        <v>83</v>
      </c>
      <c r="D131" s="26" t="s">
        <v>124</v>
      </c>
      <c r="E131" s="27"/>
      <c r="F131" s="27" t="s">
        <v>813</v>
      </c>
      <c r="G131" s="24"/>
      <c r="H131" s="24" t="s">
        <v>814</v>
      </c>
      <c r="I131" s="28" t="s">
        <v>815</v>
      </c>
      <c r="J131" s="28" t="s">
        <v>88</v>
      </c>
      <c r="K131" s="29" t="n">
        <v>38133</v>
      </c>
      <c r="L131" s="29"/>
      <c r="M131" s="29"/>
      <c r="N131" s="29" t="s">
        <v>89</v>
      </c>
      <c r="O131" s="30" t="s">
        <v>62</v>
      </c>
      <c r="P131" s="31" t="n">
        <v>0</v>
      </c>
      <c r="Q131" s="31" t="n">
        <v>15</v>
      </c>
      <c r="R131" s="24" t="s">
        <v>90</v>
      </c>
      <c r="S131" s="24"/>
      <c r="T131" s="24"/>
      <c r="U131" s="25" t="s">
        <v>83</v>
      </c>
      <c r="V131" s="26" t="s">
        <v>124</v>
      </c>
      <c r="W131" s="27"/>
      <c r="X131" s="27" t="s">
        <v>813</v>
      </c>
      <c r="Y131" s="32" t="s">
        <v>91</v>
      </c>
    </row>
    <row r="132" customFormat="false" ht="51" hidden="false" customHeight="true" outlineLevel="0" collapsed="false">
      <c r="A132" s="23" t="s">
        <v>816</v>
      </c>
      <c r="B132" s="24" t="s">
        <v>817</v>
      </c>
      <c r="C132" s="25" t="s">
        <v>83</v>
      </c>
      <c r="D132" s="26" t="s">
        <v>784</v>
      </c>
      <c r="E132" s="27"/>
      <c r="F132" s="27" t="s">
        <v>818</v>
      </c>
      <c r="G132" s="24"/>
      <c r="H132" s="24" t="s">
        <v>819</v>
      </c>
      <c r="I132" s="28" t="s">
        <v>820</v>
      </c>
      <c r="J132" s="28" t="s">
        <v>88</v>
      </c>
      <c r="K132" s="29" t="n">
        <v>39751</v>
      </c>
      <c r="L132" s="29"/>
      <c r="M132" s="29"/>
      <c r="N132" s="29" t="s">
        <v>89</v>
      </c>
      <c r="O132" s="30" t="s">
        <v>62</v>
      </c>
      <c r="P132" s="31" t="n">
        <v>0</v>
      </c>
      <c r="Q132" s="31" t="n">
        <v>15</v>
      </c>
      <c r="R132" s="24" t="s">
        <v>90</v>
      </c>
      <c r="S132" s="24"/>
      <c r="T132" s="24"/>
      <c r="U132" s="25" t="s">
        <v>83</v>
      </c>
      <c r="V132" s="26" t="s">
        <v>784</v>
      </c>
      <c r="W132" s="27"/>
      <c r="X132" s="27" t="s">
        <v>818</v>
      </c>
      <c r="Y132" s="32" t="s">
        <v>91</v>
      </c>
    </row>
    <row r="133" customFormat="false" ht="51" hidden="false" customHeight="true" outlineLevel="0" collapsed="false">
      <c r="A133" s="23" t="s">
        <v>821</v>
      </c>
      <c r="B133" s="24" t="s">
        <v>822</v>
      </c>
      <c r="C133" s="25" t="s">
        <v>83</v>
      </c>
      <c r="D133" s="26" t="s">
        <v>124</v>
      </c>
      <c r="E133" s="27"/>
      <c r="F133" s="27" t="s">
        <v>823</v>
      </c>
      <c r="G133" s="24"/>
      <c r="H133" s="24" t="s">
        <v>824</v>
      </c>
      <c r="I133" s="28" t="s">
        <v>825</v>
      </c>
      <c r="J133" s="28" t="s">
        <v>88</v>
      </c>
      <c r="K133" s="29" t="n">
        <v>38987</v>
      </c>
      <c r="L133" s="29"/>
      <c r="M133" s="29"/>
      <c r="N133" s="29" t="s">
        <v>89</v>
      </c>
      <c r="O133" s="30" t="s">
        <v>62</v>
      </c>
      <c r="P133" s="31" t="n">
        <v>0</v>
      </c>
      <c r="Q133" s="31" t="n">
        <v>15</v>
      </c>
      <c r="R133" s="24" t="s">
        <v>90</v>
      </c>
      <c r="S133" s="24"/>
      <c r="T133" s="24"/>
      <c r="U133" s="25" t="s">
        <v>83</v>
      </c>
      <c r="V133" s="26" t="s">
        <v>124</v>
      </c>
      <c r="W133" s="27"/>
      <c r="X133" s="27" t="s">
        <v>823</v>
      </c>
      <c r="Y133" s="32" t="s">
        <v>91</v>
      </c>
    </row>
    <row r="134" customFormat="false" ht="51" hidden="false" customHeight="true" outlineLevel="0" collapsed="false">
      <c r="A134" s="23" t="s">
        <v>826</v>
      </c>
      <c r="B134" s="24" t="s">
        <v>827</v>
      </c>
      <c r="C134" s="25" t="s">
        <v>83</v>
      </c>
      <c r="D134" s="26" t="s">
        <v>828</v>
      </c>
      <c r="E134" s="27"/>
      <c r="F134" s="27" t="s">
        <v>829</v>
      </c>
      <c r="G134" s="24"/>
      <c r="H134" s="24" t="s">
        <v>830</v>
      </c>
      <c r="I134" s="28" t="s">
        <v>831</v>
      </c>
      <c r="J134" s="28" t="s">
        <v>88</v>
      </c>
      <c r="K134" s="29" t="n">
        <v>39359</v>
      </c>
      <c r="L134" s="29"/>
      <c r="M134" s="29"/>
      <c r="N134" s="29" t="s">
        <v>89</v>
      </c>
      <c r="O134" s="30" t="s">
        <v>62</v>
      </c>
      <c r="P134" s="31" t="n">
        <v>0</v>
      </c>
      <c r="Q134" s="31" t="n">
        <v>15</v>
      </c>
      <c r="R134" s="24" t="s">
        <v>90</v>
      </c>
      <c r="S134" s="24"/>
      <c r="T134" s="24"/>
      <c r="U134" s="25" t="s">
        <v>83</v>
      </c>
      <c r="V134" s="26" t="s">
        <v>828</v>
      </c>
      <c r="W134" s="27"/>
      <c r="X134" s="27" t="s">
        <v>829</v>
      </c>
      <c r="Y134" s="32" t="s">
        <v>91</v>
      </c>
    </row>
    <row r="135" customFormat="false" ht="51" hidden="false" customHeight="true" outlineLevel="0" collapsed="false">
      <c r="A135" s="23" t="s">
        <v>832</v>
      </c>
      <c r="B135" s="24" t="s">
        <v>833</v>
      </c>
      <c r="C135" s="25" t="s">
        <v>83</v>
      </c>
      <c r="D135" s="26" t="s">
        <v>436</v>
      </c>
      <c r="E135" s="27"/>
      <c r="F135" s="27" t="s">
        <v>834</v>
      </c>
      <c r="G135" s="24"/>
      <c r="H135" s="24" t="s">
        <v>835</v>
      </c>
      <c r="I135" s="28" t="s">
        <v>836</v>
      </c>
      <c r="J135" s="28" t="s">
        <v>88</v>
      </c>
      <c r="K135" s="29" t="n">
        <v>38665</v>
      </c>
      <c r="L135" s="29"/>
      <c r="M135" s="29"/>
      <c r="N135" s="29" t="s">
        <v>89</v>
      </c>
      <c r="O135" s="30" t="s">
        <v>62</v>
      </c>
      <c r="P135" s="31" t="n">
        <v>0</v>
      </c>
      <c r="Q135" s="31" t="n">
        <v>15</v>
      </c>
      <c r="R135" s="24" t="s">
        <v>90</v>
      </c>
      <c r="S135" s="24"/>
      <c r="T135" s="24"/>
      <c r="U135" s="25" t="s">
        <v>83</v>
      </c>
      <c r="V135" s="26" t="s">
        <v>436</v>
      </c>
      <c r="W135" s="27"/>
      <c r="X135" s="27" t="s">
        <v>834</v>
      </c>
      <c r="Y135" s="32" t="s">
        <v>91</v>
      </c>
    </row>
    <row r="136" customFormat="false" ht="51" hidden="false" customHeight="true" outlineLevel="0" collapsed="false">
      <c r="A136" s="23" t="s">
        <v>837</v>
      </c>
      <c r="B136" s="24" t="s">
        <v>838</v>
      </c>
      <c r="C136" s="25" t="s">
        <v>83</v>
      </c>
      <c r="D136" s="26" t="s">
        <v>839</v>
      </c>
      <c r="E136" s="27"/>
      <c r="F136" s="27" t="s">
        <v>840</v>
      </c>
      <c r="G136" s="24"/>
      <c r="H136" s="24" t="s">
        <v>841</v>
      </c>
      <c r="I136" s="28" t="s">
        <v>842</v>
      </c>
      <c r="J136" s="28" t="s">
        <v>88</v>
      </c>
      <c r="K136" s="29" t="n">
        <v>40337</v>
      </c>
      <c r="L136" s="29"/>
      <c r="M136" s="29"/>
      <c r="N136" s="29" t="s">
        <v>89</v>
      </c>
      <c r="O136" s="30" t="s">
        <v>62</v>
      </c>
      <c r="P136" s="31" t="n">
        <v>0</v>
      </c>
      <c r="Q136" s="31" t="n">
        <v>15</v>
      </c>
      <c r="R136" s="24" t="s">
        <v>90</v>
      </c>
      <c r="S136" s="24"/>
      <c r="T136" s="24"/>
      <c r="U136" s="25" t="s">
        <v>83</v>
      </c>
      <c r="V136" s="26" t="s">
        <v>839</v>
      </c>
      <c r="W136" s="27"/>
      <c r="X136" s="27" t="s">
        <v>840</v>
      </c>
      <c r="Y136" s="32" t="s">
        <v>91</v>
      </c>
    </row>
    <row r="137" customFormat="false" ht="51" hidden="false" customHeight="true" outlineLevel="0" collapsed="false">
      <c r="A137" s="23" t="s">
        <v>843</v>
      </c>
      <c r="B137" s="24" t="s">
        <v>833</v>
      </c>
      <c r="C137" s="25" t="s">
        <v>83</v>
      </c>
      <c r="D137" s="26" t="s">
        <v>844</v>
      </c>
      <c r="E137" s="27"/>
      <c r="F137" s="27" t="s">
        <v>845</v>
      </c>
      <c r="G137" s="24"/>
      <c r="H137" s="24" t="s">
        <v>846</v>
      </c>
      <c r="I137" s="28" t="s">
        <v>847</v>
      </c>
      <c r="J137" s="28" t="s">
        <v>88</v>
      </c>
      <c r="K137" s="29" t="n">
        <v>39833</v>
      </c>
      <c r="L137" s="29"/>
      <c r="M137" s="29"/>
      <c r="N137" s="29" t="s">
        <v>89</v>
      </c>
      <c r="O137" s="30" t="s">
        <v>62</v>
      </c>
      <c r="P137" s="31" t="n">
        <v>0</v>
      </c>
      <c r="Q137" s="31" t="n">
        <v>15</v>
      </c>
      <c r="R137" s="24" t="s">
        <v>90</v>
      </c>
      <c r="S137" s="24"/>
      <c r="T137" s="24"/>
      <c r="U137" s="25" t="s">
        <v>83</v>
      </c>
      <c r="V137" s="26" t="s">
        <v>844</v>
      </c>
      <c r="W137" s="27"/>
      <c r="X137" s="27" t="s">
        <v>845</v>
      </c>
      <c r="Y137" s="32" t="s">
        <v>91</v>
      </c>
    </row>
    <row r="138" customFormat="false" ht="51" hidden="false" customHeight="true" outlineLevel="0" collapsed="false">
      <c r="A138" s="23" t="s">
        <v>848</v>
      </c>
      <c r="B138" s="24" t="s">
        <v>849</v>
      </c>
      <c r="C138" s="25" t="s">
        <v>83</v>
      </c>
      <c r="D138" s="26" t="s">
        <v>850</v>
      </c>
      <c r="E138" s="27"/>
      <c r="F138" s="27" t="s">
        <v>851</v>
      </c>
      <c r="G138" s="24"/>
      <c r="H138" s="24" t="s">
        <v>852</v>
      </c>
      <c r="I138" s="28" t="s">
        <v>853</v>
      </c>
      <c r="J138" s="28" t="s">
        <v>88</v>
      </c>
      <c r="K138" s="29" t="n">
        <v>37504</v>
      </c>
      <c r="L138" s="29"/>
      <c r="M138" s="29"/>
      <c r="N138" s="29" t="s">
        <v>89</v>
      </c>
      <c r="O138" s="30" t="s">
        <v>62</v>
      </c>
      <c r="P138" s="31" t="n">
        <v>0</v>
      </c>
      <c r="Q138" s="31" t="n">
        <v>15</v>
      </c>
      <c r="R138" s="24" t="s">
        <v>90</v>
      </c>
      <c r="S138" s="24"/>
      <c r="T138" s="24"/>
      <c r="U138" s="25" t="s">
        <v>83</v>
      </c>
      <c r="V138" s="26" t="s">
        <v>850</v>
      </c>
      <c r="W138" s="27"/>
      <c r="X138" s="27" t="s">
        <v>851</v>
      </c>
      <c r="Y138" s="32" t="s">
        <v>91</v>
      </c>
    </row>
    <row r="139" customFormat="false" ht="51" hidden="false" customHeight="true" outlineLevel="0" collapsed="false">
      <c r="A139" s="23" t="s">
        <v>854</v>
      </c>
      <c r="B139" s="24" t="s">
        <v>855</v>
      </c>
      <c r="C139" s="25" t="s">
        <v>83</v>
      </c>
      <c r="D139" s="26" t="s">
        <v>448</v>
      </c>
      <c r="E139" s="27"/>
      <c r="F139" s="27" t="s">
        <v>856</v>
      </c>
      <c r="G139" s="24"/>
      <c r="H139" s="24" t="s">
        <v>857</v>
      </c>
      <c r="I139" s="28" t="s">
        <v>858</v>
      </c>
      <c r="J139" s="28" t="s">
        <v>88</v>
      </c>
      <c r="K139" s="29" t="n">
        <v>39990</v>
      </c>
      <c r="L139" s="29"/>
      <c r="M139" s="29"/>
      <c r="N139" s="29" t="s">
        <v>89</v>
      </c>
      <c r="O139" s="30" t="s">
        <v>62</v>
      </c>
      <c r="P139" s="31" t="n">
        <v>0</v>
      </c>
      <c r="Q139" s="31" t="n">
        <v>15</v>
      </c>
      <c r="R139" s="24" t="s">
        <v>90</v>
      </c>
      <c r="S139" s="24"/>
      <c r="T139" s="24"/>
      <c r="U139" s="25" t="s">
        <v>83</v>
      </c>
      <c r="V139" s="26" t="s">
        <v>448</v>
      </c>
      <c r="W139" s="27"/>
      <c r="X139" s="27" t="s">
        <v>859</v>
      </c>
      <c r="Y139" s="32" t="s">
        <v>91</v>
      </c>
    </row>
    <row r="140" customFormat="false" ht="51" hidden="false" customHeight="true" outlineLevel="0" collapsed="false">
      <c r="A140" s="23" t="s">
        <v>860</v>
      </c>
      <c r="B140" s="24" t="s">
        <v>861</v>
      </c>
      <c r="C140" s="25" t="s">
        <v>83</v>
      </c>
      <c r="D140" s="26" t="s">
        <v>680</v>
      </c>
      <c r="E140" s="27"/>
      <c r="F140" s="27" t="s">
        <v>862</v>
      </c>
      <c r="G140" s="24"/>
      <c r="H140" s="24" t="s">
        <v>863</v>
      </c>
      <c r="I140" s="28" t="s">
        <v>864</v>
      </c>
      <c r="J140" s="28" t="s">
        <v>88</v>
      </c>
      <c r="K140" s="29" t="n">
        <v>37764</v>
      </c>
      <c r="L140" s="29"/>
      <c r="M140" s="29"/>
      <c r="N140" s="29" t="s">
        <v>89</v>
      </c>
      <c r="O140" s="30" t="s">
        <v>62</v>
      </c>
      <c r="P140" s="31" t="n">
        <v>0</v>
      </c>
      <c r="Q140" s="31" t="n">
        <v>15</v>
      </c>
      <c r="R140" s="24" t="s">
        <v>90</v>
      </c>
      <c r="S140" s="24"/>
      <c r="T140" s="24"/>
      <c r="U140" s="25" t="s">
        <v>83</v>
      </c>
      <c r="V140" s="26" t="s">
        <v>680</v>
      </c>
      <c r="W140" s="27"/>
      <c r="X140" s="27" t="s">
        <v>862</v>
      </c>
      <c r="Y140" s="32" t="s">
        <v>91</v>
      </c>
    </row>
    <row r="141" customFormat="false" ht="51" hidden="false" customHeight="true" outlineLevel="0" collapsed="false">
      <c r="A141" s="23" t="s">
        <v>865</v>
      </c>
      <c r="B141" s="24" t="s">
        <v>866</v>
      </c>
      <c r="C141" s="25" t="s">
        <v>83</v>
      </c>
      <c r="D141" s="26" t="s">
        <v>216</v>
      </c>
      <c r="E141" s="27"/>
      <c r="F141" s="27" t="s">
        <v>867</v>
      </c>
      <c r="G141" s="24"/>
      <c r="H141" s="24" t="s">
        <v>868</v>
      </c>
      <c r="I141" s="28" t="s">
        <v>869</v>
      </c>
      <c r="J141" s="28" t="s">
        <v>88</v>
      </c>
      <c r="K141" s="29" t="n">
        <v>39623</v>
      </c>
      <c r="L141" s="29"/>
      <c r="M141" s="29"/>
      <c r="N141" s="29" t="s">
        <v>89</v>
      </c>
      <c r="O141" s="30" t="s">
        <v>63</v>
      </c>
      <c r="P141" s="31" t="n">
        <v>0</v>
      </c>
      <c r="Q141" s="31" t="n">
        <v>15</v>
      </c>
      <c r="R141" s="24" t="s">
        <v>90</v>
      </c>
      <c r="S141" s="24"/>
      <c r="T141" s="24"/>
      <c r="U141" s="25" t="s">
        <v>83</v>
      </c>
      <c r="V141" s="26" t="s">
        <v>216</v>
      </c>
      <c r="W141" s="27"/>
      <c r="X141" s="27" t="s">
        <v>870</v>
      </c>
      <c r="Y141" s="32" t="s">
        <v>91</v>
      </c>
    </row>
    <row r="142" customFormat="false" ht="51" hidden="false" customHeight="true" outlineLevel="0" collapsed="false">
      <c r="A142" s="23" t="s">
        <v>871</v>
      </c>
      <c r="B142" s="24" t="s">
        <v>872</v>
      </c>
      <c r="C142" s="25" t="s">
        <v>83</v>
      </c>
      <c r="D142" s="26" t="s">
        <v>146</v>
      </c>
      <c r="E142" s="27"/>
      <c r="F142" s="27" t="s">
        <v>873</v>
      </c>
      <c r="G142" s="24"/>
      <c r="H142" s="24" t="s">
        <v>874</v>
      </c>
      <c r="I142" s="28" t="s">
        <v>875</v>
      </c>
      <c r="J142" s="28" t="s">
        <v>88</v>
      </c>
      <c r="K142" s="29" t="n">
        <v>40001</v>
      </c>
      <c r="L142" s="29"/>
      <c r="M142" s="29"/>
      <c r="N142" s="29" t="s">
        <v>89</v>
      </c>
      <c r="O142" s="30" t="s">
        <v>63</v>
      </c>
      <c r="P142" s="31" t="n">
        <v>0</v>
      </c>
      <c r="Q142" s="31" t="n">
        <v>15</v>
      </c>
      <c r="R142" s="24" t="s">
        <v>90</v>
      </c>
      <c r="S142" s="24"/>
      <c r="T142" s="24"/>
      <c r="U142" s="25" t="s">
        <v>83</v>
      </c>
      <c r="V142" s="26" t="s">
        <v>146</v>
      </c>
      <c r="W142" s="27"/>
      <c r="X142" s="27" t="s">
        <v>873</v>
      </c>
      <c r="Y142" s="32" t="s">
        <v>91</v>
      </c>
    </row>
    <row r="143" customFormat="false" ht="51" hidden="false" customHeight="true" outlineLevel="0" collapsed="false">
      <c r="A143" s="23" t="s">
        <v>876</v>
      </c>
      <c r="B143" s="24" t="s">
        <v>877</v>
      </c>
      <c r="C143" s="25" t="s">
        <v>83</v>
      </c>
      <c r="D143" s="26" t="s">
        <v>531</v>
      </c>
      <c r="E143" s="27" t="s">
        <v>878</v>
      </c>
      <c r="F143" s="27" t="s">
        <v>879</v>
      </c>
      <c r="G143" s="24"/>
      <c r="H143" s="24" t="s">
        <v>880</v>
      </c>
      <c r="I143" s="28" t="s">
        <v>881</v>
      </c>
      <c r="J143" s="28" t="s">
        <v>88</v>
      </c>
      <c r="K143" s="29" t="n">
        <v>37580</v>
      </c>
      <c r="L143" s="29"/>
      <c r="M143" s="29"/>
      <c r="N143" s="29" t="s">
        <v>89</v>
      </c>
      <c r="O143" s="30" t="s">
        <v>63</v>
      </c>
      <c r="P143" s="31" t="n">
        <v>0</v>
      </c>
      <c r="Q143" s="31" t="n">
        <v>15</v>
      </c>
      <c r="R143" s="24" t="s">
        <v>90</v>
      </c>
      <c r="S143" s="24"/>
      <c r="T143" s="24"/>
      <c r="U143" s="25" t="s">
        <v>83</v>
      </c>
      <c r="V143" s="26" t="s">
        <v>531</v>
      </c>
      <c r="W143" s="27" t="s">
        <v>878</v>
      </c>
      <c r="X143" s="27" t="s">
        <v>879</v>
      </c>
      <c r="Y143" s="32" t="s">
        <v>91</v>
      </c>
    </row>
    <row r="144" customFormat="false" ht="51" hidden="false" customHeight="true" outlineLevel="0" collapsed="false">
      <c r="A144" s="23" t="s">
        <v>882</v>
      </c>
      <c r="B144" s="24" t="s">
        <v>883</v>
      </c>
      <c r="C144" s="25" t="s">
        <v>83</v>
      </c>
      <c r="D144" s="26" t="s">
        <v>84</v>
      </c>
      <c r="E144" s="27"/>
      <c r="F144" s="27" t="s">
        <v>884</v>
      </c>
      <c r="G144" s="24"/>
      <c r="H144" s="24" t="s">
        <v>885</v>
      </c>
      <c r="I144" s="28" t="s">
        <v>886</v>
      </c>
      <c r="J144" s="28" t="s">
        <v>88</v>
      </c>
      <c r="K144" s="29" t="n">
        <v>37580</v>
      </c>
      <c r="L144" s="29"/>
      <c r="M144" s="29"/>
      <c r="N144" s="29" t="s">
        <v>89</v>
      </c>
      <c r="O144" s="30" t="s">
        <v>63</v>
      </c>
      <c r="P144" s="31" t="n">
        <v>0</v>
      </c>
      <c r="Q144" s="31" t="n">
        <v>15</v>
      </c>
      <c r="R144" s="24" t="s">
        <v>90</v>
      </c>
      <c r="S144" s="24"/>
      <c r="T144" s="24"/>
      <c r="U144" s="25" t="s">
        <v>83</v>
      </c>
      <c r="V144" s="26" t="s">
        <v>84</v>
      </c>
      <c r="W144" s="27"/>
      <c r="X144" s="27" t="s">
        <v>884</v>
      </c>
      <c r="Y144" s="32" t="s">
        <v>91</v>
      </c>
    </row>
    <row r="145" customFormat="false" ht="51" hidden="false" customHeight="true" outlineLevel="0" collapsed="false">
      <c r="A145" s="23" t="s">
        <v>887</v>
      </c>
      <c r="B145" s="24" t="s">
        <v>888</v>
      </c>
      <c r="C145" s="25" t="s">
        <v>83</v>
      </c>
      <c r="D145" s="26" t="s">
        <v>290</v>
      </c>
      <c r="E145" s="27"/>
      <c r="F145" s="27" t="s">
        <v>889</v>
      </c>
      <c r="G145" s="24"/>
      <c r="H145" s="24" t="s">
        <v>890</v>
      </c>
      <c r="I145" s="28" t="s">
        <v>891</v>
      </c>
      <c r="J145" s="28" t="s">
        <v>88</v>
      </c>
      <c r="K145" s="29" t="n">
        <v>39707</v>
      </c>
      <c r="L145" s="29"/>
      <c r="M145" s="29"/>
      <c r="N145" s="29" t="s">
        <v>89</v>
      </c>
      <c r="O145" s="30" t="s">
        <v>63</v>
      </c>
      <c r="P145" s="31" t="n">
        <v>0</v>
      </c>
      <c r="Q145" s="31" t="n">
        <v>15</v>
      </c>
      <c r="R145" s="24" t="s">
        <v>90</v>
      </c>
      <c r="S145" s="24"/>
      <c r="T145" s="24"/>
      <c r="U145" s="25" t="s">
        <v>83</v>
      </c>
      <c r="V145" s="26" t="s">
        <v>290</v>
      </c>
      <c r="W145" s="27"/>
      <c r="X145" s="27" t="s">
        <v>889</v>
      </c>
      <c r="Y145" s="32" t="s">
        <v>91</v>
      </c>
    </row>
    <row r="146" customFormat="false" ht="51" hidden="false" customHeight="true" outlineLevel="0" collapsed="false">
      <c r="A146" s="23" t="s">
        <v>892</v>
      </c>
      <c r="B146" s="24" t="s">
        <v>893</v>
      </c>
      <c r="C146" s="25" t="s">
        <v>83</v>
      </c>
      <c r="D146" s="26" t="s">
        <v>106</v>
      </c>
      <c r="E146" s="27"/>
      <c r="F146" s="27" t="s">
        <v>894</v>
      </c>
      <c r="G146" s="24"/>
      <c r="H146" s="24" t="s">
        <v>895</v>
      </c>
      <c r="I146" s="28" t="s">
        <v>896</v>
      </c>
      <c r="J146" s="28" t="s">
        <v>88</v>
      </c>
      <c r="K146" s="29" t="n">
        <v>37533</v>
      </c>
      <c r="L146" s="29"/>
      <c r="M146" s="29"/>
      <c r="N146" s="29" t="s">
        <v>89</v>
      </c>
      <c r="O146" s="30" t="s">
        <v>63</v>
      </c>
      <c r="P146" s="31" t="n">
        <v>0</v>
      </c>
      <c r="Q146" s="31" t="n">
        <v>15</v>
      </c>
      <c r="R146" s="24" t="s">
        <v>90</v>
      </c>
      <c r="S146" s="24"/>
      <c r="T146" s="24"/>
      <c r="U146" s="25" t="s">
        <v>83</v>
      </c>
      <c r="V146" s="26" t="s">
        <v>106</v>
      </c>
      <c r="W146" s="27"/>
      <c r="X146" s="27" t="s">
        <v>894</v>
      </c>
      <c r="Y146" s="32" t="s">
        <v>91</v>
      </c>
    </row>
    <row r="147" customFormat="false" ht="51" hidden="false" customHeight="true" outlineLevel="0" collapsed="false">
      <c r="A147" s="23" t="s">
        <v>897</v>
      </c>
      <c r="B147" s="24" t="s">
        <v>898</v>
      </c>
      <c r="C147" s="25" t="s">
        <v>83</v>
      </c>
      <c r="D147" s="26" t="s">
        <v>454</v>
      </c>
      <c r="E147" s="27"/>
      <c r="F147" s="27" t="s">
        <v>899</v>
      </c>
      <c r="G147" s="24"/>
      <c r="H147" s="24" t="s">
        <v>900</v>
      </c>
      <c r="I147" s="28" t="s">
        <v>901</v>
      </c>
      <c r="J147" s="28" t="s">
        <v>88</v>
      </c>
      <c r="K147" s="29" t="n">
        <v>39737</v>
      </c>
      <c r="L147" s="29"/>
      <c r="M147" s="29"/>
      <c r="N147" s="29" t="s">
        <v>89</v>
      </c>
      <c r="O147" s="30" t="s">
        <v>63</v>
      </c>
      <c r="P147" s="31" t="n">
        <v>0</v>
      </c>
      <c r="Q147" s="31" t="n">
        <v>15</v>
      </c>
      <c r="R147" s="24" t="s">
        <v>90</v>
      </c>
      <c r="S147" s="24"/>
      <c r="T147" s="24"/>
      <c r="U147" s="25" t="s">
        <v>83</v>
      </c>
      <c r="V147" s="26" t="s">
        <v>454</v>
      </c>
      <c r="W147" s="27"/>
      <c r="X147" s="27" t="s">
        <v>899</v>
      </c>
      <c r="Y147" s="32" t="s">
        <v>91</v>
      </c>
    </row>
    <row r="148" customFormat="false" ht="51" hidden="false" customHeight="true" outlineLevel="0" collapsed="false">
      <c r="A148" s="23" t="s">
        <v>902</v>
      </c>
      <c r="B148" s="24" t="s">
        <v>903</v>
      </c>
      <c r="C148" s="25" t="s">
        <v>83</v>
      </c>
      <c r="D148" s="26" t="s">
        <v>256</v>
      </c>
      <c r="E148" s="27"/>
      <c r="F148" s="27" t="s">
        <v>904</v>
      </c>
      <c r="G148" s="24"/>
      <c r="H148" s="24" t="s">
        <v>905</v>
      </c>
      <c r="I148" s="28" t="s">
        <v>906</v>
      </c>
      <c r="J148" s="28" t="s">
        <v>88</v>
      </c>
      <c r="K148" s="29" t="n">
        <v>39979</v>
      </c>
      <c r="L148" s="29"/>
      <c r="M148" s="29"/>
      <c r="N148" s="29" t="s">
        <v>89</v>
      </c>
      <c r="O148" s="30" t="s">
        <v>63</v>
      </c>
      <c r="P148" s="31" t="n">
        <v>0</v>
      </c>
      <c r="Q148" s="31" t="n">
        <v>15</v>
      </c>
      <c r="R148" s="24" t="s">
        <v>90</v>
      </c>
      <c r="S148" s="24"/>
      <c r="T148" s="24"/>
      <c r="U148" s="25" t="s">
        <v>83</v>
      </c>
      <c r="V148" s="26" t="s">
        <v>256</v>
      </c>
      <c r="W148" s="27"/>
      <c r="X148" s="27" t="s">
        <v>904</v>
      </c>
      <c r="Y148" s="32" t="s">
        <v>91</v>
      </c>
    </row>
    <row r="149" customFormat="false" ht="51" hidden="false" customHeight="true" outlineLevel="0" collapsed="false">
      <c r="A149" s="23" t="s">
        <v>907</v>
      </c>
      <c r="B149" s="24" t="s">
        <v>908</v>
      </c>
      <c r="C149" s="25" t="s">
        <v>83</v>
      </c>
      <c r="D149" s="26" t="s">
        <v>124</v>
      </c>
      <c r="E149" s="27"/>
      <c r="F149" s="27" t="s">
        <v>909</v>
      </c>
      <c r="G149" s="24"/>
      <c r="H149" s="24" t="s">
        <v>910</v>
      </c>
      <c r="I149" s="28" t="s">
        <v>911</v>
      </c>
      <c r="J149" s="28" t="s">
        <v>88</v>
      </c>
      <c r="K149" s="29" t="n">
        <v>37599</v>
      </c>
      <c r="L149" s="29"/>
      <c r="M149" s="29"/>
      <c r="N149" s="29" t="s">
        <v>89</v>
      </c>
      <c r="O149" s="30" t="s">
        <v>63</v>
      </c>
      <c r="P149" s="31" t="n">
        <v>0</v>
      </c>
      <c r="Q149" s="31" t="n">
        <v>15</v>
      </c>
      <c r="R149" s="24" t="s">
        <v>90</v>
      </c>
      <c r="S149" s="24"/>
      <c r="T149" s="24"/>
      <c r="U149" s="25" t="s">
        <v>83</v>
      </c>
      <c r="V149" s="26" t="s">
        <v>124</v>
      </c>
      <c r="W149" s="27"/>
      <c r="X149" s="27" t="s">
        <v>909</v>
      </c>
      <c r="Y149" s="32" t="s">
        <v>91</v>
      </c>
    </row>
    <row r="150" customFormat="false" ht="51" hidden="false" customHeight="true" outlineLevel="0" collapsed="false">
      <c r="A150" s="23" t="s">
        <v>912</v>
      </c>
      <c r="B150" s="24" t="s">
        <v>913</v>
      </c>
      <c r="C150" s="25" t="s">
        <v>83</v>
      </c>
      <c r="D150" s="26" t="s">
        <v>605</v>
      </c>
      <c r="E150" s="27"/>
      <c r="F150" s="27" t="s">
        <v>170</v>
      </c>
      <c r="G150" s="24"/>
      <c r="H150" s="24" t="s">
        <v>914</v>
      </c>
      <c r="I150" s="28" t="s">
        <v>915</v>
      </c>
      <c r="J150" s="28" t="s">
        <v>88</v>
      </c>
      <c r="K150" s="29" t="n">
        <v>38267</v>
      </c>
      <c r="L150" s="29"/>
      <c r="M150" s="29"/>
      <c r="N150" s="29" t="s">
        <v>89</v>
      </c>
      <c r="O150" s="30" t="s">
        <v>63</v>
      </c>
      <c r="P150" s="31" t="n">
        <v>0</v>
      </c>
      <c r="Q150" s="31" t="n">
        <v>15</v>
      </c>
      <c r="R150" s="24" t="s">
        <v>90</v>
      </c>
      <c r="S150" s="24"/>
      <c r="T150" s="24"/>
      <c r="U150" s="25" t="s">
        <v>83</v>
      </c>
      <c r="V150" s="26" t="s">
        <v>605</v>
      </c>
      <c r="W150" s="27"/>
      <c r="X150" s="27" t="s">
        <v>170</v>
      </c>
      <c r="Y150" s="32" t="s">
        <v>91</v>
      </c>
    </row>
    <row r="151" customFormat="false" ht="51" hidden="false" customHeight="true" outlineLevel="0" collapsed="false">
      <c r="A151" s="23" t="s">
        <v>916</v>
      </c>
      <c r="B151" s="24" t="s">
        <v>917</v>
      </c>
      <c r="C151" s="25" t="s">
        <v>83</v>
      </c>
      <c r="D151" s="26" t="s">
        <v>140</v>
      </c>
      <c r="E151" s="27"/>
      <c r="F151" s="27" t="s">
        <v>918</v>
      </c>
      <c r="G151" s="24"/>
      <c r="H151" s="24" t="s">
        <v>919</v>
      </c>
      <c r="I151" s="28" t="s">
        <v>920</v>
      </c>
      <c r="J151" s="28" t="s">
        <v>88</v>
      </c>
      <c r="K151" s="29" t="n">
        <v>37645</v>
      </c>
      <c r="L151" s="29"/>
      <c r="M151" s="29"/>
      <c r="N151" s="29" t="s">
        <v>89</v>
      </c>
      <c r="O151" s="30" t="s">
        <v>64</v>
      </c>
      <c r="P151" s="31" t="n">
        <v>0</v>
      </c>
      <c r="Q151" s="31" t="n">
        <v>15</v>
      </c>
      <c r="R151" s="24" t="s">
        <v>90</v>
      </c>
      <c r="S151" s="24"/>
      <c r="T151" s="24"/>
      <c r="U151" s="25" t="s">
        <v>83</v>
      </c>
      <c r="V151" s="26" t="s">
        <v>140</v>
      </c>
      <c r="W151" s="27"/>
      <c r="X151" s="27" t="s">
        <v>918</v>
      </c>
      <c r="Y151" s="32" t="s">
        <v>91</v>
      </c>
    </row>
    <row r="152" customFormat="false" ht="51" hidden="false" customHeight="true" outlineLevel="0" collapsed="false">
      <c r="A152" s="23" t="s">
        <v>921</v>
      </c>
      <c r="B152" s="24" t="s">
        <v>99</v>
      </c>
      <c r="C152" s="25" t="s">
        <v>83</v>
      </c>
      <c r="D152" s="26" t="s">
        <v>442</v>
      </c>
      <c r="E152" s="27"/>
      <c r="F152" s="27" t="s">
        <v>922</v>
      </c>
      <c r="G152" s="24"/>
      <c r="H152" s="24" t="s">
        <v>923</v>
      </c>
      <c r="I152" s="28" t="s">
        <v>924</v>
      </c>
      <c r="J152" s="28" t="s">
        <v>88</v>
      </c>
      <c r="K152" s="29" t="n">
        <v>40098</v>
      </c>
      <c r="L152" s="29"/>
      <c r="M152" s="29"/>
      <c r="N152" s="29" t="s">
        <v>89</v>
      </c>
      <c r="O152" s="30" t="s">
        <v>64</v>
      </c>
      <c r="P152" s="31" t="n">
        <v>0</v>
      </c>
      <c r="Q152" s="31" t="n">
        <v>15</v>
      </c>
      <c r="R152" s="24" t="s">
        <v>90</v>
      </c>
      <c r="S152" s="24"/>
      <c r="T152" s="24"/>
      <c r="U152" s="25" t="s">
        <v>83</v>
      </c>
      <c r="V152" s="26" t="s">
        <v>442</v>
      </c>
      <c r="W152" s="27"/>
      <c r="X152" s="27" t="s">
        <v>922</v>
      </c>
      <c r="Y152" s="32" t="s">
        <v>91</v>
      </c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925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926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927</v>
      </c>
      <c r="B5" s="40" t="s">
        <v>928</v>
      </c>
      <c r="C5" s="41"/>
      <c r="D5" s="41" t="s">
        <v>929</v>
      </c>
      <c r="E5" s="41" t="s">
        <v>930</v>
      </c>
      <c r="F5" s="41" t="s">
        <v>931</v>
      </c>
      <c r="G5" s="40" t="s">
        <v>932</v>
      </c>
      <c r="H5" s="41" t="s">
        <v>933</v>
      </c>
    </row>
    <row r="6" s="49" customFormat="true" ht="51.75" hidden="false" customHeight="false" outlineLevel="0" collapsed="false">
      <c r="A6" s="42" t="s">
        <v>934</v>
      </c>
      <c r="B6" s="43" t="s">
        <v>935</v>
      </c>
      <c r="C6" s="44"/>
      <c r="D6" s="45" t="s">
        <v>936</v>
      </c>
      <c r="E6" s="46" t="s">
        <v>937</v>
      </c>
      <c r="F6" s="47" t="s">
        <v>938</v>
      </c>
      <c r="G6" s="47" t="s">
        <v>939</v>
      </c>
      <c r="H6" s="48" t="s">
        <v>940</v>
      </c>
    </row>
    <row r="7" s="49" customFormat="true" ht="51.75" hidden="false" customHeight="false" outlineLevel="0" collapsed="false">
      <c r="A7" s="42" t="s">
        <v>941</v>
      </c>
      <c r="B7" s="50" t="s">
        <v>935</v>
      </c>
      <c r="C7" s="51"/>
      <c r="D7" s="52" t="s">
        <v>942</v>
      </c>
      <c r="E7" s="53" t="s">
        <v>937</v>
      </c>
      <c r="F7" s="54" t="s">
        <v>943</v>
      </c>
      <c r="G7" s="54" t="s">
        <v>939</v>
      </c>
      <c r="H7" s="55" t="s">
        <v>944</v>
      </c>
    </row>
    <row r="8" s="49" customFormat="true" ht="39" hidden="false" customHeight="false" outlineLevel="0" collapsed="false">
      <c r="A8" s="42" t="s">
        <v>945</v>
      </c>
      <c r="B8" s="50" t="s">
        <v>935</v>
      </c>
      <c r="C8" s="51"/>
      <c r="D8" s="56" t="s">
        <v>946</v>
      </c>
      <c r="E8" s="53" t="s">
        <v>947</v>
      </c>
      <c r="F8" s="54" t="s">
        <v>948</v>
      </c>
      <c r="G8" s="54" t="s">
        <v>949</v>
      </c>
      <c r="H8" s="57" t="s">
        <v>950</v>
      </c>
    </row>
    <row r="9" s="49" customFormat="true" ht="77.25" hidden="false" customHeight="false" outlineLevel="0" collapsed="false">
      <c r="A9" s="42" t="s">
        <v>951</v>
      </c>
      <c r="B9" s="50" t="s">
        <v>935</v>
      </c>
      <c r="C9" s="51"/>
      <c r="D9" s="56" t="s">
        <v>952</v>
      </c>
      <c r="E9" s="53" t="s">
        <v>953</v>
      </c>
      <c r="F9" s="54" t="s">
        <v>948</v>
      </c>
      <c r="G9" s="54" t="s">
        <v>949</v>
      </c>
      <c r="H9" s="55" t="s">
        <v>954</v>
      </c>
    </row>
    <row r="10" s="49" customFormat="true" ht="51.75" hidden="false" customHeight="false" outlineLevel="0" collapsed="false">
      <c r="A10" s="42" t="s">
        <v>955</v>
      </c>
      <c r="B10" s="50" t="s">
        <v>935</v>
      </c>
      <c r="C10" s="51"/>
      <c r="D10" s="58" t="s">
        <v>956</v>
      </c>
      <c r="E10" s="59" t="s">
        <v>957</v>
      </c>
      <c r="F10" s="60" t="s">
        <v>948</v>
      </c>
      <c r="G10" s="60" t="s">
        <v>949</v>
      </c>
      <c r="H10" s="61" t="s">
        <v>958</v>
      </c>
    </row>
    <row r="11" s="49" customFormat="true" ht="77.25" hidden="false" customHeight="false" outlineLevel="0" collapsed="false">
      <c r="A11" s="42" t="s">
        <v>959</v>
      </c>
      <c r="B11" s="42" t="n">
        <v>1</v>
      </c>
      <c r="C11" s="51"/>
      <c r="D11" s="62" t="s">
        <v>960</v>
      </c>
      <c r="E11" s="63" t="s">
        <v>961</v>
      </c>
      <c r="F11" s="64" t="s">
        <v>962</v>
      </c>
      <c r="G11" s="64" t="s">
        <v>939</v>
      </c>
      <c r="H11" s="65" t="s">
        <v>963</v>
      </c>
    </row>
    <row r="12" s="49" customFormat="true" ht="69.75" hidden="false" customHeight="true" outlineLevel="0" collapsed="false">
      <c r="A12" s="42" t="s">
        <v>964</v>
      </c>
      <c r="B12" s="42" t="n">
        <v>2</v>
      </c>
      <c r="C12" s="66" t="s">
        <v>965</v>
      </c>
      <c r="D12" s="56" t="s">
        <v>12</v>
      </c>
      <c r="E12" s="53" t="s">
        <v>966</v>
      </c>
      <c r="F12" s="54" t="s">
        <v>967</v>
      </c>
      <c r="G12" s="54" t="s">
        <v>949</v>
      </c>
      <c r="H12" s="57" t="n">
        <v>77</v>
      </c>
    </row>
    <row r="13" s="49" customFormat="true" ht="60" hidden="false" customHeight="true" outlineLevel="0" collapsed="false">
      <c r="A13" s="42" t="s">
        <v>968</v>
      </c>
      <c r="B13" s="42" t="n">
        <v>3</v>
      </c>
      <c r="C13" s="66"/>
      <c r="D13" s="56" t="s">
        <v>969</v>
      </c>
      <c r="E13" s="53" t="s">
        <v>970</v>
      </c>
      <c r="F13" s="54" t="s">
        <v>971</v>
      </c>
      <c r="G13" s="54" t="s">
        <v>949</v>
      </c>
      <c r="H13" s="67" t="s">
        <v>972</v>
      </c>
    </row>
    <row r="14" s="49" customFormat="true" ht="51.75" hidden="false" customHeight="false" outlineLevel="0" collapsed="false">
      <c r="A14" s="42" t="s">
        <v>973</v>
      </c>
      <c r="B14" s="42" t="n">
        <v>4</v>
      </c>
      <c r="C14" s="66"/>
      <c r="D14" s="56" t="s">
        <v>974</v>
      </c>
      <c r="E14" s="53" t="s">
        <v>975</v>
      </c>
      <c r="F14" s="54" t="s">
        <v>971</v>
      </c>
      <c r="G14" s="54" t="s">
        <v>949</v>
      </c>
      <c r="H14" s="67" t="s">
        <v>976</v>
      </c>
    </row>
    <row r="15" s="49" customFormat="true" ht="51.75" hidden="false" customHeight="false" outlineLevel="0" collapsed="false">
      <c r="A15" s="42" t="s">
        <v>977</v>
      </c>
      <c r="B15" s="42" t="n">
        <v>5</v>
      </c>
      <c r="C15" s="66"/>
      <c r="D15" s="56" t="s">
        <v>978</v>
      </c>
      <c r="E15" s="53" t="s">
        <v>970</v>
      </c>
      <c r="F15" s="54" t="s">
        <v>971</v>
      </c>
      <c r="G15" s="54" t="s">
        <v>939</v>
      </c>
      <c r="H15" s="67" t="s">
        <v>979</v>
      </c>
    </row>
    <row r="16" s="49" customFormat="true" ht="204.75" hidden="false" customHeight="false" outlineLevel="0" collapsed="false">
      <c r="A16" s="42" t="s">
        <v>945</v>
      </c>
      <c r="B16" s="42" t="n">
        <v>6</v>
      </c>
      <c r="C16" s="66"/>
      <c r="D16" s="68" t="s">
        <v>16</v>
      </c>
      <c r="E16" s="69" t="s">
        <v>980</v>
      </c>
      <c r="F16" s="70" t="s">
        <v>981</v>
      </c>
      <c r="G16" s="70" t="s">
        <v>949</v>
      </c>
      <c r="H16" s="71" t="s">
        <v>979</v>
      </c>
    </row>
    <row r="17" s="49" customFormat="true" ht="51.75" hidden="false" customHeight="false" outlineLevel="0" collapsed="false">
      <c r="A17" s="42" t="s">
        <v>982</v>
      </c>
      <c r="B17" s="42" t="n">
        <v>7</v>
      </c>
      <c r="C17" s="51"/>
      <c r="D17" s="72" t="s">
        <v>17</v>
      </c>
      <c r="E17" s="46" t="s">
        <v>983</v>
      </c>
      <c r="F17" s="47" t="s">
        <v>984</v>
      </c>
      <c r="G17" s="47" t="s">
        <v>949</v>
      </c>
      <c r="H17" s="73" t="s">
        <v>985</v>
      </c>
    </row>
    <row r="18" s="49" customFormat="true" ht="64.5" hidden="false" customHeight="false" outlineLevel="0" collapsed="false">
      <c r="A18" s="42" t="s">
        <v>986</v>
      </c>
      <c r="B18" s="42" t="n">
        <v>8</v>
      </c>
      <c r="C18" s="51"/>
      <c r="D18" s="56" t="s">
        <v>18</v>
      </c>
      <c r="E18" s="53" t="s">
        <v>987</v>
      </c>
      <c r="F18" s="74" t="s">
        <v>988</v>
      </c>
      <c r="G18" s="74" t="s">
        <v>939</v>
      </c>
      <c r="H18" s="67" t="s">
        <v>989</v>
      </c>
    </row>
    <row r="19" s="49" customFormat="true" ht="78.75" hidden="false" customHeight="true" outlineLevel="0" collapsed="false">
      <c r="A19" s="42" t="s">
        <v>990</v>
      </c>
      <c r="B19" s="42" t="n">
        <v>9</v>
      </c>
      <c r="C19" s="51"/>
      <c r="D19" s="58" t="s">
        <v>19</v>
      </c>
      <c r="E19" s="75" t="s">
        <v>991</v>
      </c>
      <c r="F19" s="76" t="s">
        <v>992</v>
      </c>
      <c r="G19" s="76" t="s">
        <v>939</v>
      </c>
      <c r="H19" s="61" t="s">
        <v>993</v>
      </c>
    </row>
    <row r="20" s="49" customFormat="true" ht="53.25" hidden="false" customHeight="true" outlineLevel="0" collapsed="false">
      <c r="A20" s="42" t="s">
        <v>994</v>
      </c>
      <c r="B20" s="42" t="n">
        <v>10</v>
      </c>
      <c r="C20" s="66" t="s">
        <v>7</v>
      </c>
      <c r="D20" s="62" t="s">
        <v>20</v>
      </c>
      <c r="E20" s="63" t="s">
        <v>995</v>
      </c>
      <c r="F20" s="77" t="s">
        <v>996</v>
      </c>
      <c r="G20" s="64" t="s">
        <v>997</v>
      </c>
      <c r="H20" s="78" t="n">
        <v>39672</v>
      </c>
    </row>
    <row r="21" s="49" customFormat="true" ht="90" hidden="false" customHeight="false" outlineLevel="0" collapsed="false">
      <c r="A21" s="42" t="s">
        <v>998</v>
      </c>
      <c r="B21" s="42" t="n">
        <v>11</v>
      </c>
      <c r="C21" s="66"/>
      <c r="D21" s="79" t="s">
        <v>21</v>
      </c>
      <c r="E21" s="80" t="s">
        <v>999</v>
      </c>
      <c r="F21" s="81" t="s">
        <v>996</v>
      </c>
      <c r="G21" s="54" t="s">
        <v>997</v>
      </c>
      <c r="H21" s="67" t="s">
        <v>1000</v>
      </c>
    </row>
    <row r="22" s="49" customFormat="true" ht="90.75" hidden="false" customHeight="true" outlineLevel="0" collapsed="false">
      <c r="A22" s="42" t="s">
        <v>1001</v>
      </c>
      <c r="B22" s="42" t="n">
        <v>12</v>
      </c>
      <c r="C22" s="66"/>
      <c r="D22" s="56" t="s">
        <v>22</v>
      </c>
      <c r="E22" s="53" t="s">
        <v>1002</v>
      </c>
      <c r="F22" s="81" t="s">
        <v>996</v>
      </c>
      <c r="G22" s="54" t="s">
        <v>997</v>
      </c>
      <c r="H22" s="82" t="n">
        <v>39692</v>
      </c>
    </row>
    <row r="23" s="49" customFormat="true" ht="90" hidden="false" customHeight="false" outlineLevel="0" collapsed="false">
      <c r="A23" s="42" t="s">
        <v>1003</v>
      </c>
      <c r="B23" s="42" t="n">
        <v>13</v>
      </c>
      <c r="C23" s="66"/>
      <c r="D23" s="68" t="s">
        <v>23</v>
      </c>
      <c r="E23" s="69" t="s">
        <v>1004</v>
      </c>
      <c r="F23" s="70" t="s">
        <v>1005</v>
      </c>
      <c r="G23" s="70" t="s">
        <v>997</v>
      </c>
      <c r="H23" s="83" t="s">
        <v>1006</v>
      </c>
    </row>
    <row r="24" s="49" customFormat="true" ht="90" hidden="false" customHeight="true" outlineLevel="0" collapsed="false">
      <c r="A24" s="42" t="s">
        <v>1007</v>
      </c>
      <c r="B24" s="42" t="n">
        <v>14</v>
      </c>
      <c r="C24" s="51"/>
      <c r="D24" s="84" t="s">
        <v>24</v>
      </c>
      <c r="E24" s="85" t="s">
        <v>1008</v>
      </c>
      <c r="F24" s="86" t="s">
        <v>1009</v>
      </c>
      <c r="G24" s="86" t="s">
        <v>939</v>
      </c>
      <c r="H24" s="87" t="s">
        <v>1010</v>
      </c>
    </row>
    <row r="25" s="49" customFormat="true" ht="53.25" hidden="false" customHeight="true" outlineLevel="0" collapsed="false">
      <c r="A25" s="42" t="s">
        <v>1011</v>
      </c>
      <c r="B25" s="42" t="n">
        <v>15</v>
      </c>
      <c r="C25" s="88" t="s">
        <v>8</v>
      </c>
      <c r="D25" s="62" t="s">
        <v>25</v>
      </c>
      <c r="E25" s="63" t="s">
        <v>1012</v>
      </c>
      <c r="F25" s="64" t="s">
        <v>1013</v>
      </c>
      <c r="G25" s="64" t="s">
        <v>1014</v>
      </c>
      <c r="H25" s="89" t="n">
        <v>2</v>
      </c>
    </row>
    <row r="26" s="49" customFormat="true" ht="57.75" hidden="false" customHeight="true" outlineLevel="0" collapsed="false">
      <c r="A26" s="42" t="s">
        <v>1015</v>
      </c>
      <c r="B26" s="42" t="n">
        <v>16</v>
      </c>
      <c r="C26" s="88"/>
      <c r="D26" s="68" t="s">
        <v>26</v>
      </c>
      <c r="E26" s="69" t="s">
        <v>1016</v>
      </c>
      <c r="F26" s="70" t="s">
        <v>1017</v>
      </c>
      <c r="G26" s="70" t="s">
        <v>1014</v>
      </c>
      <c r="H26" s="90" t="n">
        <v>15</v>
      </c>
    </row>
    <row r="27" s="49" customFormat="true" ht="129.75" hidden="false" customHeight="true" outlineLevel="0" collapsed="false">
      <c r="A27" s="42" t="s">
        <v>1018</v>
      </c>
      <c r="B27" s="42" t="n">
        <v>17</v>
      </c>
      <c r="C27" s="51"/>
      <c r="D27" s="72" t="s">
        <v>27</v>
      </c>
      <c r="E27" s="46" t="s">
        <v>1019</v>
      </c>
      <c r="F27" s="47" t="s">
        <v>1020</v>
      </c>
      <c r="G27" s="47" t="s">
        <v>939</v>
      </c>
      <c r="H27" s="91" t="s">
        <v>1021</v>
      </c>
    </row>
    <row r="28" s="49" customFormat="true" ht="77.25" hidden="false" customHeight="false" outlineLevel="0" collapsed="false">
      <c r="A28" s="42" t="s">
        <v>1022</v>
      </c>
      <c r="B28" s="42" t="n">
        <v>18</v>
      </c>
      <c r="C28" s="51"/>
      <c r="D28" s="56" t="s">
        <v>28</v>
      </c>
      <c r="E28" s="92" t="s">
        <v>28</v>
      </c>
      <c r="F28" s="54" t="s">
        <v>1023</v>
      </c>
      <c r="G28" s="81" t="s">
        <v>949</v>
      </c>
      <c r="H28" s="67" t="s">
        <v>1024</v>
      </c>
    </row>
    <row r="29" s="49" customFormat="true" ht="51.75" hidden="false" customHeight="false" outlineLevel="0" collapsed="false">
      <c r="A29" s="42" t="s">
        <v>1025</v>
      </c>
      <c r="B29" s="42" t="n">
        <v>19</v>
      </c>
      <c r="C29" s="51"/>
      <c r="D29" s="68" t="s">
        <v>29</v>
      </c>
      <c r="E29" s="69" t="s">
        <v>1026</v>
      </c>
      <c r="F29" s="70" t="s">
        <v>971</v>
      </c>
      <c r="G29" s="93" t="s">
        <v>949</v>
      </c>
      <c r="H29" s="71" t="s">
        <v>1027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028</v>
      </c>
      <c r="E30" s="96" t="s">
        <v>1029</v>
      </c>
      <c r="F30" s="97" t="s">
        <v>1030</v>
      </c>
      <c r="G30" s="77" t="s">
        <v>949</v>
      </c>
      <c r="H30" s="98" t="s">
        <v>949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031</v>
      </c>
      <c r="E31" s="53" t="s">
        <v>1032</v>
      </c>
      <c r="F31" s="54" t="s">
        <v>971</v>
      </c>
      <c r="G31" s="54" t="s">
        <v>1033</v>
      </c>
      <c r="H31" s="100" t="s">
        <v>1034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035</v>
      </c>
      <c r="E32" s="102" t="s">
        <v>1036</v>
      </c>
      <c r="F32" s="103" t="s">
        <v>1037</v>
      </c>
      <c r="G32" s="81" t="s">
        <v>949</v>
      </c>
      <c r="H32" s="104" t="s">
        <v>939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038</v>
      </c>
      <c r="E33" s="102" t="s">
        <v>1039</v>
      </c>
      <c r="F33" s="103" t="s">
        <v>1037</v>
      </c>
      <c r="G33" s="81" t="s">
        <v>949</v>
      </c>
      <c r="H33" s="104" t="s">
        <v>939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040</v>
      </c>
      <c r="E34" s="102" t="s">
        <v>1041</v>
      </c>
      <c r="F34" s="103" t="s">
        <v>1037</v>
      </c>
      <c r="G34" s="81" t="s">
        <v>949</v>
      </c>
      <c r="H34" s="104" t="s">
        <v>939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042</v>
      </c>
      <c r="E35" s="106" t="s">
        <v>1043</v>
      </c>
      <c r="F35" s="107" t="s">
        <v>1037</v>
      </c>
      <c r="G35" s="93" t="s">
        <v>949</v>
      </c>
      <c r="H35" s="108" t="s">
        <v>93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6:01:52Z</dcterms:modified>
  <cp:revision>0</cp:revision>
  <dc:subject>Надзор за исполнением законодательства в сфере экономики</dc:subject>
  <dc:title>Шаблон плана 2013г.</dc:title>
</cp:coreProperties>
</file>