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июнь 2022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n">
        <v>2022</v>
      </c>
      <c r="D5" s="4" t="n">
        <v>2021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2780</v>
      </c>
      <c r="D6" s="6" t="n">
        <v>3114</v>
      </c>
      <c r="E6" s="7" t="n">
        <f aca="false">IF(AND(D6=0,C6&gt;=1),"100,0",IF(AND(C6=0,D6&gt;=1),"-100,0",IF(AND(C6=0,D6=0),"0",100*(C6/D6)-100)))</f>
        <v>-10.7257546563905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279</v>
      </c>
      <c r="D7" s="6" t="n">
        <v>180</v>
      </c>
      <c r="E7" s="7" t="n">
        <f aca="false">IF(AND(D7=0,C7&gt;=1),"100,0",IF(AND(C7=0,D7&gt;=1),"-100,0",IF(AND(C7=0,D7=0),"0",100*(C7/D7)-100)))</f>
        <v>55</v>
      </c>
    </row>
    <row r="8" customFormat="false" ht="20.1" hidden="false" customHeight="true" outlineLevel="0" collapsed="false">
      <c r="A8" s="8"/>
      <c r="B8" s="5" t="s">
        <v>8</v>
      </c>
      <c r="C8" s="6" t="n">
        <v>619</v>
      </c>
      <c r="D8" s="6" t="n">
        <v>698</v>
      </c>
      <c r="E8" s="7" t="n">
        <f aca="false">IF(AND(D8=0,C8&gt;=1),"100,0",IF(AND(C8=0,D8&gt;=1),"-100,0",IF(AND(C8=0,D8=0),"0",100*(C8/D8)-100)))</f>
        <v>-11.3180515759312</v>
      </c>
    </row>
    <row r="9" customFormat="false" ht="20.1" hidden="false" customHeight="true" outlineLevel="0" collapsed="false">
      <c r="A9" s="8"/>
      <c r="B9" s="5" t="s">
        <v>9</v>
      </c>
      <c r="C9" s="6" t="n">
        <v>436</v>
      </c>
      <c r="D9" s="6" t="n">
        <v>613</v>
      </c>
      <c r="E9" s="7" t="n">
        <f aca="false">IF(AND(D9=0,C9&gt;=1),"100,0",IF(AND(C9=0,D9&gt;=1),"-100,0",IF(AND(C9=0,D9=0),"0",100*(C9/D9)-100)))</f>
        <v>-28.8743882544861</v>
      </c>
    </row>
    <row r="10" customFormat="false" ht="20.1" hidden="false" customHeight="true" outlineLevel="0" collapsed="false">
      <c r="A10" s="8"/>
      <c r="B10" s="5" t="s">
        <v>10</v>
      </c>
      <c r="C10" s="6" t="n">
        <v>1446</v>
      </c>
      <c r="D10" s="6" t="n">
        <v>1623</v>
      </c>
      <c r="E10" s="7" t="n">
        <f aca="false">IF(AND(D10=0,C10&gt;=1),"100,0",IF(AND(C10=0,D10&gt;=1),"-100,0",IF(AND(C10=0,D10=0),"0",100*(C10/D10)-100)))</f>
        <v>-10.90573012939</v>
      </c>
    </row>
    <row r="11" customFormat="false" ht="20.1" hidden="false" customHeight="true" outlineLevel="0" collapsed="false">
      <c r="A11" s="8"/>
      <c r="B11" s="5" t="s">
        <v>11</v>
      </c>
      <c r="C11" s="6" t="n">
        <v>141</v>
      </c>
      <c r="D11" s="6" t="n">
        <v>191</v>
      </c>
      <c r="E11" s="7" t="n">
        <f aca="false">IF(AND(D11=0,C11&gt;=1),"100,0",IF(AND(C11=0,D11&gt;=1),"-100,0",IF(AND(C11=0,D11=0),"0",100*(C11/D11)-100)))</f>
        <v>-26.1780104712042</v>
      </c>
    </row>
    <row r="12" customFormat="false" ht="20.1" hidden="false" customHeight="true" outlineLevel="0" collapsed="false">
      <c r="A12" s="8"/>
      <c r="B12" s="5" t="s">
        <v>12</v>
      </c>
      <c r="C12" s="6" t="n">
        <v>7</v>
      </c>
      <c r="D12" s="6" t="n">
        <v>14</v>
      </c>
      <c r="E12" s="7" t="n">
        <f aca="false">IF(AND(D12=0,C12&gt;=1),"100,0",IF(AND(C12=0,D12&gt;=1),"-100,0",IF(AND(C12=0,D12=0),"0",100*(C12/D12)-100)))</f>
        <v>-50</v>
      </c>
    </row>
    <row r="13" customFormat="false" ht="20.1" hidden="false" customHeight="true" outlineLevel="0" collapsed="false">
      <c r="A13" s="8"/>
      <c r="B13" s="5" t="s">
        <v>13</v>
      </c>
      <c r="C13" s="6" t="n">
        <v>39</v>
      </c>
      <c r="D13" s="6" t="n">
        <v>47</v>
      </c>
      <c r="E13" s="7" t="n">
        <f aca="false">IF(AND(D13=0,C13&gt;=1),"100,0",IF(AND(C13=0,D13&gt;=1),"-100,0",IF(AND(C13=0,D13=0),"0",100*(C13/D13)-100)))</f>
        <v>-17.0212765957447</v>
      </c>
    </row>
    <row r="14" customFormat="false" ht="20.1" hidden="false" customHeight="true" outlineLevel="0" collapsed="false">
      <c r="A14" s="8"/>
      <c r="B14" s="5" t="s">
        <v>14</v>
      </c>
      <c r="C14" s="6" t="n">
        <v>31</v>
      </c>
      <c r="D14" s="6" t="n">
        <v>43</v>
      </c>
      <c r="E14" s="7" t="n">
        <f aca="false">IF(AND(D14=0,C14&gt;=1),"100,0",IF(AND(C14=0,D14&gt;=1),"-100,0",IF(AND(C14=0,D14=0),"0",100*(C14/D14)-100)))</f>
        <v>-27.9069767441861</v>
      </c>
    </row>
    <row r="15" customFormat="false" ht="20.1" hidden="false" customHeight="true" outlineLevel="0" collapsed="false">
      <c r="A15" s="8"/>
      <c r="B15" s="5" t="s">
        <v>15</v>
      </c>
      <c r="C15" s="6" t="n">
        <v>2</v>
      </c>
      <c r="D15" s="6" t="n">
        <v>1</v>
      </c>
      <c r="E15" s="7" t="n">
        <f aca="false">IF(AND(D15=0,C15&gt;=1),"100,0",IF(AND(C15=0,D15&gt;=1),"-100,0",IF(AND(C15=0,D15=0),"0",100*(C15/D15)-100)))</f>
        <v>100</v>
      </c>
    </row>
    <row r="16" customFormat="false" ht="20.1" hidden="false" customHeight="true" outlineLevel="0" collapsed="false">
      <c r="A16" s="8"/>
      <c r="B16" s="9" t="s">
        <v>16</v>
      </c>
      <c r="C16" s="6" t="n">
        <v>1</v>
      </c>
      <c r="D16" s="6" t="n">
        <v>1</v>
      </c>
      <c r="E16" s="7" t="n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118</v>
      </c>
      <c r="D18" s="6" t="n">
        <v>108</v>
      </c>
      <c r="E18" s="7" t="n">
        <f aca="false">IF(AND(D18=0,C18&gt;=1),"100,0",IF(AND(C18=0,D18&gt;=1),"-100,0",IF(AND(C18=0,D18=0),"0",100*(C18/D18)-100)))</f>
        <v>9.25925925925925</v>
      </c>
    </row>
    <row r="19" customFormat="false" ht="39" hidden="false" customHeight="true" outlineLevel="0" collapsed="false">
      <c r="A19" s="8"/>
      <c r="B19" s="11" t="s">
        <v>19</v>
      </c>
      <c r="C19" s="6" t="n">
        <v>708</v>
      </c>
      <c r="D19" s="6" t="n">
        <v>881</v>
      </c>
      <c r="E19" s="7" t="n">
        <f aca="false">IF(AND(D19=0,C19&gt;=1),"100,0",IF(AND(C19=0,D19&gt;=1),"-100,0",IF(AND(C19=0,D19=0),"0",100*(C19/D19)-100)))</f>
        <v>-19.6367763904654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2</v>
      </c>
      <c r="D23" s="4" t="n">
        <f aca="false">C23-1</f>
        <v>2021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20</v>
      </c>
      <c r="D25" s="6" t="n">
        <v>18</v>
      </c>
      <c r="E25" s="7" t="n">
        <f aca="false">IF(AND(D25=0,C25&gt;=1),"100,0",IF(AND(C25=0,D25&gt;=1),"-100,0",IF(AND(C25=0,D25=0),"0",100*(C25/D25)-100)))</f>
        <v>11.1111111111111</v>
      </c>
    </row>
    <row r="26" customFormat="false" ht="20.1" hidden="false" customHeight="true" outlineLevel="0" collapsed="false">
      <c r="A26" s="9" t="s">
        <v>22</v>
      </c>
      <c r="B26" s="9"/>
      <c r="C26" s="6" t="n">
        <v>836</v>
      </c>
      <c r="D26" s="6" t="n">
        <v>828</v>
      </c>
      <c r="E26" s="7" t="n">
        <f aca="false">IF(AND(D26=0,C26&gt;=1),"100,0",IF(AND(C26=0,D26&gt;=1),"-100,0",IF(AND(C26=0,D26=0),"0",100*(C26/D26)-100)))</f>
        <v>0.966183574879238</v>
      </c>
    </row>
    <row r="27" customFormat="false" ht="20.1" hidden="false" customHeight="true" outlineLevel="0" collapsed="false">
      <c r="A27" s="9" t="s">
        <v>23</v>
      </c>
      <c r="B27" s="9"/>
      <c r="C27" s="6" t="n">
        <v>409</v>
      </c>
      <c r="D27" s="6" t="n">
        <v>444</v>
      </c>
      <c r="E27" s="7" t="n">
        <f aca="false">IF(AND(D27=0,C27&gt;=1),"100,0",IF(AND(C27=0,D27&gt;=1),"-100,0",IF(AND(C27=0,D27=0),"0",100*(C27/D27)-100)))</f>
        <v>-7.88288288288288</v>
      </c>
    </row>
    <row r="28" customFormat="false" ht="20.1" hidden="false" customHeight="true" outlineLevel="0" collapsed="false">
      <c r="A28" s="9" t="s">
        <v>24</v>
      </c>
      <c r="B28" s="9"/>
      <c r="C28" s="6" t="n">
        <v>2</v>
      </c>
      <c r="D28" s="6" t="n">
        <v>2</v>
      </c>
      <c r="E28" s="7" t="n">
        <f aca="false">IF(AND(D28=0,C28&gt;=1),"100,0",IF(AND(C28=0,D28&gt;=1),"-100,0",IF(AND(C28=0,D28=0),"0",100*(C28/D28)-100)))</f>
        <v>0</v>
      </c>
    </row>
    <row r="29" customFormat="false" ht="20.1" hidden="false" customHeight="true" outlineLevel="0" collapsed="false">
      <c r="A29" s="9" t="s">
        <v>25</v>
      </c>
      <c r="B29" s="9"/>
      <c r="C29" s="6" t="n">
        <v>85</v>
      </c>
      <c r="D29" s="6" t="n">
        <v>56</v>
      </c>
      <c r="E29" s="7" t="n">
        <f aca="false">IF(AND(D29=0,C29&gt;=1),"100,0",IF(AND(C29=0,D29&gt;=1),"-100,0",IF(AND(C29=0,D29=0),"0",100*(C29/D29)-100)))</f>
        <v>51.7857142857143</v>
      </c>
    </row>
    <row r="30" customFormat="false" ht="20.1" hidden="false" customHeight="true" outlineLevel="0" collapsed="false">
      <c r="A30" s="9" t="s">
        <v>26</v>
      </c>
      <c r="B30" s="9"/>
      <c r="C30" s="6" t="n">
        <v>32</v>
      </c>
      <c r="D30" s="6" t="n">
        <v>4</v>
      </c>
      <c r="E30" s="7" t="n">
        <f aca="false">IF(AND(D30=0,C30&gt;=1),"100,0",IF(AND(C30=0,D30&gt;=1),"-100,0",IF(AND(C30=0,D30=0),"0",100*(C30/D30)-100)))</f>
        <v>700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522</v>
      </c>
      <c r="D32" s="6" t="n">
        <v>600</v>
      </c>
      <c r="E32" s="7" t="n">
        <f aca="false">IF(AND(D32=0,C32&gt;=1),"100,0",IF(AND(C32=0,D32&gt;=1),"-100,0",IF(AND(C32=0,D32=0),"0",100*(C32/D32)-100)))</f>
        <v>-13</v>
      </c>
    </row>
    <row r="33" customFormat="false" ht="20.1" hidden="false" customHeight="true" outlineLevel="0" collapsed="false">
      <c r="A33" s="9" t="s">
        <v>29</v>
      </c>
      <c r="B33" s="9"/>
      <c r="C33" s="6" t="n">
        <v>25</v>
      </c>
      <c r="D33" s="6" t="n">
        <v>18</v>
      </c>
      <c r="E33" s="7" t="n">
        <f aca="false">IF(AND(D33=0,C33&gt;=1),"100,0",IF(AND(C33=0,D33&gt;=1),"-100,0",IF(AND(C33=0,D33=0),"0",100*(C33/D33)-100)))</f>
        <v>38.8888888888889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6</v>
      </c>
      <c r="D36" s="6" t="n">
        <v>5</v>
      </c>
      <c r="E36" s="7" t="n">
        <f aca="false">IF(AND(D36=0,C36&gt;=1),"100,0",IF(AND(C36=0,D36&gt;=1),"-100,0",IF(AND(C36=0,D36=0),"0",100*(C36/D36)-100)))</f>
        <v>20</v>
      </c>
    </row>
    <row r="37" customFormat="false" ht="20.1" hidden="false" customHeight="true" outlineLevel="0" collapsed="false">
      <c r="A37" s="9" t="s">
        <v>22</v>
      </c>
      <c r="B37" s="9"/>
      <c r="C37" s="6" t="n">
        <v>44</v>
      </c>
      <c r="D37" s="6" t="n">
        <v>32</v>
      </c>
      <c r="E37" s="7" t="n">
        <f aca="false">IF(AND(D37=0,C37&gt;=1),"100,0",IF(AND(C37=0,D37&gt;=1),"-100,0",IF(AND(C37=0,D37=0),"0",100*(C37/D37)-100)))</f>
        <v>37.5</v>
      </c>
    </row>
    <row r="38" customFormat="false" ht="20.1" hidden="false" customHeight="true" outlineLevel="0" collapsed="false">
      <c r="A38" s="9" t="s">
        <v>23</v>
      </c>
      <c r="B38" s="9"/>
      <c r="C38" s="6" t="n">
        <v>15</v>
      </c>
      <c r="D38" s="6" t="n">
        <v>8</v>
      </c>
      <c r="E38" s="7" t="n">
        <f aca="false">IF(AND(D38=0,C38&gt;=1),"100,0",IF(AND(C38=0,D38&gt;=1),"-100,0",IF(AND(C38=0,D38=0),"0",100*(C38/D38)-100)))</f>
        <v>87.5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46</v>
      </c>
      <c r="D40" s="6" t="n">
        <v>18</v>
      </c>
      <c r="E40" s="7" t="n">
        <f aca="false">IF(AND(D40=0,C40&gt;=1),"100,0",IF(AND(C40=0,D40&gt;=1),"-100,0",IF(AND(C40=0,D40=0),"0",100*(C40/D40)-100)))</f>
        <v>155.555555555556</v>
      </c>
    </row>
    <row r="41" customFormat="false" ht="20.1" hidden="false" customHeight="true" outlineLevel="0" collapsed="false">
      <c r="A41" s="9" t="s">
        <v>26</v>
      </c>
      <c r="B41" s="9"/>
      <c r="C41" s="6" t="n">
        <v>31</v>
      </c>
      <c r="D41" s="6" t="n">
        <v>3</v>
      </c>
      <c r="E41" s="7" t="n">
        <f aca="false">IF(AND(D41=0,C41&gt;=1),"100,0",IF(AND(C41=0,D41&gt;=1),"-100,0",IF(AND(C41=0,D41=0),"0",100*(C41/D41)-100)))</f>
        <v>933.333333333334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21</v>
      </c>
      <c r="D43" s="6" t="n">
        <v>35</v>
      </c>
      <c r="E43" s="7" t="n">
        <f aca="false">IF(AND(D43=0,C43&gt;=1),"100,0",IF(AND(C43=0,D43&gt;=1),"-100,0",IF(AND(C43=0,D43=0),"0",100*(C43/D43)-100)))</f>
        <v>-40</v>
      </c>
    </row>
    <row r="44" customFormat="false" ht="20.1" hidden="false" customHeight="true" outlineLevel="0" collapsed="false">
      <c r="A44" s="9" t="s">
        <v>29</v>
      </c>
      <c r="B44" s="9"/>
      <c r="C44" s="6" t="n">
        <v>0</v>
      </c>
      <c r="D44" s="6" t="n">
        <v>0</v>
      </c>
      <c r="E44" s="7" t="str">
        <f aca="false">IF(AND(D44=0,C44&gt;=1),"100,0",IF(AND(C44=0,D44&gt;=1),"-100,0",IF(AND(C44=0,D44=0),"0",100*(C44/D44)-100)))</f>
        <v>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3</v>
      </c>
      <c r="D47" s="6" t="n">
        <v>2</v>
      </c>
      <c r="E47" s="7" t="n">
        <f aca="false">IF(AND(D47=0,C47&gt;=1),"100,0",IF(AND(C47=0,D47&gt;=1),"-100,0",IF(AND(C47=0,D47=0),"0",100*(C47/D47)-100)))</f>
        <v>50</v>
      </c>
    </row>
    <row r="48" customFormat="false" ht="20.1" hidden="false" customHeight="true" outlineLevel="0" collapsed="false">
      <c r="A48" s="9" t="s">
        <v>22</v>
      </c>
      <c r="B48" s="9"/>
      <c r="C48" s="6" t="n">
        <v>161</v>
      </c>
      <c r="D48" s="6" t="n">
        <v>130</v>
      </c>
      <c r="E48" s="7" t="n">
        <f aca="false">IF(AND(D48=0,C48&gt;=1),"100,0",IF(AND(C48=0,D48&gt;=1),"-100,0",IF(AND(C48=0,D48=0),"0",100*(C48/D48)-100)))</f>
        <v>23.8461538461539</v>
      </c>
    </row>
    <row r="49" customFormat="false" ht="20.1" hidden="false" customHeight="true" outlineLevel="0" collapsed="false">
      <c r="A49" s="9" t="s">
        <v>23</v>
      </c>
      <c r="B49" s="9"/>
      <c r="C49" s="6" t="n">
        <v>63</v>
      </c>
      <c r="D49" s="6" t="n">
        <v>77</v>
      </c>
      <c r="E49" s="7" t="n">
        <f aca="false">IF(AND(D49=0,C49&gt;=1),"100,0",IF(AND(C49=0,D49&gt;=1),"-100,0",IF(AND(C49=0,D49=0),"0",100*(C49/D49)-100)))</f>
        <v>-18.1818181818182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20</v>
      </c>
      <c r="D51" s="6" t="n">
        <v>13</v>
      </c>
      <c r="E51" s="7" t="n">
        <f aca="false">IF(AND(D51=0,C51&gt;=1),"100,0",IF(AND(C51=0,D51&gt;=1),"-100,0",IF(AND(C51=0,D51=0),"0",100*(C51/D51)-100)))</f>
        <v>53.8461538461539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1</v>
      </c>
      <c r="E52" s="7" t="str">
        <f aca="false">IF(AND(D52=0,C52&gt;=1),"100,0",IF(AND(C52=0,D52&gt;=1),"-100,0",IF(AND(C52=0,D52=0),"0",100*(C52/D52)-100)))</f>
        <v>-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82</v>
      </c>
      <c r="D54" s="6" t="n">
        <v>92</v>
      </c>
      <c r="E54" s="7" t="n">
        <f aca="false">IF(AND(D54=0,C54&gt;=1),"100,0",IF(AND(C54=0,D54&gt;=1),"-100,0",IF(AND(C54=0,D54=0),"0",100*(C54/D54)-100)))</f>
        <v>-10.8695652173913</v>
      </c>
    </row>
    <row r="55" customFormat="false" ht="20.1" hidden="false" customHeight="true" outlineLevel="0" collapsed="false">
      <c r="A55" s="9" t="s">
        <v>29</v>
      </c>
      <c r="B55" s="9"/>
      <c r="C55" s="16" t="n">
        <v>3</v>
      </c>
      <c r="D55" s="16" t="n">
        <v>2</v>
      </c>
      <c r="E55" s="7" t="n">
        <f aca="false">IF(AND(D55=0,C55&gt;=1),"100,0",IF(AND(C55=0,D55&gt;=1),"-100,0",IF(AND(C55=0,D55=0),"0",100*(C55/D55)-100)))</f>
        <v>5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2</v>
      </c>
      <c r="D58" s="6" t="n">
        <v>6</v>
      </c>
      <c r="E58" s="7" t="n">
        <f aca="false">IF(AND(D58=0,C58&gt;=1),"100,0",IF(AND(C58=0,D58&gt;=1),"-100,0",IF(AND(C58=0,D58=0),"0",100*(C58/D58)-100)))</f>
        <v>-66.6666666666667</v>
      </c>
    </row>
    <row r="59" customFormat="false" ht="20.1" hidden="false" customHeight="true" outlineLevel="0" collapsed="false">
      <c r="A59" s="9" t="s">
        <v>22</v>
      </c>
      <c r="B59" s="9"/>
      <c r="C59" s="6" t="n">
        <v>101</v>
      </c>
      <c r="D59" s="6" t="n">
        <v>154</v>
      </c>
      <c r="E59" s="7" t="n">
        <f aca="false">IF(AND(D59=0,C59&gt;=1),"100,0",IF(AND(C59=0,D59&gt;=1),"-100,0",IF(AND(C59=0,D59=0),"0",100*(C59/D59)-100)))</f>
        <v>-34.4155844155844</v>
      </c>
    </row>
    <row r="60" customFormat="false" ht="20.1" hidden="false" customHeight="true" outlineLevel="0" collapsed="false">
      <c r="A60" s="9" t="s">
        <v>23</v>
      </c>
      <c r="B60" s="9"/>
      <c r="C60" s="6" t="n">
        <v>52</v>
      </c>
      <c r="D60" s="6" t="n">
        <v>83</v>
      </c>
      <c r="E60" s="7" t="n">
        <f aca="false">IF(AND(D60=0,C60&gt;=1),"100,0",IF(AND(C60=0,D60&gt;=1),"-100,0",IF(AND(C60=0,D60=0),"0",100*(C60/D60)-100)))</f>
        <v>-37.3493975903614</v>
      </c>
    </row>
    <row r="61" customFormat="false" ht="20.1" hidden="false" customHeight="true" outlineLevel="0" collapsed="false">
      <c r="A61" s="9" t="s">
        <v>24</v>
      </c>
      <c r="B61" s="9"/>
      <c r="C61" s="6" t="n">
        <v>1</v>
      </c>
      <c r="D61" s="6" t="n">
        <v>1</v>
      </c>
      <c r="E61" s="7" t="n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12</v>
      </c>
      <c r="D62" s="6" t="n">
        <v>21</v>
      </c>
      <c r="E62" s="7" t="n">
        <f aca="false">IF(AND(D62=0,C62&gt;=1),"100,0",IF(AND(C62=0,D62&gt;=1),"-100,0",IF(AND(C62=0,D62=0),"0",100*(C62/D62)-100)))</f>
        <v>-42.8571428571429</v>
      </c>
    </row>
    <row r="63" customFormat="false" ht="20.1" hidden="false" customHeight="true" outlineLevel="0" collapsed="false">
      <c r="A63" s="9" t="s">
        <v>26</v>
      </c>
      <c r="B63" s="9"/>
      <c r="C63" s="6" t="n">
        <v>1</v>
      </c>
      <c r="D63" s="6" t="n">
        <v>0</v>
      </c>
      <c r="E63" s="7" t="str">
        <f aca="false">IF(AND(D63=0,C63&gt;=1),"100,0",IF(AND(C63=0,D63&gt;=1),"-100,0",IF(AND(C63=0,D63=0),"0",100*(C63/D63)-100)))</f>
        <v>100,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64</v>
      </c>
      <c r="D65" s="6" t="n">
        <v>109</v>
      </c>
      <c r="E65" s="7" t="n">
        <f aca="false">IF(AND(D65=0,C65&gt;=1),"100,0",IF(AND(C65=0,D65&gt;=1),"-100,0",IF(AND(C65=0,D65=0),"0",100*(C65/D65)-100)))</f>
        <v>-41.2844036697248</v>
      </c>
    </row>
    <row r="66" customFormat="false" ht="20.1" hidden="false" customHeight="true" outlineLevel="0" collapsed="false">
      <c r="A66" s="9" t="s">
        <v>29</v>
      </c>
      <c r="B66" s="9"/>
      <c r="C66" s="6" t="n">
        <v>2</v>
      </c>
      <c r="D66" s="6" t="n">
        <v>0</v>
      </c>
      <c r="E66" s="7" t="str">
        <f aca="false">IF(AND(D66=0,C66&gt;=1),"100,0",IF(AND(C66=0,D66&gt;=1),"-100,0",IF(AND(C66=0,D66=0),"0",100*(C66/D66)-100)))</f>
        <v>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9</v>
      </c>
      <c r="D69" s="6" t="n">
        <v>5</v>
      </c>
      <c r="E69" s="7" t="n">
        <f aca="false">IF(AND(D69=0,C69&gt;=1),"100,0",IF(AND(C69=0,D69&gt;=1),"-100,0",IF(AND(C69=0,D69=0),"0",100*(C69/D69)-100)))</f>
        <v>80</v>
      </c>
    </row>
    <row r="70" customFormat="false" ht="20.1" hidden="false" customHeight="true" outlineLevel="0" collapsed="false">
      <c r="A70" s="9" t="s">
        <v>22</v>
      </c>
      <c r="B70" s="9"/>
      <c r="C70" s="6" t="n">
        <v>530</v>
      </c>
      <c r="D70" s="6" t="n">
        <v>512</v>
      </c>
      <c r="E70" s="7" t="n">
        <f aca="false">IF(AND(D70=0,C70&gt;=1),"100,0",IF(AND(C70=0,D70&gt;=1),"-100,0",IF(AND(C70=0,D70=0),"0",100*(C70/D70)-100)))</f>
        <v>3.515625</v>
      </c>
    </row>
    <row r="71" customFormat="false" ht="20.1" hidden="false" customHeight="true" outlineLevel="0" collapsed="false">
      <c r="A71" s="9" t="s">
        <v>23</v>
      </c>
      <c r="B71" s="9"/>
      <c r="C71" s="6" t="n">
        <v>279</v>
      </c>
      <c r="D71" s="6" t="n">
        <v>276</v>
      </c>
      <c r="E71" s="7" t="n">
        <f aca="false">IF(AND(D71=0,C71&gt;=1),"100,0",IF(AND(C71=0,D71&gt;=1),"-100,0",IF(AND(C71=0,D71=0),"0",100*(C71/D71)-100)))</f>
        <v>1.08695652173914</v>
      </c>
    </row>
    <row r="72" customFormat="false" ht="20.1" hidden="false" customHeight="true" outlineLevel="0" collapsed="false">
      <c r="A72" s="9" t="s">
        <v>24</v>
      </c>
      <c r="B72" s="9"/>
      <c r="C72" s="6" t="n">
        <v>1</v>
      </c>
      <c r="D72" s="6" t="n">
        <v>1</v>
      </c>
      <c r="E72" s="7" t="n">
        <f aca="false">IF(AND(D72=0,C72&gt;=1),"100,0",IF(AND(C72=0,D72&gt;=1),"-100,0",IF(AND(C72=0,D72=0),"0",100*(C72/D72)-100)))</f>
        <v>0</v>
      </c>
    </row>
    <row r="73" customFormat="false" ht="20.1" hidden="false" customHeight="true" outlineLevel="0" collapsed="false">
      <c r="A73" s="9" t="s">
        <v>25</v>
      </c>
      <c r="B73" s="9"/>
      <c r="C73" s="6" t="n">
        <v>7</v>
      </c>
      <c r="D73" s="6" t="n">
        <v>4</v>
      </c>
      <c r="E73" s="7" t="n">
        <f aca="false">IF(AND(D73=0,C73&gt;=1),"100,0",IF(AND(C73=0,D73&gt;=1),"-100,0",IF(AND(C73=0,D73=0),"0",100*(C73/D73)-100)))</f>
        <v>75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355</v>
      </c>
      <c r="D76" s="6" t="n">
        <v>364</v>
      </c>
      <c r="E76" s="7" t="n">
        <f aca="false">IF(AND(D76=0,C76&gt;=1),"100,0",IF(AND(C76=0,D76&gt;=1),"-100,0",IF(AND(C76=0,D76=0),"0",100*(C76/D76)-100)))</f>
        <v>-2.47252747252747</v>
      </c>
    </row>
    <row r="77" customFormat="false" ht="20.1" hidden="false" customHeight="true" outlineLevel="0" collapsed="false">
      <c r="A77" s="9" t="s">
        <v>29</v>
      </c>
      <c r="B77" s="9"/>
      <c r="C77" s="6" t="n">
        <v>20</v>
      </c>
      <c r="D77" s="6" t="n">
        <v>16</v>
      </c>
      <c r="E77" s="7" t="n">
        <f aca="false">IF(AND(D77=0,C77&gt;=1),"100,0",IF(AND(C77=0,D77&gt;=1),"-100,0",IF(AND(C77=0,D77=0),"0",100*(C77/D77)-100)))</f>
        <v>25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2-06-22T06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