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</sheets>
  <definedNames>
    <definedName function="false" hidden="false" localSheetId="0" name="_xlnm.Print_Area" vbProcedure="false">'Ямало-Ненецкий автономный округ'!$A$1:$D$127</definedName>
    <definedName function="false" hidden="false" localSheetId="0" name="_xlnm.Print_Titles" vbProcedure="false">'Ямало-Ненецкий автономный округ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8">
  <si>
    <t xml:space="preserve">Показатели работы по надзору за исполнением законов на досудебной стадии уголовного судопроизводства (без данных  о надзоре за ОРД)</t>
  </si>
  <si>
    <t xml:space="preserve">%</t>
  </si>
  <si>
    <t xml:space="preserve">Общие данные о надзоре за исполнением законов на досудебной стадии уголовного судопроизводства</t>
  </si>
  <si>
    <t xml:space="preserve">1. Выявлено прокурором нарушений законов</t>
  </si>
  <si>
    <t xml:space="preserve">следствие СК</t>
  </si>
  <si>
    <t xml:space="preserve">следствие МВД</t>
  </si>
  <si>
    <t xml:space="preserve">дознание МВД</t>
  </si>
  <si>
    <t xml:space="preserve">следствие ФСБ</t>
  </si>
  <si>
    <t xml:space="preserve">дознание ФСБ</t>
  </si>
  <si>
    <t xml:space="preserve">дознание ФССП</t>
  </si>
  <si>
    <t xml:space="preserve">дознание МЧС</t>
  </si>
  <si>
    <t xml:space="preserve">2. В т.ч. при приеме, регистрации и рассмотрении сообщений о преступлении</t>
  </si>
  <si>
    <t xml:space="preserve">3. В т.ч. при производстве следствия и дознания</t>
  </si>
  <si>
    <t xml:space="preserve">4. Направлено требований об устранении нарушении федерального законодательства, допущенных в ходе предварительного расследования, в порядке пункта 3 части 2 статьи 37 УПК РФ </t>
  </si>
  <si>
    <t xml:space="preserve">5. Удовлетворено требований прокурора</t>
  </si>
  <si>
    <t xml:space="preserve">6. Направлено материалов для решения вопроса об уголовном преследовании в порядке пункта 2 части 2 статьи 37 УПК РФ </t>
  </si>
  <si>
    <t xml:space="preserve">7. Возбуждено уголовных дел по материалам, направленным прокурором в порядке пункта 2 части 2 статьи 37 УПК РФ</t>
  </si>
  <si>
    <t xml:space="preserve">8. Внесено представлений</t>
  </si>
  <si>
    <t xml:space="preserve">9. Привлечено лиц к дисциплинарной ответственности по мерам прокурорского реагирования</t>
  </si>
  <si>
    <t xml:space="preserve">10. Выявлено и поставлено на учет по инициативе прокурора преступлений, ранее известных,                                          но по разным причинам не учтенных</t>
  </si>
  <si>
    <t xml:space="preserve">Надзор за уголовно-процессуальной деятельностью следственных органов и органов дознания (с учетом повторности)</t>
  </si>
  <si>
    <t xml:space="preserve">11. Отменено постановлений о возбуждении уголовного дела</t>
  </si>
  <si>
    <t xml:space="preserve">12. Отменено постановлений об отказе в возбуждении уголовного дела</t>
  </si>
  <si>
    <t xml:space="preserve">13. Возбуждено уголовных дел по результатам отмены постановлений об отказе в ВУД</t>
  </si>
  <si>
    <t xml:space="preserve">14. Отменено постановлений о прекращении уголовного дела (уголовного преследования)</t>
  </si>
  <si>
    <t xml:space="preserve">15. Отменено постановлений о приостановлении предварительного расследования</t>
  </si>
  <si>
    <t xml:space="preserve">1,2</t>
  </si>
  <si>
    <t xml:space="preserve">42,7</t>
  </si>
  <si>
    <t xml:space="preserve">3,8</t>
  </si>
  <si>
    <t xml:space="preserve">0,0</t>
  </si>
  <si>
    <t xml:space="preserve">***</t>
  </si>
  <si>
    <t xml:space="preserve">31,6</t>
  </si>
  <si>
    <t xml:space="preserve">-63,2</t>
  </si>
  <si>
    <t xml:space="preserve">5,6</t>
  </si>
  <si>
    <t xml:space="preserve">-20,8</t>
  </si>
  <si>
    <t xml:space="preserve">-0,3</t>
  </si>
  <si>
    <t xml:space="preserve">14,5</t>
  </si>
  <si>
    <t xml:space="preserve">66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1" activeCellId="0" sqref="A41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74.28"/>
    <col collapsed="false" customWidth="true" hidden="false" outlineLevel="0" max="3" min="2" style="1" width="9.99"/>
    <col collapsed="false" customWidth="true" hidden="false" outlineLevel="0" max="4" min="4" style="2" width="9.14"/>
    <col collapsed="false" customWidth="true" hidden="false" outlineLevel="0" max="5" min="5" style="0" width="7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</row>
    <row r="2" customFormat="false" ht="15" hidden="false" customHeight="true" outlineLevel="0" collapsed="false">
      <c r="A2" s="3"/>
      <c r="B2" s="3"/>
      <c r="C2" s="3"/>
      <c r="D2" s="3"/>
      <c r="E2" s="4"/>
      <c r="F2" s="5"/>
    </row>
    <row r="3" customFormat="false" ht="15" hidden="false" customHeight="true" outlineLevel="0" collapsed="false">
      <c r="A3" s="3"/>
      <c r="B3" s="3"/>
      <c r="C3" s="3"/>
      <c r="D3" s="3"/>
      <c r="E3" s="4"/>
      <c r="F3" s="5"/>
    </row>
    <row r="4" customFormat="false" ht="44.25" hidden="false" customHeight="true" outlineLevel="0" collapsed="false">
      <c r="A4" s="3"/>
      <c r="B4" s="3"/>
      <c r="C4" s="3"/>
      <c r="D4" s="3"/>
      <c r="E4" s="4"/>
      <c r="F4" s="5"/>
    </row>
    <row r="5" customFormat="false" ht="20.25" hidden="false" customHeight="false" outlineLevel="0" collapsed="false">
      <c r="A5" s="6"/>
      <c r="B5" s="7" t="n">
        <f aca="true">NOW()</f>
        <v>46231.8495289388</v>
      </c>
      <c r="C5" s="7" t="n">
        <f aca="false">DATE(YEAR(B5)-1,MONTH(B5),DAY(B5))</f>
        <v>45866</v>
      </c>
      <c r="D5" s="8" t="s">
        <v>1</v>
      </c>
      <c r="E5" s="9"/>
    </row>
    <row r="6" customFormat="false" ht="55.5" hidden="false" customHeight="true" outlineLevel="0" collapsed="false">
      <c r="A6" s="10" t="s">
        <v>2</v>
      </c>
      <c r="B6" s="10"/>
      <c r="C6" s="10"/>
      <c r="D6" s="10"/>
      <c r="E6" s="9"/>
    </row>
    <row r="7" customFormat="false" ht="18.95" hidden="false" customHeight="true" outlineLevel="0" collapsed="false">
      <c r="A7" s="11" t="s">
        <v>3</v>
      </c>
      <c r="B7" s="12" t="n">
        <v>4415</v>
      </c>
      <c r="C7" s="12" t="n">
        <v>4297</v>
      </c>
      <c r="D7" s="13" t="n">
        <f aca="false">IF(AND(C7=0,B7&gt;=1),"100,0",IF(AND(B7=0,C7&gt;=1),"-100,0",IF(AND(B7=0,C7=0),"0,0",B7*100/C7-100)))</f>
        <v>2.74610193158017</v>
      </c>
      <c r="E7" s="9"/>
    </row>
    <row r="8" customFormat="false" ht="20.1" hidden="false" customHeight="true" outlineLevel="0" collapsed="false">
      <c r="A8" s="14" t="s">
        <v>4</v>
      </c>
      <c r="B8" s="15" t="n">
        <v>188</v>
      </c>
      <c r="C8" s="15" t="n">
        <v>166</v>
      </c>
      <c r="D8" s="16" t="n">
        <f aca="false">IF(AND(C8=0,B8&gt;=1),"100,0",IF(AND(B8=0,C8&gt;=1),"-100,0",IF(AND(B8=0,C8=0),"0,0",B8*100/C8-100)))</f>
        <v>13.2530120481928</v>
      </c>
      <c r="E8" s="9"/>
    </row>
    <row r="9" customFormat="false" ht="20.1" hidden="false" customHeight="true" outlineLevel="0" collapsed="false">
      <c r="A9" s="14" t="s">
        <v>5</v>
      </c>
      <c r="B9" s="15" t="n">
        <v>802</v>
      </c>
      <c r="C9" s="15" t="n">
        <v>802</v>
      </c>
      <c r="D9" s="16" t="n">
        <f aca="false">IF(AND(C9=0,B9&gt;=1),"100,0",IF(AND(B9=0,C9&gt;=1),"-100,0",IF(AND(B9=0,C9=0),"0,0",B9*100/C9-100)))</f>
        <v>0</v>
      </c>
      <c r="E9" s="9"/>
    </row>
    <row r="10" customFormat="false" ht="20.1" hidden="false" customHeight="true" outlineLevel="0" collapsed="false">
      <c r="A10" s="17" t="s">
        <v>6</v>
      </c>
      <c r="B10" s="15" t="n">
        <v>3387</v>
      </c>
      <c r="C10" s="15" t="n">
        <v>3288</v>
      </c>
      <c r="D10" s="16" t="n">
        <f aca="false">IF(AND(C10=0,B10&gt;=1),"100,0",IF(AND(B10=0,C10&gt;=1),"-100,0",IF(AND(B10=0,C10=0),"0,0",B10*100/C10-100)))</f>
        <v>3.01094890510949</v>
      </c>
      <c r="E10" s="9"/>
    </row>
    <row r="11" customFormat="false" ht="20.1" hidden="false" customHeight="true" outlineLevel="0" collapsed="false">
      <c r="A11" s="14" t="s">
        <v>7</v>
      </c>
      <c r="B11" s="15" t="n">
        <v>0</v>
      </c>
      <c r="C11" s="15" t="n">
        <v>0</v>
      </c>
      <c r="D11" s="16" t="str">
        <f aca="false">IF(AND(C11=0,B11&gt;=1),"100,0",IF(AND(B11=0,C11&gt;=1),"-100,0",IF(AND(B11=0,C11=0),"0,0",B11*100/C11-100)))</f>
        <v>0,0</v>
      </c>
      <c r="E11" s="9"/>
    </row>
    <row r="12" customFormat="false" ht="20.1" hidden="false" customHeight="true" outlineLevel="0" collapsed="false">
      <c r="A12" s="14" t="s">
        <v>8</v>
      </c>
      <c r="B12" s="15" t="n">
        <v>1</v>
      </c>
      <c r="C12" s="15" t="n">
        <v>0</v>
      </c>
      <c r="D12" s="16" t="str">
        <f aca="false">IF(AND(C12=0,B12&gt;=1),"100,0",IF(AND(B12=0,C12&gt;=1),"-100,0",IF(AND(B12=0,C12=0),"0,0",B12*100/C12-100)))</f>
        <v>100,0</v>
      </c>
      <c r="E12" s="9"/>
    </row>
    <row r="13" customFormat="false" ht="20.1" hidden="false" customHeight="true" outlineLevel="0" collapsed="false">
      <c r="A13" s="14" t="s">
        <v>9</v>
      </c>
      <c r="B13" s="15" t="n">
        <v>30</v>
      </c>
      <c r="C13" s="15" t="n">
        <v>22</v>
      </c>
      <c r="D13" s="16" t="n">
        <f aca="false">IF(AND(C13=0,B13&gt;=1),"100,0",IF(AND(B13=0,C13&gt;=1),"-100,0",IF(AND(B13=0,C13=0),"0,0",B13*100/C13-100)))</f>
        <v>36.3636363636364</v>
      </c>
      <c r="E13" s="9"/>
    </row>
    <row r="14" customFormat="false" ht="20.1" hidden="false" customHeight="true" outlineLevel="0" collapsed="false">
      <c r="A14" s="14" t="s">
        <v>10</v>
      </c>
      <c r="B14" s="15" t="n">
        <v>7</v>
      </c>
      <c r="C14" s="15" t="n">
        <v>19</v>
      </c>
      <c r="D14" s="16" t="n">
        <f aca="false">IF(AND(C14=0,B14&gt;=1),"100,0",IF(AND(B14=0,C14&gt;=1),"-100,0",IF(AND(B14=0,C14=0),"0,0",B14*100/C14-100)))</f>
        <v>-63.1578947368421</v>
      </c>
      <c r="E14" s="9"/>
    </row>
    <row r="15" customFormat="false" ht="43.5" hidden="false" customHeight="true" outlineLevel="0" collapsed="false">
      <c r="A15" s="11" t="s">
        <v>11</v>
      </c>
      <c r="B15" s="12" t="n">
        <f aca="false">VALUE(B128)</f>
        <v>2818</v>
      </c>
      <c r="C15" s="12" t="n">
        <f aca="false">VALUE(C128)</f>
        <v>2784</v>
      </c>
      <c r="D15" s="13" t="n">
        <f aca="false">IF(AND(C15=0,B15&gt;=1),"100,0",IF(AND(B15=0,C15&gt;=1),"-100,0",IF(AND(B15=0,C15=0),"0,0",B15*100/C15-100)))</f>
        <v>1.22126436781609</v>
      </c>
      <c r="E15" s="9"/>
    </row>
    <row r="16" customFormat="false" ht="20.1" hidden="false" customHeight="true" outlineLevel="0" collapsed="false">
      <c r="A16" s="14" t="s">
        <v>4</v>
      </c>
      <c r="B16" s="15" t="n">
        <f aca="false">VALUE(B129)</f>
        <v>127</v>
      </c>
      <c r="C16" s="15" t="n">
        <f aca="false">VALUE(C129)</f>
        <v>89</v>
      </c>
      <c r="D16" s="16" t="n">
        <f aca="false">IF(AND(C16=0,B16&gt;=1),"100,0",IF(AND(B16=0,C16&gt;=1),"-100,0",IF(AND(B16=0,C16=0),"0,0",B16*100/C16-100)))</f>
        <v>42.6966292134831</v>
      </c>
      <c r="E16" s="9"/>
    </row>
    <row r="17" customFormat="false" ht="20.1" hidden="false" customHeight="true" outlineLevel="0" collapsed="false">
      <c r="A17" s="14" t="s">
        <v>5</v>
      </c>
      <c r="B17" s="15" t="n">
        <f aca="false">VALUE(B130)</f>
        <v>54</v>
      </c>
      <c r="C17" s="15" t="n">
        <f aca="false">VALUE(C130)</f>
        <v>52</v>
      </c>
      <c r="D17" s="16" t="n">
        <f aca="false">IF(AND(C17=0,B17&gt;=1),"100,0",IF(AND(B17=0,C17&gt;=1),"-100,0",IF(AND(B17=0,C17=0),"0,0",B17*100/C17-100)))</f>
        <v>3.84615384615384</v>
      </c>
      <c r="E17" s="9"/>
      <c r="G17" s="18"/>
    </row>
    <row r="18" customFormat="false" ht="20.1" hidden="false" customHeight="true" outlineLevel="0" collapsed="false">
      <c r="A18" s="17" t="s">
        <v>6</v>
      </c>
      <c r="B18" s="15" t="n">
        <f aca="false">VALUE(B131)</f>
        <v>2605</v>
      </c>
      <c r="C18" s="15" t="n">
        <f aca="false">VALUE(C131)</f>
        <v>2605</v>
      </c>
      <c r="D18" s="16" t="n">
        <f aca="false">IF(AND(C18=0,B18&gt;=1),"100,0",IF(AND(B18=0,C18&gt;=1),"-100,0",IF(AND(B18=0,C18=0),"0,0",B18*100/C18-100)))</f>
        <v>0</v>
      </c>
      <c r="E18" s="9"/>
    </row>
    <row r="19" customFormat="false" ht="20.1" hidden="false" customHeight="true" outlineLevel="0" collapsed="false">
      <c r="A19" s="14" t="s">
        <v>7</v>
      </c>
      <c r="B19" s="15" t="n">
        <f aca="false">VALUE(B132)</f>
        <v>0</v>
      </c>
      <c r="C19" s="15" t="n">
        <f aca="false">VALUE(C132)</f>
        <v>0</v>
      </c>
      <c r="D19" s="16" t="str">
        <f aca="false">IF(AND(C19=0,B19&gt;=1),"100,0",IF(AND(B19=0,C19&gt;=1),"-100,0",IF(AND(B19=0,C19=0),"0,0",B19*100/C19-100)))</f>
        <v>0,0</v>
      </c>
      <c r="E19" s="9"/>
    </row>
    <row r="20" customFormat="false" ht="20.1" hidden="false" customHeight="true" outlineLevel="0" collapsed="false">
      <c r="A20" s="14" t="s">
        <v>8</v>
      </c>
      <c r="B20" s="15" t="n">
        <f aca="false">VALUE(B133)</f>
        <v>0</v>
      </c>
      <c r="C20" s="15" t="n">
        <f aca="false">VALUE(C133)</f>
        <v>0</v>
      </c>
      <c r="D20" s="16" t="str">
        <f aca="false">IF(AND(C20=0,B20&gt;=1),"100,0",IF(AND(B20=0,C20&gt;=1),"-100,0",IF(AND(B20=0,C20=0),"0,0",B20*100/C20-100)))</f>
        <v>0,0</v>
      </c>
      <c r="E20" s="9"/>
    </row>
    <row r="21" customFormat="false" ht="20.1" hidden="false" customHeight="true" outlineLevel="0" collapsed="false">
      <c r="A21" s="14" t="s">
        <v>9</v>
      </c>
      <c r="B21" s="15" t="n">
        <f aca="false">VALUE(B134)</f>
        <v>25</v>
      </c>
      <c r="C21" s="15" t="n">
        <f aca="false">VALUE(C134)</f>
        <v>19</v>
      </c>
      <c r="D21" s="16" t="n">
        <f aca="false">IF(AND(C21=0,B21&gt;=1),"100,0",IF(AND(B21=0,C21&gt;=1),"-100,0",IF(AND(B21=0,C21=0),"0,0",B21*100/C21-100)))</f>
        <v>31.578947368421</v>
      </c>
      <c r="E21" s="9"/>
    </row>
    <row r="22" customFormat="false" ht="20.1" hidden="false" customHeight="true" outlineLevel="0" collapsed="false">
      <c r="A22" s="14" t="s">
        <v>10</v>
      </c>
      <c r="B22" s="15" t="n">
        <f aca="false">VALUE(B135)</f>
        <v>7</v>
      </c>
      <c r="C22" s="15" t="n">
        <f aca="false">VALUE(C135)</f>
        <v>19</v>
      </c>
      <c r="D22" s="16" t="n">
        <f aca="false">IF(AND(C22=0,B22&gt;=1),"100,0",IF(AND(B22=0,C22&gt;=1),"-100,0",IF(AND(B22=0,C22=0),"0,0",B22*100/C22-100)))</f>
        <v>-63.1578947368421</v>
      </c>
      <c r="E22" s="9"/>
    </row>
    <row r="23" customFormat="false" ht="24.75" hidden="false" customHeight="true" outlineLevel="0" collapsed="false">
      <c r="A23" s="11" t="s">
        <v>12</v>
      </c>
      <c r="B23" s="12" t="n">
        <f aca="false">VALUE(B136)</f>
        <v>1597</v>
      </c>
      <c r="C23" s="12" t="n">
        <f aca="false">VALUE(C136)</f>
        <v>1513</v>
      </c>
      <c r="D23" s="13" t="n">
        <f aca="false">IF(AND(C23=0,B23&gt;=1),"100,0",IF(AND(B23=0,C23&gt;=1),"-100,0",IF(AND(B23=0,C23=0),"0,0",B23*100/C23-100)))</f>
        <v>5.55188367481824</v>
      </c>
      <c r="E23" s="9"/>
    </row>
    <row r="24" customFormat="false" ht="20.1" hidden="false" customHeight="true" outlineLevel="0" collapsed="false">
      <c r="A24" s="14" t="s">
        <v>4</v>
      </c>
      <c r="B24" s="15" t="n">
        <f aca="false">VALUE(B137)</f>
        <v>61</v>
      </c>
      <c r="C24" s="15" t="n">
        <f aca="false">VALUE(C137)</f>
        <v>77</v>
      </c>
      <c r="D24" s="16" t="n">
        <f aca="false">IF(AND(C24=0,B24&gt;=1),"100,0",IF(AND(B24=0,C24&gt;=1),"-100,0",IF(AND(B24=0,C24=0),"0,0",B24*100/C24-100)))</f>
        <v>-20.7792207792208</v>
      </c>
      <c r="E24" s="9"/>
    </row>
    <row r="25" customFormat="false" ht="20.1" hidden="false" customHeight="true" outlineLevel="0" collapsed="false">
      <c r="A25" s="14" t="s">
        <v>5</v>
      </c>
      <c r="B25" s="15" t="n">
        <f aca="false">VALUE(B138)</f>
        <v>748</v>
      </c>
      <c r="C25" s="15" t="n">
        <f aca="false">VALUE(C138)</f>
        <v>750</v>
      </c>
      <c r="D25" s="16" t="n">
        <f aca="false">IF(AND(C25=0,B25&gt;=1),"100,0",IF(AND(B25=0,C25&gt;=1),"-100,0",IF(AND(B25=0,C25=0),"0,0",B25*100/C25-100)))</f>
        <v>-0.266666666666666</v>
      </c>
      <c r="E25" s="9"/>
    </row>
    <row r="26" customFormat="false" ht="20.1" hidden="false" customHeight="true" outlineLevel="0" collapsed="false">
      <c r="A26" s="17" t="s">
        <v>6</v>
      </c>
      <c r="B26" s="15" t="n">
        <f aca="false">VALUE(B139)</f>
        <v>782</v>
      </c>
      <c r="C26" s="15" t="n">
        <f aca="false">VALUE(C139)</f>
        <v>683</v>
      </c>
      <c r="D26" s="16" t="n">
        <f aca="false">IF(AND(C26=0,B26&gt;=1),"100,0",IF(AND(B26=0,C26&gt;=1),"-100,0",IF(AND(B26=0,C26=0),"0,0",B26*100/C26-100)))</f>
        <v>14.4948755490483</v>
      </c>
      <c r="E26" s="9"/>
    </row>
    <row r="27" customFormat="false" ht="20.1" hidden="false" customHeight="true" outlineLevel="0" collapsed="false">
      <c r="A27" s="14" t="s">
        <v>7</v>
      </c>
      <c r="B27" s="15" t="n">
        <f aca="false">VALUE(B140)</f>
        <v>0</v>
      </c>
      <c r="C27" s="15" t="n">
        <f aca="false">VALUE(C140)</f>
        <v>0</v>
      </c>
      <c r="D27" s="16" t="str">
        <f aca="false">IF(AND(C27=0,B27&gt;=1),"100,0",IF(AND(B27=0,C27&gt;=1),"-100,0",IF(AND(B27=0,C27=0),"0,0",B27*100/C27-100)))</f>
        <v>0,0</v>
      </c>
      <c r="E27" s="9"/>
    </row>
    <row r="28" customFormat="false" ht="20.1" hidden="false" customHeight="true" outlineLevel="0" collapsed="false">
      <c r="A28" s="14" t="s">
        <v>8</v>
      </c>
      <c r="B28" s="15" t="n">
        <f aca="false">VALUE(B141)</f>
        <v>1</v>
      </c>
      <c r="C28" s="15" t="n">
        <f aca="false">VALUE(C141)</f>
        <v>0</v>
      </c>
      <c r="D28" s="16" t="str">
        <f aca="false">IF(AND(C28=0,B28&gt;=1),"100,0",IF(AND(B28=0,C28&gt;=1),"-100,0",IF(AND(B28=0,C28=0),"0,0",B28*100/C28-100)))</f>
        <v>100,0</v>
      </c>
      <c r="E28" s="9"/>
    </row>
    <row r="29" customFormat="false" ht="20.1" hidden="false" customHeight="true" outlineLevel="0" collapsed="false">
      <c r="A29" s="14" t="s">
        <v>9</v>
      </c>
      <c r="B29" s="15" t="n">
        <f aca="false">VALUE(B142)</f>
        <v>5</v>
      </c>
      <c r="C29" s="15" t="n">
        <f aca="false">VALUE(C142)</f>
        <v>3</v>
      </c>
      <c r="D29" s="16" t="n">
        <f aca="false">IF(AND(C29=0,B29&gt;=1),"100,0",IF(AND(B29=0,C29&gt;=1),"-100,0",IF(AND(B29=0,C29=0),"0,0",B29*100/C29-100)))</f>
        <v>66.6666666666667</v>
      </c>
      <c r="E29" s="9"/>
    </row>
    <row r="30" customFormat="false" ht="20.1" hidden="false" customHeight="true" outlineLevel="0" collapsed="false">
      <c r="A30" s="14" t="s">
        <v>10</v>
      </c>
      <c r="B30" s="15" t="n">
        <f aca="false">VALUE(B143)</f>
        <v>0</v>
      </c>
      <c r="C30" s="15" t="n">
        <f aca="false">VALUE(C143)</f>
        <v>0</v>
      </c>
      <c r="D30" s="16" t="str">
        <f aca="false">IF(AND(C30=0,B30&gt;=1),"100,0",IF(AND(B30=0,C30&gt;=1),"-100,0",IF(AND(B30=0,C30=0),"0,0",B30*100/C30-100)))</f>
        <v>0,0</v>
      </c>
      <c r="E30" s="9"/>
    </row>
    <row r="31" customFormat="false" ht="78.75" hidden="false" customHeight="true" outlineLevel="0" collapsed="false">
      <c r="A31" s="19" t="s">
        <v>13</v>
      </c>
      <c r="B31" s="12" t="n">
        <v>492</v>
      </c>
      <c r="C31" s="12" t="n">
        <v>451</v>
      </c>
      <c r="D31" s="13" t="n">
        <f aca="false">IF(AND(C31=0,B31&gt;=1),"100,0",IF(AND(B31=0,C31&gt;=1),"-100,0",IF(AND(B31=0,C31=0),"0,0",B31*100/C31-100)))</f>
        <v>9.09090909090909</v>
      </c>
      <c r="E31" s="9"/>
    </row>
    <row r="32" customFormat="false" ht="20.1" hidden="false" customHeight="true" outlineLevel="0" collapsed="false">
      <c r="A32" s="14" t="s">
        <v>4</v>
      </c>
      <c r="B32" s="15" t="n">
        <v>22</v>
      </c>
      <c r="C32" s="15" t="n">
        <v>18</v>
      </c>
      <c r="D32" s="16" t="n">
        <f aca="false">IF(AND(C32=0,B32&gt;=1),"100,0",IF(AND(B32=0,C32&gt;=1),"-100,0",IF(AND(B32=0,C32=0),"0,0",B32*100/C32-100)))</f>
        <v>22.2222222222222</v>
      </c>
      <c r="E32" s="9"/>
    </row>
    <row r="33" customFormat="false" ht="20.1" hidden="false" customHeight="true" outlineLevel="0" collapsed="false">
      <c r="A33" s="14" t="s">
        <v>5</v>
      </c>
      <c r="B33" s="15" t="n">
        <v>149</v>
      </c>
      <c r="C33" s="15" t="n">
        <v>124</v>
      </c>
      <c r="D33" s="16" t="n">
        <f aca="false">IF(AND(C33=0,B33&gt;=1),"100,0",IF(AND(B33=0,C33&gt;=1),"-100,0",IF(AND(B33=0,C33=0),"0,0",B33*100/C33-100)))</f>
        <v>20.1612903225806</v>
      </c>
      <c r="E33" s="9"/>
    </row>
    <row r="34" customFormat="false" ht="20.1" hidden="false" customHeight="true" outlineLevel="0" collapsed="false">
      <c r="A34" s="17" t="s">
        <v>6</v>
      </c>
      <c r="B34" s="15" t="n">
        <v>316</v>
      </c>
      <c r="C34" s="15" t="n">
        <v>306</v>
      </c>
      <c r="D34" s="16" t="n">
        <f aca="false">IF(AND(C34=0,B34&gt;=1),"100,0",IF(AND(B34=0,C34&gt;=1),"-100,0",IF(AND(B34=0,C34=0),"0,0",B34*100/C34-100)))</f>
        <v>3.26797385620915</v>
      </c>
      <c r="E34" s="9"/>
    </row>
    <row r="35" customFormat="false" ht="20.1" hidden="false" customHeight="true" outlineLevel="0" collapsed="false">
      <c r="A35" s="14" t="s">
        <v>7</v>
      </c>
      <c r="B35" s="15" t="n">
        <v>0</v>
      </c>
      <c r="C35" s="15" t="n">
        <v>0</v>
      </c>
      <c r="D35" s="16" t="str">
        <f aca="false">IF(AND(C35=0,B35&gt;=1),"100,0",IF(AND(B35=0,C35&gt;=1),"-100,0",IF(AND(B35=0,C35=0),"0,0",B35*100/C35-100)))</f>
        <v>0,0</v>
      </c>
      <c r="E35" s="9"/>
    </row>
    <row r="36" customFormat="false" ht="20.1" hidden="false" customHeight="true" outlineLevel="0" collapsed="false">
      <c r="A36" s="14" t="s">
        <v>8</v>
      </c>
      <c r="B36" s="15" t="n">
        <v>0</v>
      </c>
      <c r="C36" s="15" t="n">
        <v>0</v>
      </c>
      <c r="D36" s="16" t="str">
        <f aca="false">IF(AND(C36=0,B36&gt;=1),"100,0",IF(AND(B36=0,C36&gt;=1),"-100,0",IF(AND(B36=0,C36=0),"0,0",B36*100/C36-100)))</f>
        <v>0,0</v>
      </c>
      <c r="E36" s="9"/>
    </row>
    <row r="37" customFormat="false" ht="20.1" hidden="false" customHeight="true" outlineLevel="0" collapsed="false">
      <c r="A37" s="14" t="s">
        <v>9</v>
      </c>
      <c r="B37" s="15" t="n">
        <v>4</v>
      </c>
      <c r="C37" s="15" t="n">
        <v>1</v>
      </c>
      <c r="D37" s="16" t="n">
        <f aca="false">IF(AND(C37=0,B37&gt;=1),"100,0",IF(AND(B37=0,C37&gt;=1),"-100,0",IF(AND(B37=0,C37=0),"0,0",B37*100/C37-100)))</f>
        <v>300</v>
      </c>
      <c r="E37" s="9"/>
    </row>
    <row r="38" customFormat="false" ht="20.1" hidden="false" customHeight="true" outlineLevel="0" collapsed="false">
      <c r="A38" s="14" t="s">
        <v>10</v>
      </c>
      <c r="B38" s="15" t="n">
        <v>1</v>
      </c>
      <c r="C38" s="15" t="n">
        <v>2</v>
      </c>
      <c r="D38" s="16" t="n">
        <f aca="false">IF(AND(C38=0,B38&gt;=1),"100,0",IF(AND(B38=0,C38&gt;=1),"-100,0",IF(AND(B38=0,C38=0),"0,0",B38*100/C38-100)))</f>
        <v>-50</v>
      </c>
      <c r="E38" s="9"/>
    </row>
    <row r="39" customFormat="false" ht="18.75" hidden="false" customHeight="true" outlineLevel="0" collapsed="false">
      <c r="A39" s="11" t="s">
        <v>14</v>
      </c>
      <c r="B39" s="12" t="n">
        <v>425</v>
      </c>
      <c r="C39" s="12" t="n">
        <v>391</v>
      </c>
      <c r="D39" s="13" t="n">
        <f aca="false">IF(AND(C39=0,B39&gt;=1),"100,0",IF(AND(B39=0,C39&gt;=1),"-100,0",IF(AND(B39=0,C39=0),"0,0",B39*100/C39-100)))</f>
        <v>8.69565217391305</v>
      </c>
      <c r="E39" s="9"/>
    </row>
    <row r="40" customFormat="false" ht="20.1" hidden="false" customHeight="true" outlineLevel="0" collapsed="false">
      <c r="A40" s="14" t="s">
        <v>4</v>
      </c>
      <c r="B40" s="15" t="n">
        <v>16</v>
      </c>
      <c r="C40" s="15" t="n">
        <v>12</v>
      </c>
      <c r="D40" s="16" t="n">
        <f aca="false">IF(AND(C40=0,B40&gt;=1),"100,0",IF(AND(B40=0,C40&gt;=1),"-100,0",IF(AND(B40=0,C40=0),"0,0",B40*100/C40-100)))</f>
        <v>33.3333333333333</v>
      </c>
      <c r="E40" s="9"/>
    </row>
    <row r="41" customFormat="false" ht="20.1" hidden="false" customHeight="true" outlineLevel="0" collapsed="false">
      <c r="A41" s="14" t="s">
        <v>5</v>
      </c>
      <c r="B41" s="15" t="n">
        <v>130</v>
      </c>
      <c r="C41" s="15" t="n">
        <v>108</v>
      </c>
      <c r="D41" s="16" t="n">
        <f aca="false">IF(AND(C41=0,B41&gt;=1),"100,0",IF(AND(B41=0,C41&gt;=1),"-100,0",IF(AND(B41=0,C41=0),"0,0",B41*100/C41-100)))</f>
        <v>20.3703703703704</v>
      </c>
      <c r="E41" s="9"/>
    </row>
    <row r="42" customFormat="false" ht="20.1" hidden="false" customHeight="true" outlineLevel="0" collapsed="false">
      <c r="A42" s="17" t="s">
        <v>6</v>
      </c>
      <c r="B42" s="15" t="n">
        <v>276</v>
      </c>
      <c r="C42" s="15" t="n">
        <v>268</v>
      </c>
      <c r="D42" s="16" t="n">
        <f aca="false">IF(AND(C42=0,B42&gt;=1),"100,0",IF(AND(B42=0,C42&gt;=1),"-100,0",IF(AND(B42=0,C42=0),"0,0",B42*100/C42-100)))</f>
        <v>2.98507462686567</v>
      </c>
      <c r="E42" s="9"/>
    </row>
    <row r="43" customFormat="false" ht="20.1" hidden="false" customHeight="true" outlineLevel="0" collapsed="false">
      <c r="A43" s="14" t="s">
        <v>7</v>
      </c>
      <c r="B43" s="15" t="n">
        <v>0</v>
      </c>
      <c r="C43" s="15" t="n">
        <v>0</v>
      </c>
      <c r="D43" s="16" t="str">
        <f aca="false">IF(AND(C43=0,B43&gt;=1),"100,0",IF(AND(B43=0,C43&gt;=1),"-100,0",IF(AND(B43=0,C43=0),"0,0",B43*100/C43-100)))</f>
        <v>0,0</v>
      </c>
      <c r="E43" s="9"/>
    </row>
    <row r="44" customFormat="false" ht="20.1" hidden="false" customHeight="true" outlineLevel="0" collapsed="false">
      <c r="A44" s="14" t="s">
        <v>8</v>
      </c>
      <c r="B44" s="15" t="n">
        <v>0</v>
      </c>
      <c r="C44" s="15" t="n">
        <v>0</v>
      </c>
      <c r="D44" s="16" t="str">
        <f aca="false">IF(AND(C44=0,B44&gt;=1),"100,0",IF(AND(B44=0,C44&gt;=1),"-100,0",IF(AND(B44=0,C44=0),"0,0",B44*100/C44-100)))</f>
        <v>0,0</v>
      </c>
      <c r="E44" s="9"/>
    </row>
    <row r="45" customFormat="false" ht="20.1" hidden="false" customHeight="true" outlineLevel="0" collapsed="false">
      <c r="A45" s="14" t="s">
        <v>9</v>
      </c>
      <c r="B45" s="15" t="n">
        <v>3</v>
      </c>
      <c r="C45" s="15" t="n">
        <v>1</v>
      </c>
      <c r="D45" s="16" t="n">
        <f aca="false">IF(AND(C45=0,B45&gt;=1),"100,0",IF(AND(B45=0,C45&gt;=1),"-100,0",IF(AND(B45=0,C45=0),"0,0",B45*100/C45-100)))</f>
        <v>200</v>
      </c>
      <c r="E45" s="9"/>
    </row>
    <row r="46" customFormat="false" ht="20.1" hidden="false" customHeight="true" outlineLevel="0" collapsed="false">
      <c r="A46" s="14" t="s">
        <v>10</v>
      </c>
      <c r="B46" s="15" t="n">
        <v>0</v>
      </c>
      <c r="C46" s="15" t="n">
        <v>2</v>
      </c>
      <c r="D46" s="16" t="str">
        <f aca="false">IF(AND(C46=0,B46&gt;=1),"100,0",IF(AND(B46=0,C46&gt;=1),"-100,0",IF(AND(B46=0,C46=0),"0,0",B46*100/C46-100)))</f>
        <v>-100,0</v>
      </c>
      <c r="E46" s="9"/>
    </row>
    <row r="47" customFormat="false" ht="61.5" hidden="false" customHeight="true" outlineLevel="0" collapsed="false">
      <c r="A47" s="11" t="s">
        <v>15</v>
      </c>
      <c r="B47" s="12" t="n">
        <v>0</v>
      </c>
      <c r="C47" s="12" t="n">
        <v>0</v>
      </c>
      <c r="D47" s="13" t="str">
        <f aca="false">IF(AND(C47=0,B47&gt;=1),"100,0",IF(AND(B47=0,C47&gt;=1),"-100,0",IF(AND(B47=0,C47=0),"0,0",B47*100/C47-100)))</f>
        <v>0,0</v>
      </c>
      <c r="E47" s="9"/>
    </row>
    <row r="48" customFormat="false" ht="20.1" hidden="false" customHeight="true" outlineLevel="0" collapsed="false">
      <c r="A48" s="14" t="s">
        <v>4</v>
      </c>
      <c r="B48" s="15" t="n">
        <v>0</v>
      </c>
      <c r="C48" s="15" t="n">
        <v>0</v>
      </c>
      <c r="D48" s="16" t="str">
        <f aca="false">IF(AND(C48=0,B48&gt;=1),"100,0",IF(AND(B48=0,C48&gt;=1),"-100,0",IF(AND(B48=0,C48=0),"0,0",B48*100/C48-100)))</f>
        <v>0,0</v>
      </c>
      <c r="E48" s="9"/>
    </row>
    <row r="49" customFormat="false" ht="20.1" hidden="false" customHeight="true" outlineLevel="0" collapsed="false">
      <c r="A49" s="14" t="s">
        <v>5</v>
      </c>
      <c r="B49" s="15" t="n">
        <v>0</v>
      </c>
      <c r="C49" s="15" t="n">
        <v>0</v>
      </c>
      <c r="D49" s="16" t="str">
        <f aca="false">IF(AND(C49=0,B49&gt;=1),"100,0",IF(AND(B49=0,C49&gt;=1),"-100,0",IF(AND(B49=0,C49=0),"0,0",B49*100/C49-100)))</f>
        <v>0,0</v>
      </c>
      <c r="E49" s="9"/>
    </row>
    <row r="50" customFormat="false" ht="20.1" hidden="false" customHeight="true" outlineLevel="0" collapsed="false">
      <c r="A50" s="14" t="s">
        <v>6</v>
      </c>
      <c r="B50" s="15" t="n">
        <v>0</v>
      </c>
      <c r="C50" s="15" t="n">
        <v>0</v>
      </c>
      <c r="D50" s="16" t="str">
        <f aca="false">IF(AND(C50=0,B50&gt;=1),"100,0",IF(AND(B50=0,C50&gt;=1),"-100,0",IF(AND(B50=0,C50=0),"0,0",B50*100/C50-100)))</f>
        <v>0,0</v>
      </c>
      <c r="E50" s="9"/>
    </row>
    <row r="51" customFormat="false" ht="20.1" hidden="false" customHeight="true" outlineLevel="0" collapsed="false">
      <c r="A51" s="14" t="s">
        <v>7</v>
      </c>
      <c r="B51" s="15" t="n">
        <v>0</v>
      </c>
      <c r="C51" s="15" t="n">
        <v>0</v>
      </c>
      <c r="D51" s="16" t="str">
        <f aca="false">IF(AND(C51=0,B51&gt;=1),"100,0",IF(AND(B51=0,C51&gt;=1),"-100,0",IF(AND(B51=0,C51=0),"0,0",B51*100/C51-100)))</f>
        <v>0,0</v>
      </c>
      <c r="E51" s="9"/>
    </row>
    <row r="52" customFormat="false" ht="20.1" hidden="false" customHeight="true" outlineLevel="0" collapsed="false">
      <c r="A52" s="14" t="s">
        <v>8</v>
      </c>
      <c r="B52" s="15" t="n">
        <v>0</v>
      </c>
      <c r="C52" s="15" t="n">
        <v>0</v>
      </c>
      <c r="D52" s="16" t="str">
        <f aca="false">IF(AND(C52=0,B52&gt;=1),"100,0",IF(AND(B52=0,C52&gt;=1),"-100,0",IF(AND(B52=0,C52=0),"0,0",B52*100/C52-100)))</f>
        <v>0,0</v>
      </c>
      <c r="E52" s="9"/>
    </row>
    <row r="53" customFormat="false" ht="20.1" hidden="false" customHeight="true" outlineLevel="0" collapsed="false">
      <c r="A53" s="14" t="s">
        <v>9</v>
      </c>
      <c r="B53" s="15" t="n">
        <v>0</v>
      </c>
      <c r="C53" s="15" t="n">
        <v>0</v>
      </c>
      <c r="D53" s="16" t="str">
        <f aca="false">IF(AND(C53=0,B53&gt;=1),"100,0",IF(AND(B53=0,C53&gt;=1),"-100,0",IF(AND(B53=0,C53=0),"0,0",B53*100/C53-100)))</f>
        <v>0,0</v>
      </c>
      <c r="E53" s="9"/>
    </row>
    <row r="54" customFormat="false" ht="20.1" hidden="false" customHeight="true" outlineLevel="0" collapsed="false">
      <c r="A54" s="14" t="s">
        <v>10</v>
      </c>
      <c r="B54" s="15" t="n">
        <v>0</v>
      </c>
      <c r="C54" s="15" t="n">
        <v>0</v>
      </c>
      <c r="D54" s="16" t="str">
        <f aca="false">IF(AND(C54=0,B54&gt;=1),"100,0",IF(AND(B54=0,C54&gt;=1),"-100,0",IF(AND(B54=0,C54=0),"0,0",B54*100/C54-100)))</f>
        <v>0,0</v>
      </c>
      <c r="E54" s="9"/>
    </row>
    <row r="55" customFormat="false" ht="63.75" hidden="false" customHeight="true" outlineLevel="0" collapsed="false">
      <c r="A55" s="11" t="s">
        <v>16</v>
      </c>
      <c r="B55" s="12" t="n">
        <v>0</v>
      </c>
      <c r="C55" s="12" t="n">
        <v>0</v>
      </c>
      <c r="D55" s="13" t="str">
        <f aca="false">IF(AND(C55=0,B55&gt;=1),"100,0",IF(AND(B55=0,C55&gt;=1),"-100,0",IF(AND(B55=0,C55=0),"0,0",B55*100/C55-100)))</f>
        <v>0,0</v>
      </c>
      <c r="E55" s="9"/>
    </row>
    <row r="56" customFormat="false" ht="20.1" hidden="false" customHeight="true" outlineLevel="0" collapsed="false">
      <c r="A56" s="14" t="s">
        <v>4</v>
      </c>
      <c r="B56" s="15" t="n">
        <v>0</v>
      </c>
      <c r="C56" s="15" t="n">
        <v>0</v>
      </c>
      <c r="D56" s="16" t="str">
        <f aca="false">IF(AND(C56=0,B56&gt;=1),"100,0",IF(AND(B56=0,C56&gt;=1),"-100,0",IF(AND(B56=0,C56=0),"0,0",B56*100/C56-100)))</f>
        <v>0,0</v>
      </c>
      <c r="E56" s="9"/>
    </row>
    <row r="57" customFormat="false" ht="20.1" hidden="false" customHeight="true" outlineLevel="0" collapsed="false">
      <c r="A57" s="14" t="s">
        <v>5</v>
      </c>
      <c r="B57" s="15" t="n">
        <v>0</v>
      </c>
      <c r="C57" s="15" t="n">
        <v>0</v>
      </c>
      <c r="D57" s="16" t="str">
        <f aca="false">IF(AND(C57=0,B57&gt;=1),"100,0",IF(AND(B57=0,C57&gt;=1),"-100,0",IF(AND(B57=0,C57=0),"0,0",B57*100/C57-100)))</f>
        <v>0,0</v>
      </c>
      <c r="E57" s="9"/>
    </row>
    <row r="58" customFormat="false" ht="20.1" hidden="false" customHeight="true" outlineLevel="0" collapsed="false">
      <c r="A58" s="14" t="s">
        <v>6</v>
      </c>
      <c r="B58" s="15" t="n">
        <v>0</v>
      </c>
      <c r="C58" s="15" t="n">
        <v>0</v>
      </c>
      <c r="D58" s="16" t="str">
        <f aca="false">IF(AND(C58=0,B58&gt;=1),"100,0",IF(AND(B58=0,C58&gt;=1),"-100,0",IF(AND(B58=0,C58=0),"0,0",B58*100/C58-100)))</f>
        <v>0,0</v>
      </c>
      <c r="E58" s="9"/>
    </row>
    <row r="59" customFormat="false" ht="20.1" hidden="false" customHeight="true" outlineLevel="0" collapsed="false">
      <c r="A59" s="14" t="s">
        <v>7</v>
      </c>
      <c r="B59" s="15" t="n">
        <v>0</v>
      </c>
      <c r="C59" s="15" t="n">
        <v>0</v>
      </c>
      <c r="D59" s="16" t="str">
        <f aca="false">IF(AND(C59=0,B59&gt;=1),"100,0",IF(AND(B59=0,C59&gt;=1),"-100,0",IF(AND(B59=0,C59=0),"0,0",B59*100/C59-100)))</f>
        <v>0,0</v>
      </c>
      <c r="E59" s="9"/>
    </row>
    <row r="60" customFormat="false" ht="20.1" hidden="false" customHeight="true" outlineLevel="0" collapsed="false">
      <c r="A60" s="14" t="s">
        <v>8</v>
      </c>
      <c r="B60" s="15" t="n">
        <v>0</v>
      </c>
      <c r="C60" s="15" t="n">
        <v>0</v>
      </c>
      <c r="D60" s="16" t="str">
        <f aca="false">IF(AND(C60=0,B60&gt;=1),"100,0",IF(AND(B60=0,C60&gt;=1),"-100,0",IF(AND(B60=0,C60=0),"0,0",B60*100/C60-100)))</f>
        <v>0,0</v>
      </c>
      <c r="E60" s="9"/>
    </row>
    <row r="61" customFormat="false" ht="20.1" hidden="false" customHeight="true" outlineLevel="0" collapsed="false">
      <c r="A61" s="14" t="s">
        <v>9</v>
      </c>
      <c r="B61" s="15" t="n">
        <v>0</v>
      </c>
      <c r="C61" s="15" t="n">
        <v>0</v>
      </c>
      <c r="D61" s="16" t="str">
        <f aca="false">IF(AND(C61=0,B61&gt;=1),"100,0",IF(AND(B61=0,C61&gt;=1),"-100,0",IF(AND(B61=0,C61=0),"0,0",B61*100/C61-100)))</f>
        <v>0,0</v>
      </c>
      <c r="E61" s="9"/>
    </row>
    <row r="62" customFormat="false" ht="20.1" hidden="false" customHeight="true" outlineLevel="0" collapsed="false">
      <c r="A62" s="14" t="s">
        <v>10</v>
      </c>
      <c r="B62" s="15" t="n">
        <v>0</v>
      </c>
      <c r="C62" s="15" t="n">
        <v>0</v>
      </c>
      <c r="D62" s="16" t="str">
        <f aca="false">IF(AND(C62=0,B62&gt;=1),"100,0",IF(AND(B62=0,C62&gt;=1),"-100,0",IF(AND(B62=0,C62=0),"0,0",B62*100/C62-100)))</f>
        <v>0,0</v>
      </c>
      <c r="E62" s="9"/>
    </row>
    <row r="63" customFormat="false" ht="18.95" hidden="false" customHeight="true" outlineLevel="0" collapsed="false">
      <c r="A63" s="11" t="s">
        <v>17</v>
      </c>
      <c r="B63" s="12" t="n">
        <v>119</v>
      </c>
      <c r="C63" s="12" t="n">
        <v>120</v>
      </c>
      <c r="D63" s="13" t="n">
        <f aca="false">IF(AND(C63=0,B63&gt;=1),"100,0",IF(AND(B63=0,C63&gt;=1),"-100,0",IF(AND(B63=0,C63=0),"0,0",B63*100/C63-100)))</f>
        <v>-0.833333333333329</v>
      </c>
      <c r="E63" s="9"/>
    </row>
    <row r="64" customFormat="false" ht="20.1" hidden="false" customHeight="true" outlineLevel="0" collapsed="false">
      <c r="A64" s="14" t="s">
        <v>4</v>
      </c>
      <c r="B64" s="15" t="n">
        <v>20</v>
      </c>
      <c r="C64" s="15" t="n">
        <v>16</v>
      </c>
      <c r="D64" s="16" t="n">
        <f aca="false">IF(AND(C64=0,B64&gt;=1),"100,0",IF(AND(B64=0,C64&gt;=1),"-100,0",IF(AND(B64=0,C64=0),"0,0",B64*100/C64-100)))</f>
        <v>25</v>
      </c>
      <c r="E64" s="9"/>
    </row>
    <row r="65" customFormat="false" ht="20.1" hidden="false" customHeight="true" outlineLevel="0" collapsed="false">
      <c r="A65" s="14" t="s">
        <v>5</v>
      </c>
      <c r="B65" s="15" t="n">
        <v>41</v>
      </c>
      <c r="C65" s="15" t="n">
        <v>44</v>
      </c>
      <c r="D65" s="16" t="n">
        <f aca="false">IF(AND(C65=0,B65&gt;=1),"100,0",IF(AND(B65=0,C65&gt;=1),"-100,0",IF(AND(B65=0,C65=0),"0,0",B65*100/C65-100)))</f>
        <v>-6.81818181818181</v>
      </c>
      <c r="E65" s="9"/>
    </row>
    <row r="66" customFormat="false" ht="20.1" hidden="false" customHeight="true" outlineLevel="0" collapsed="false">
      <c r="A66" s="14" t="s">
        <v>6</v>
      </c>
      <c r="B66" s="15" t="n">
        <v>55</v>
      </c>
      <c r="C66" s="15" t="n">
        <v>58</v>
      </c>
      <c r="D66" s="16" t="n">
        <f aca="false">IF(AND(C66=0,B66&gt;=1),"100,0",IF(AND(B66=0,C66&gt;=1),"-100,0",IF(AND(B66=0,C66=0),"0,0",B66*100/C66-100)))</f>
        <v>-5.17241379310345</v>
      </c>
      <c r="E66" s="9"/>
    </row>
    <row r="67" customFormat="false" ht="20.1" hidden="false" customHeight="true" outlineLevel="0" collapsed="false">
      <c r="A67" s="14" t="s">
        <v>7</v>
      </c>
      <c r="B67" s="15" t="n">
        <v>0</v>
      </c>
      <c r="C67" s="15" t="n">
        <v>0</v>
      </c>
      <c r="D67" s="16" t="str">
        <f aca="false">IF(AND(C67=0,B67&gt;=1),"100,0",IF(AND(B67=0,C67&gt;=1),"-100,0",IF(AND(B67=0,C67=0),"0,0",B67*100/C67-100)))</f>
        <v>0,0</v>
      </c>
      <c r="E67" s="9"/>
    </row>
    <row r="68" customFormat="false" ht="20.1" hidden="false" customHeight="true" outlineLevel="0" collapsed="false">
      <c r="A68" s="14" t="s">
        <v>8</v>
      </c>
      <c r="B68" s="15" t="n">
        <v>0</v>
      </c>
      <c r="C68" s="15" t="n">
        <v>0</v>
      </c>
      <c r="D68" s="16" t="str">
        <f aca="false">IF(AND(C68=0,B68&gt;=1),"100,0",IF(AND(B68=0,C68&gt;=1),"-100,0",IF(AND(B68=0,C68=0),"0,0",B68*100/C68-100)))</f>
        <v>0,0</v>
      </c>
      <c r="E68" s="9"/>
    </row>
    <row r="69" customFormat="false" ht="20.1" hidden="false" customHeight="true" outlineLevel="0" collapsed="false">
      <c r="A69" s="14" t="s">
        <v>9</v>
      </c>
      <c r="B69" s="15" t="n">
        <v>3</v>
      </c>
      <c r="C69" s="15" t="n">
        <v>2</v>
      </c>
      <c r="D69" s="16" t="n">
        <f aca="false">IF(AND(C69=0,B69&gt;=1),"100,0",IF(AND(B69=0,C69&gt;=1),"-100,0",IF(AND(B69=0,C69=0),"0,0",B69*100/C69-100)))</f>
        <v>50</v>
      </c>
      <c r="E69" s="9"/>
    </row>
    <row r="70" customFormat="false" ht="20.1" hidden="false" customHeight="true" outlineLevel="0" collapsed="false">
      <c r="A70" s="14" t="s">
        <v>10</v>
      </c>
      <c r="B70" s="15" t="n">
        <v>0</v>
      </c>
      <c r="C70" s="15" t="n">
        <v>0</v>
      </c>
      <c r="D70" s="16" t="str">
        <f aca="false">IF(AND(C70=0,B70&gt;=1),"100,0",IF(AND(B70=0,C70&gt;=1),"-100,0",IF(AND(B70=0,C70=0),"0,0",B70*100/C70-100)))</f>
        <v>0,0</v>
      </c>
      <c r="E70" s="9"/>
    </row>
    <row r="71" customFormat="false" ht="62.25" hidden="false" customHeight="true" outlineLevel="0" collapsed="false">
      <c r="A71" s="11" t="s">
        <v>18</v>
      </c>
      <c r="B71" s="12" t="n">
        <v>276</v>
      </c>
      <c r="C71" s="12" t="n">
        <v>253</v>
      </c>
      <c r="D71" s="13" t="n">
        <f aca="false">IF(AND(C71=0,B71&gt;=1),"100,0",IF(AND(B71=0,C71&gt;=1),"-100,0",IF(AND(B71=0,C71=0),"0,0",B71*100/C71-100)))</f>
        <v>9.09090909090909</v>
      </c>
      <c r="E71" s="9"/>
    </row>
    <row r="72" customFormat="false" ht="20.1" hidden="false" customHeight="true" outlineLevel="0" collapsed="false">
      <c r="A72" s="14" t="s">
        <v>4</v>
      </c>
      <c r="B72" s="15" t="n">
        <v>0</v>
      </c>
      <c r="C72" s="15" t="n">
        <v>2</v>
      </c>
      <c r="D72" s="16" t="str">
        <f aca="false">IF(AND(C72=0,B72&gt;=1),"100,0",IF(AND(B72=0,C72&gt;=1),"-100,0",IF(AND(B72=0,C72=0),"0,0",B72*100/C72-100)))</f>
        <v>-100,0</v>
      </c>
      <c r="E72" s="9"/>
    </row>
    <row r="73" customFormat="false" ht="20.1" hidden="false" customHeight="true" outlineLevel="0" collapsed="false">
      <c r="A73" s="14" t="s">
        <v>5</v>
      </c>
      <c r="B73" s="15" t="n">
        <v>40</v>
      </c>
      <c r="C73" s="15" t="n">
        <v>29</v>
      </c>
      <c r="D73" s="16" t="n">
        <f aca="false">IF(AND(C73=0,B73&gt;=1),"100,0",IF(AND(B73=0,C73&gt;=1),"-100,0",IF(AND(B73=0,C73=0),"0,0",B73*100/C73-100)))</f>
        <v>37.9310344827586</v>
      </c>
      <c r="E73" s="9"/>
    </row>
    <row r="74" customFormat="false" ht="20.1" hidden="false" customHeight="true" outlineLevel="0" collapsed="false">
      <c r="A74" s="14" t="s">
        <v>6</v>
      </c>
      <c r="B74" s="15" t="n">
        <v>231</v>
      </c>
      <c r="C74" s="15" t="n">
        <v>220</v>
      </c>
      <c r="D74" s="16" t="n">
        <f aca="false">IF(AND(C74=0,B74&gt;=1),"100,0",IF(AND(B74=0,C74&gt;=1),"-100,0",IF(AND(B74=0,C74=0),"0,0",B74*100/C74-100)))</f>
        <v>5</v>
      </c>
      <c r="E74" s="9"/>
    </row>
    <row r="75" customFormat="false" ht="20.1" hidden="false" customHeight="true" outlineLevel="0" collapsed="false">
      <c r="A75" s="14" t="s">
        <v>7</v>
      </c>
      <c r="B75" s="15" t="n">
        <v>0</v>
      </c>
      <c r="C75" s="15" t="n">
        <v>0</v>
      </c>
      <c r="D75" s="16" t="str">
        <f aca="false">IF(AND(C75=0,B75&gt;=1),"100,0",IF(AND(B75=0,C75&gt;=1),"-100,0",IF(AND(B75=0,C75=0),"0,0",B75*100/C75-100)))</f>
        <v>0,0</v>
      </c>
      <c r="E75" s="9"/>
    </row>
    <row r="76" customFormat="false" ht="20.1" hidden="false" customHeight="true" outlineLevel="0" collapsed="false">
      <c r="A76" s="14" t="s">
        <v>8</v>
      </c>
      <c r="B76" s="15" t="n">
        <v>0</v>
      </c>
      <c r="C76" s="15" t="n">
        <v>0</v>
      </c>
      <c r="D76" s="16" t="str">
        <f aca="false">IF(AND(C76=0,B76&gt;=1),"100,0",IF(AND(B76=0,C76&gt;=1),"-100,0",IF(AND(B76=0,C76=0),"0,0",B76*100/C76-100)))</f>
        <v>0,0</v>
      </c>
      <c r="E76" s="9"/>
    </row>
    <row r="77" customFormat="false" ht="20.1" hidden="false" customHeight="true" outlineLevel="0" collapsed="false">
      <c r="A77" s="14" t="s">
        <v>9</v>
      </c>
      <c r="B77" s="15" t="n">
        <v>5</v>
      </c>
      <c r="C77" s="15" t="n">
        <v>2</v>
      </c>
      <c r="D77" s="16" t="n">
        <f aca="false">IF(AND(C77=0,B77&gt;=1),"100,0",IF(AND(B77=0,C77&gt;=1),"-100,0",IF(AND(B77=0,C77=0),"0,0",B77*100/C77-100)))</f>
        <v>150</v>
      </c>
      <c r="E77" s="9"/>
    </row>
    <row r="78" customFormat="false" ht="20.1" hidden="false" customHeight="true" outlineLevel="0" collapsed="false">
      <c r="A78" s="14" t="s">
        <v>10</v>
      </c>
      <c r="B78" s="15" t="n">
        <v>0</v>
      </c>
      <c r="C78" s="15" t="n">
        <v>0</v>
      </c>
      <c r="D78" s="16" t="str">
        <f aca="false">IF(AND(C78=0,B78&gt;=1),"100,0",IF(AND(B78=0,C78&gt;=1),"-100,0",IF(AND(B78=0,C78=0),"0,0",B78*100/C78-100)))</f>
        <v>0,0</v>
      </c>
      <c r="E78" s="9"/>
    </row>
    <row r="79" customFormat="false" ht="69.75" hidden="false" customHeight="true" outlineLevel="0" collapsed="false">
      <c r="A79" s="11" t="s">
        <v>19</v>
      </c>
      <c r="B79" s="12" t="n">
        <v>180</v>
      </c>
      <c r="C79" s="12" t="n">
        <v>191</v>
      </c>
      <c r="D79" s="13" t="n">
        <f aca="false">IF(AND(C79=0,B79&gt;=1),"100,0",IF(AND(B79=0,C79&gt;=1),"-100,0",IF(AND(B79=0,C79=0),"0,0",B79*100/C79-100)))</f>
        <v>-5.75916230366492</v>
      </c>
      <c r="E79" s="9"/>
    </row>
    <row r="80" customFormat="false" ht="20.1" hidden="false" customHeight="true" outlineLevel="0" collapsed="false">
      <c r="A80" s="14" t="s">
        <v>4</v>
      </c>
      <c r="B80" s="15" t="n">
        <v>0</v>
      </c>
      <c r="C80" s="15" t="n">
        <v>7</v>
      </c>
      <c r="D80" s="16" t="str">
        <f aca="false">IF(AND(C80=0,B80&gt;=1),"100,0",IF(AND(B80=0,C80&gt;=1),"-100,0",IF(AND(B80=0,C80=0),"0,0",B80*100/C80-100)))</f>
        <v>-100,0</v>
      </c>
      <c r="E80" s="9"/>
    </row>
    <row r="81" customFormat="false" ht="20.1" hidden="false" customHeight="true" outlineLevel="0" collapsed="false">
      <c r="A81" s="14" t="s">
        <v>5</v>
      </c>
      <c r="B81" s="15" t="n">
        <v>2</v>
      </c>
      <c r="C81" s="15" t="n">
        <v>10</v>
      </c>
      <c r="D81" s="16" t="n">
        <f aca="false">IF(AND(C81=0,B81&gt;=1),"100,0",IF(AND(B81=0,C81&gt;=1),"-100,0",IF(AND(B81=0,C81=0),"0,0",B81*100/C81-100)))</f>
        <v>-80</v>
      </c>
      <c r="E81" s="9"/>
    </row>
    <row r="82" customFormat="false" ht="20.1" hidden="false" customHeight="true" outlineLevel="0" collapsed="false">
      <c r="A82" s="14" t="s">
        <v>6</v>
      </c>
      <c r="B82" s="15" t="n">
        <v>178</v>
      </c>
      <c r="C82" s="15" t="n">
        <v>174</v>
      </c>
      <c r="D82" s="16" t="n">
        <f aca="false">IF(AND(C82=0,B82&gt;=1),"100,0",IF(AND(B82=0,C82&gt;=1),"-100,0",IF(AND(B82=0,C82=0),"0,0",B82*100/C82-100)))</f>
        <v>2.29885057471265</v>
      </c>
      <c r="E82" s="9"/>
    </row>
    <row r="83" customFormat="false" ht="20.1" hidden="false" customHeight="true" outlineLevel="0" collapsed="false">
      <c r="A83" s="14" t="s">
        <v>7</v>
      </c>
      <c r="B83" s="15" t="n">
        <v>0</v>
      </c>
      <c r="C83" s="15" t="n">
        <v>0</v>
      </c>
      <c r="D83" s="16" t="str">
        <f aca="false">IF(AND(C83=0,B83&gt;=1),"100,0",IF(AND(B83=0,C83&gt;=1),"-100,0",IF(AND(B83=0,C83=0),"0,0",B83*100/C83-100)))</f>
        <v>0,0</v>
      </c>
      <c r="E83" s="9"/>
    </row>
    <row r="84" customFormat="false" ht="20.1" hidden="false" customHeight="true" outlineLevel="0" collapsed="false">
      <c r="A84" s="14" t="s">
        <v>8</v>
      </c>
      <c r="B84" s="15" t="n">
        <v>0</v>
      </c>
      <c r="C84" s="15" t="n">
        <v>0</v>
      </c>
      <c r="D84" s="16" t="str">
        <f aca="false">IF(AND(C84=0,B84&gt;=1),"100,0",IF(AND(B84=0,C84&gt;=1),"-100,0",IF(AND(B84=0,C84=0),"0,0",B84*100/C84-100)))</f>
        <v>0,0</v>
      </c>
      <c r="E84" s="9"/>
    </row>
    <row r="85" customFormat="false" ht="20.1" hidden="false" customHeight="true" outlineLevel="0" collapsed="false">
      <c r="A85" s="14" t="s">
        <v>9</v>
      </c>
      <c r="B85" s="15" t="n">
        <v>0</v>
      </c>
      <c r="C85" s="15" t="n">
        <v>0</v>
      </c>
      <c r="D85" s="16" t="str">
        <f aca="false">IF(AND(C85=0,B85&gt;=1),"100,0",IF(AND(B85=0,C85&gt;=1),"-100,0",IF(AND(B85=0,C85=0),"0,0",B85*100/C85-100)))</f>
        <v>0,0</v>
      </c>
      <c r="E85" s="9"/>
    </row>
    <row r="86" customFormat="false" ht="20.1" hidden="false" customHeight="true" outlineLevel="0" collapsed="false">
      <c r="A86" s="14" t="s">
        <v>10</v>
      </c>
      <c r="B86" s="15" t="n">
        <v>0</v>
      </c>
      <c r="C86" s="15" t="n">
        <v>0</v>
      </c>
      <c r="D86" s="16" t="str">
        <f aca="false">IF(AND(C86=0,B86&gt;=1),"100,0",IF(AND(B86=0,C86&gt;=1),"-100,0",IF(AND(B86=0,C86=0),"0,0",B86*100/C86-100)))</f>
        <v>0,0</v>
      </c>
      <c r="E86" s="9"/>
    </row>
    <row r="87" customFormat="false" ht="57" hidden="false" customHeight="true" outlineLevel="0" collapsed="false">
      <c r="A87" s="20" t="s">
        <v>20</v>
      </c>
      <c r="B87" s="20"/>
      <c r="C87" s="20"/>
      <c r="D87" s="20"/>
      <c r="E87" s="9"/>
    </row>
    <row r="88" customFormat="false" ht="39" hidden="false" customHeight="true" outlineLevel="0" collapsed="false">
      <c r="A88" s="11" t="s">
        <v>21</v>
      </c>
      <c r="B88" s="12" t="n">
        <v>16</v>
      </c>
      <c r="C88" s="12" t="n">
        <v>17</v>
      </c>
      <c r="D88" s="13" t="n">
        <f aca="false">IF(AND(C88=0,B88&gt;=1),"100,0",IF(AND(B88=0,C88&gt;=1),"-100,0",IF(AND(B88=0,C88=0),"0,0",B88*100/C88-100)))</f>
        <v>-5.88235294117646</v>
      </c>
      <c r="E88" s="9"/>
    </row>
    <row r="89" customFormat="false" ht="20.1" hidden="false" customHeight="true" outlineLevel="0" collapsed="false">
      <c r="A89" s="14" t="s">
        <v>4</v>
      </c>
      <c r="B89" s="15" t="n">
        <v>1</v>
      </c>
      <c r="C89" s="15" t="n">
        <v>1</v>
      </c>
      <c r="D89" s="16" t="n">
        <f aca="false">IF(AND(C89=0,B89&gt;=1),"100,0",IF(AND(B89=0,C89&gt;=1),"-100,0",IF(AND(B89=0,C89=0),"0,0",B89*100/C89-100)))</f>
        <v>0</v>
      </c>
      <c r="E89" s="9"/>
    </row>
    <row r="90" customFormat="false" ht="20.1" hidden="false" customHeight="true" outlineLevel="0" collapsed="false">
      <c r="A90" s="14" t="s">
        <v>5</v>
      </c>
      <c r="B90" s="15" t="n">
        <v>1</v>
      </c>
      <c r="C90" s="15" t="n">
        <v>5</v>
      </c>
      <c r="D90" s="16" t="n">
        <f aca="false">IF(AND(C90=0,B90&gt;=1),"100,0",IF(AND(B90=0,C90&gt;=1),"-100,0",IF(AND(B90=0,C90=0),"0,0",B90*100/C90-100)))</f>
        <v>-80</v>
      </c>
      <c r="E90" s="9"/>
    </row>
    <row r="91" customFormat="false" ht="20.1" hidden="false" customHeight="true" outlineLevel="0" collapsed="false">
      <c r="A91" s="14" t="s">
        <v>6</v>
      </c>
      <c r="B91" s="15" t="n">
        <v>14</v>
      </c>
      <c r="C91" s="15" t="n">
        <v>10</v>
      </c>
      <c r="D91" s="16" t="n">
        <f aca="false">IF(AND(C91=0,B91&gt;=1),"100,0",IF(AND(B91=0,C91&gt;=1),"-100,0",IF(AND(B91=0,C91=0),"0,0",B91*100/C91-100)))</f>
        <v>40</v>
      </c>
      <c r="E91" s="9"/>
    </row>
    <row r="92" customFormat="false" ht="20.1" hidden="false" customHeight="true" outlineLevel="0" collapsed="false">
      <c r="A92" s="14" t="s">
        <v>7</v>
      </c>
      <c r="B92" s="15" t="n">
        <v>0</v>
      </c>
      <c r="C92" s="15" t="n">
        <v>0</v>
      </c>
      <c r="D92" s="16" t="str">
        <f aca="false">IF(AND(C92=0,B92&gt;=1),"100,0",IF(AND(B92=0,C92&gt;=1),"-100,0",IF(AND(B92=0,C92=0),"0,0",B92*100/C92-100)))</f>
        <v>0,0</v>
      </c>
      <c r="E92" s="9"/>
    </row>
    <row r="93" customFormat="false" ht="20.1" hidden="false" customHeight="true" outlineLevel="0" collapsed="false">
      <c r="A93" s="14" t="s">
        <v>8</v>
      </c>
      <c r="B93" s="15" t="n">
        <v>0</v>
      </c>
      <c r="C93" s="15" t="n">
        <v>0</v>
      </c>
      <c r="D93" s="16" t="str">
        <f aca="false">IF(AND(C93=0,B93&gt;=1),"100,0",IF(AND(B93=0,C93&gt;=1),"-100,0",IF(AND(B93=0,C93=0),"0,0",B93*100/C93-100)))</f>
        <v>0,0</v>
      </c>
      <c r="E93" s="9"/>
    </row>
    <row r="94" customFormat="false" ht="20.1" hidden="false" customHeight="true" outlineLevel="0" collapsed="false">
      <c r="A94" s="14" t="s">
        <v>9</v>
      </c>
      <c r="B94" s="15" t="n">
        <v>0</v>
      </c>
      <c r="C94" s="15" t="n">
        <v>1</v>
      </c>
      <c r="D94" s="16" t="str">
        <f aca="false">IF(AND(C94=0,B94&gt;=1),"100,0",IF(AND(B94=0,C94&gt;=1),"-100,0",IF(AND(B94=0,C94=0),"0,0",B94*100/C94-100)))</f>
        <v>-100,0</v>
      </c>
      <c r="E94" s="9"/>
    </row>
    <row r="95" customFormat="false" ht="20.1" hidden="false" customHeight="true" outlineLevel="0" collapsed="false">
      <c r="A95" s="14" t="s">
        <v>10</v>
      </c>
      <c r="B95" s="15" t="n">
        <v>0</v>
      </c>
      <c r="C95" s="15" t="n">
        <v>0</v>
      </c>
      <c r="D95" s="16" t="str">
        <f aca="false">IF(AND(C95=0,B95&gt;=1),"100,0",IF(AND(B95=0,C95&gt;=1),"-100,0",IF(AND(B95=0,C95=0),"0,0",B95*100/C95-100)))</f>
        <v>0,0</v>
      </c>
      <c r="E95" s="9"/>
    </row>
    <row r="96" customFormat="false" ht="39" hidden="false" customHeight="true" outlineLevel="0" collapsed="false">
      <c r="A96" s="11" t="s">
        <v>22</v>
      </c>
      <c r="B96" s="12" t="n">
        <v>1642</v>
      </c>
      <c r="C96" s="12" t="n">
        <v>1989</v>
      </c>
      <c r="D96" s="13" t="n">
        <f aca="false">IF(AND(C96=0,B96&gt;=1),"100,0",IF(AND(B96=0,C96&gt;=1),"-100,0",IF(AND(B96=0,C96=0),"0,0",B96*100/C96-100)))</f>
        <v>-17.4459527400704</v>
      </c>
      <c r="E96" s="9"/>
    </row>
    <row r="97" s="22" customFormat="true" ht="20.1" hidden="false" customHeight="true" outlineLevel="0" collapsed="false">
      <c r="A97" s="14" t="s">
        <v>4</v>
      </c>
      <c r="B97" s="15" t="n">
        <v>16</v>
      </c>
      <c r="C97" s="15" t="n">
        <v>19</v>
      </c>
      <c r="D97" s="16" t="n">
        <f aca="false">IF(AND(C97=0,B97&gt;=1),"100,0",IF(AND(B97=0,C97&gt;=1),"-100,0",IF(AND(B97=0,C97=0),"0,0",B97*100/C97-100)))</f>
        <v>-15.7894736842105</v>
      </c>
      <c r="E97" s="21"/>
    </row>
    <row r="98" s="22" customFormat="true" ht="20.1" hidden="false" customHeight="true" outlineLevel="0" collapsed="false">
      <c r="A98" s="14" t="s">
        <v>5</v>
      </c>
      <c r="B98" s="15" t="n">
        <v>4</v>
      </c>
      <c r="C98" s="15" t="n">
        <v>8</v>
      </c>
      <c r="D98" s="16" t="n">
        <f aca="false">IF(AND(C98=0,B98&gt;=1),"100,0",IF(AND(B98=0,C98&gt;=1),"-100,0",IF(AND(B98=0,C98=0),"0,0",B98*100/C98-100)))</f>
        <v>-50</v>
      </c>
      <c r="E98" s="21"/>
    </row>
    <row r="99" s="22" customFormat="true" ht="20.1" hidden="false" customHeight="true" outlineLevel="0" collapsed="false">
      <c r="A99" s="14" t="s">
        <v>6</v>
      </c>
      <c r="B99" s="15" t="n">
        <v>1611</v>
      </c>
      <c r="C99" s="15" t="n">
        <v>1935</v>
      </c>
      <c r="D99" s="16" t="n">
        <f aca="false">IF(AND(C99=0,B99&gt;=1),"100,0",IF(AND(B99=0,C99&gt;=1),"-100,0",IF(AND(B99=0,C99=0),"0,0",B99*100/C99-100)))</f>
        <v>-16.7441860465116</v>
      </c>
      <c r="E99" s="21"/>
    </row>
    <row r="100" s="22" customFormat="true" ht="20.1" hidden="false" customHeight="true" outlineLevel="0" collapsed="false">
      <c r="A100" s="14" t="s">
        <v>7</v>
      </c>
      <c r="B100" s="15" t="n">
        <v>0</v>
      </c>
      <c r="C100" s="15" t="n">
        <v>0</v>
      </c>
      <c r="D100" s="16" t="str">
        <f aca="false">IF(AND(C100=0,B100&gt;=1),"100,0",IF(AND(B100=0,C100&gt;=1),"-100,0",IF(AND(B100=0,C100=0),"0,0",B100*100/C100-100)))</f>
        <v>0,0</v>
      </c>
      <c r="E100" s="21"/>
    </row>
    <row r="101" s="22" customFormat="true" ht="20.1" hidden="false" customHeight="true" outlineLevel="0" collapsed="false">
      <c r="A101" s="14" t="s">
        <v>8</v>
      </c>
      <c r="B101" s="15" t="n">
        <v>0</v>
      </c>
      <c r="C101" s="15" t="n">
        <v>0</v>
      </c>
      <c r="D101" s="16" t="str">
        <f aca="false">IF(AND(C101=0,B101&gt;=1),"100,0",IF(AND(B101=0,C101&gt;=1),"-100,0",IF(AND(B101=0,C101=0),"0,0",B101*100/C101-100)))</f>
        <v>0,0</v>
      </c>
      <c r="E101" s="21"/>
    </row>
    <row r="102" s="22" customFormat="true" ht="20.1" hidden="false" customHeight="true" outlineLevel="0" collapsed="false">
      <c r="A102" s="14" t="s">
        <v>9</v>
      </c>
      <c r="B102" s="15" t="n">
        <v>6</v>
      </c>
      <c r="C102" s="15" t="n">
        <v>15</v>
      </c>
      <c r="D102" s="16" t="n">
        <f aca="false">IF(AND(C102=0,B102&gt;=1),"100,0",IF(AND(B102=0,C102&gt;=1),"-100,0",IF(AND(B102=0,C102=0),"0,0",B102*100/C102-100)))</f>
        <v>-60</v>
      </c>
      <c r="E102" s="21"/>
    </row>
    <row r="103" s="22" customFormat="true" ht="20.1" hidden="false" customHeight="true" outlineLevel="0" collapsed="false">
      <c r="A103" s="14" t="s">
        <v>10</v>
      </c>
      <c r="B103" s="15" t="n">
        <v>5</v>
      </c>
      <c r="C103" s="15" t="n">
        <v>12</v>
      </c>
      <c r="D103" s="16" t="n">
        <f aca="false">IF(AND(C103=0,B103&gt;=1),"100,0",IF(AND(B103=0,C103&gt;=1),"-100,0",IF(AND(B103=0,C103=0),"0,0",B103*100/C103-100)))</f>
        <v>-58.3333333333333</v>
      </c>
      <c r="E103" s="21"/>
    </row>
    <row r="104" customFormat="false" ht="44.25" hidden="false" customHeight="true" outlineLevel="0" collapsed="false">
      <c r="A104" s="11" t="s">
        <v>23</v>
      </c>
      <c r="B104" s="12" t="n">
        <v>115</v>
      </c>
      <c r="C104" s="12" t="n">
        <v>148</v>
      </c>
      <c r="D104" s="13" t="n">
        <f aca="false">IF(AND(C104=0,B104&gt;=1),"100,0",IF(AND(B104=0,C104&gt;=1),"-100,0",IF(AND(B104=0,C104=0),"0,0",B104*100/C104-100)))</f>
        <v>-22.2972972972973</v>
      </c>
      <c r="E104" s="9"/>
    </row>
    <row r="105" s="22" customFormat="true" ht="20.1" hidden="false" customHeight="true" outlineLevel="0" collapsed="false">
      <c r="A105" s="14" t="s">
        <v>4</v>
      </c>
      <c r="B105" s="15" t="n">
        <v>0</v>
      </c>
      <c r="C105" s="15" t="n">
        <v>0</v>
      </c>
      <c r="D105" s="16" t="str">
        <f aca="false">IF(AND(C105=0,B105&gt;=1),"100,0",IF(AND(B105=0,C105&gt;=1),"-100,0",IF(AND(B105=0,C105=0),"0,0",B105*100/C105-100)))</f>
        <v>0,0</v>
      </c>
      <c r="E105" s="21"/>
    </row>
    <row r="106" s="22" customFormat="true" ht="20.1" hidden="false" customHeight="true" outlineLevel="0" collapsed="false">
      <c r="A106" s="14" t="s">
        <v>5</v>
      </c>
      <c r="B106" s="15" t="n">
        <v>1</v>
      </c>
      <c r="C106" s="15" t="n">
        <v>0</v>
      </c>
      <c r="D106" s="16" t="str">
        <f aca="false">IF(AND(C106=0,B106&gt;=1),"100,0",IF(AND(B106=0,C106&gt;=1),"-100,0",IF(AND(B106=0,C106=0),"0,0",B106*100/C106-100)))</f>
        <v>100,0</v>
      </c>
      <c r="E106" s="21"/>
    </row>
    <row r="107" s="22" customFormat="true" ht="20.1" hidden="false" customHeight="true" outlineLevel="0" collapsed="false">
      <c r="A107" s="14" t="s">
        <v>6</v>
      </c>
      <c r="B107" s="15" t="n">
        <v>111</v>
      </c>
      <c r="C107" s="15" t="n">
        <v>147</v>
      </c>
      <c r="D107" s="16" t="n">
        <f aca="false">IF(AND(C107=0,B107&gt;=1),"100,0",IF(AND(B107=0,C107&gt;=1),"-100,0",IF(AND(B107=0,C107=0),"0,0",B107*100/C107-100)))</f>
        <v>-24.4897959183674</v>
      </c>
      <c r="E107" s="21"/>
    </row>
    <row r="108" s="22" customFormat="true" ht="20.1" hidden="false" customHeight="true" outlineLevel="0" collapsed="false">
      <c r="A108" s="14" t="s">
        <v>7</v>
      </c>
      <c r="B108" s="15" t="n">
        <v>0</v>
      </c>
      <c r="C108" s="15" t="n">
        <v>0</v>
      </c>
      <c r="D108" s="16" t="str">
        <f aca="false">IF(AND(C108=0,B108&gt;=1),"100,0",IF(AND(B108=0,C108&gt;=1),"-100,0",IF(AND(B108=0,C108=0),"0,0",B108*100/C108-100)))</f>
        <v>0,0</v>
      </c>
      <c r="E108" s="21"/>
    </row>
    <row r="109" s="22" customFormat="true" ht="20.1" hidden="false" customHeight="true" outlineLevel="0" collapsed="false">
      <c r="A109" s="14" t="s">
        <v>8</v>
      </c>
      <c r="B109" s="15" t="n">
        <v>0</v>
      </c>
      <c r="C109" s="15" t="n">
        <v>0</v>
      </c>
      <c r="D109" s="16" t="str">
        <f aca="false">IF(AND(C109=0,B109&gt;=1),"100,0",IF(AND(B109=0,C109&gt;=1),"-100,0",IF(AND(B109=0,C109=0),"0,0",B109*100/C109-100)))</f>
        <v>0,0</v>
      </c>
      <c r="E109" s="21"/>
    </row>
    <row r="110" s="22" customFormat="true" ht="20.1" hidden="false" customHeight="true" outlineLevel="0" collapsed="false">
      <c r="A110" s="14" t="s">
        <v>9</v>
      </c>
      <c r="B110" s="15" t="n">
        <v>2</v>
      </c>
      <c r="C110" s="15" t="n">
        <v>0</v>
      </c>
      <c r="D110" s="16" t="str">
        <f aca="false">IF(AND(C110=0,B110&gt;=1),"100,0",IF(AND(B110=0,C110&gt;=1),"-100,0",IF(AND(B110=0,C110=0),"0,0",B110*100/C110-100)))</f>
        <v>100,0</v>
      </c>
      <c r="E110" s="21"/>
    </row>
    <row r="111" s="22" customFormat="true" ht="20.1" hidden="false" customHeight="true" outlineLevel="0" collapsed="false">
      <c r="A111" s="14" t="s">
        <v>10</v>
      </c>
      <c r="B111" s="15" t="n">
        <v>1</v>
      </c>
      <c r="C111" s="15" t="n">
        <v>1</v>
      </c>
      <c r="D111" s="16" t="n">
        <f aca="false">IF(AND(C111=0,B111&gt;=1),"100,0",IF(AND(B111=0,C111&gt;=1),"-100,0",IF(AND(B111=0,C111=0),"0,0",B111*100/C111-100)))</f>
        <v>0</v>
      </c>
      <c r="E111" s="21"/>
    </row>
    <row r="112" customFormat="false" ht="44.25" hidden="false" customHeight="true" outlineLevel="0" collapsed="false">
      <c r="A112" s="11" t="s">
        <v>24</v>
      </c>
      <c r="B112" s="12" t="n">
        <v>25</v>
      </c>
      <c r="C112" s="12" t="n">
        <v>28</v>
      </c>
      <c r="D112" s="13" t="n">
        <f aca="false">IF(AND(C112=0,B112&gt;=1),"100,0",IF(AND(B112=0,C112&gt;=1),"-100,0",IF(AND(B112=0,C112=0),"0,0",B112*100/C112-100)))</f>
        <v>-10.7142857142857</v>
      </c>
      <c r="E112" s="9"/>
    </row>
    <row r="113" s="22" customFormat="true" ht="20.1" hidden="false" customHeight="true" outlineLevel="0" collapsed="false">
      <c r="A113" s="14" t="s">
        <v>4</v>
      </c>
      <c r="B113" s="15" t="n">
        <v>4</v>
      </c>
      <c r="C113" s="15" t="n">
        <v>3</v>
      </c>
      <c r="D113" s="16" t="n">
        <f aca="false">IF(AND(C113=0,B113&gt;=1),"100,0",IF(AND(B113=0,C113&gt;=1),"-100,0",IF(AND(B113=0,C113=0),"0,0",B113*100/C113-100)))</f>
        <v>33.3333333333333</v>
      </c>
      <c r="E113" s="21"/>
    </row>
    <row r="114" s="22" customFormat="true" ht="20.1" hidden="false" customHeight="true" outlineLevel="0" collapsed="false">
      <c r="A114" s="14" t="s">
        <v>5</v>
      </c>
      <c r="B114" s="15" t="n">
        <v>10</v>
      </c>
      <c r="C114" s="15" t="n">
        <v>18</v>
      </c>
      <c r="D114" s="16" t="n">
        <f aca="false">IF(AND(C114=0,B114&gt;=1),"100,0",IF(AND(B114=0,C114&gt;=1),"-100,0",IF(AND(B114=0,C114=0),"0,0",B114*100/C114-100)))</f>
        <v>-44.4444444444444</v>
      </c>
      <c r="E114" s="21"/>
    </row>
    <row r="115" s="22" customFormat="true" ht="20.1" hidden="false" customHeight="true" outlineLevel="0" collapsed="false">
      <c r="A115" s="14" t="s">
        <v>6</v>
      </c>
      <c r="B115" s="15" t="n">
        <v>11</v>
      </c>
      <c r="C115" s="15" t="n">
        <v>7</v>
      </c>
      <c r="D115" s="16" t="n">
        <f aca="false">IF(AND(C115=0,B115&gt;=1),"100,0",IF(AND(B115=0,C115&gt;=1),"-100,0",IF(AND(B115=0,C115=0),"0,0",B115*100/C115-100)))</f>
        <v>57.1428571428571</v>
      </c>
      <c r="E115" s="21"/>
    </row>
    <row r="116" s="22" customFormat="true" ht="20.1" hidden="false" customHeight="true" outlineLevel="0" collapsed="false">
      <c r="A116" s="14" t="s">
        <v>7</v>
      </c>
      <c r="B116" s="15" t="n">
        <v>0</v>
      </c>
      <c r="C116" s="15" t="n">
        <v>0</v>
      </c>
      <c r="D116" s="16" t="str">
        <f aca="false">IF(AND(C116=0,B116&gt;=1),"100,0",IF(AND(B116=0,C116&gt;=1),"-100,0",IF(AND(B116=0,C116=0),"0,0",B116*100/C116-100)))</f>
        <v>0,0</v>
      </c>
      <c r="E116" s="21"/>
    </row>
    <row r="117" s="22" customFormat="true" ht="20.1" hidden="false" customHeight="true" outlineLevel="0" collapsed="false">
      <c r="A117" s="14" t="s">
        <v>8</v>
      </c>
      <c r="B117" s="15" t="n">
        <v>0</v>
      </c>
      <c r="C117" s="15" t="n">
        <v>0</v>
      </c>
      <c r="D117" s="16" t="str">
        <f aca="false">IF(AND(C117=0,B117&gt;=1),"100,0",IF(AND(B117=0,C117&gt;=1),"-100,0",IF(AND(B117=0,C117=0),"0,0",B117*100/C117-100)))</f>
        <v>0,0</v>
      </c>
      <c r="E117" s="21"/>
    </row>
    <row r="118" s="22" customFormat="true" ht="20.1" hidden="false" customHeight="true" outlineLevel="0" collapsed="false">
      <c r="A118" s="14" t="s">
        <v>9</v>
      </c>
      <c r="B118" s="15" t="n">
        <v>0</v>
      </c>
      <c r="C118" s="15" t="n">
        <v>0</v>
      </c>
      <c r="D118" s="16" t="str">
        <f aca="false">IF(AND(C118=0,B118&gt;=1),"100,0",IF(AND(B118=0,C118&gt;=1),"-100,0",IF(AND(B118=0,C118=0),"0,0",B118*100/C118-100)))</f>
        <v>0,0</v>
      </c>
      <c r="E118" s="21"/>
    </row>
    <row r="119" s="22" customFormat="true" ht="20.1" hidden="false" customHeight="true" outlineLevel="0" collapsed="false">
      <c r="A119" s="14" t="s">
        <v>10</v>
      </c>
      <c r="B119" s="15" t="n">
        <v>0</v>
      </c>
      <c r="C119" s="15" t="n">
        <v>0</v>
      </c>
      <c r="D119" s="16" t="str">
        <f aca="false">IF(AND(C119=0,B119&gt;=1),"100,0",IF(AND(B119=0,C119&gt;=1),"-100,0",IF(AND(B119=0,C119=0),"0,0",B119*100/C119-100)))</f>
        <v>0,0</v>
      </c>
      <c r="E119" s="21"/>
    </row>
    <row r="120" customFormat="false" ht="41.25" hidden="false" customHeight="true" outlineLevel="0" collapsed="false">
      <c r="A120" s="11" t="s">
        <v>25</v>
      </c>
      <c r="B120" s="12" t="n">
        <v>213</v>
      </c>
      <c r="C120" s="12" t="n">
        <v>212</v>
      </c>
      <c r="D120" s="13" t="n">
        <f aca="false">IF(AND(C120=0,B120&gt;=1),"100,0",IF(AND(B120=0,C120&gt;=1),"-100,0",IF(AND(B120=0,C120=0),"0,0",B120*100/C120-100)))</f>
        <v>0.471698113207552</v>
      </c>
      <c r="E120" s="9"/>
    </row>
    <row r="121" s="22" customFormat="true" ht="20.1" hidden="false" customHeight="true" outlineLevel="0" collapsed="false">
      <c r="A121" s="14" t="s">
        <v>4</v>
      </c>
      <c r="B121" s="15" t="n">
        <v>0</v>
      </c>
      <c r="C121" s="15" t="n">
        <v>3</v>
      </c>
      <c r="D121" s="16" t="str">
        <f aca="false">IF(AND(C121=0,B121&gt;=1),"100,0",IF(AND(B121=0,C121&gt;=1),"-100,0",IF(AND(B121=0,C121=0),"0,0",B121*100/C121-100)))</f>
        <v>-100,0</v>
      </c>
      <c r="E121" s="21"/>
    </row>
    <row r="122" s="22" customFormat="true" ht="20.1" hidden="false" customHeight="true" outlineLevel="0" collapsed="false">
      <c r="A122" s="14" t="s">
        <v>5</v>
      </c>
      <c r="B122" s="15" t="n">
        <v>105</v>
      </c>
      <c r="C122" s="15" t="n">
        <v>106</v>
      </c>
      <c r="D122" s="16" t="n">
        <f aca="false">IF(AND(C122=0,B122&gt;=1),"100,0",IF(AND(B122=0,C122&gt;=1),"-100,0",IF(AND(B122=0,C122=0),"0,0",B122*100/C122-100)))</f>
        <v>-0.943396226415089</v>
      </c>
      <c r="E122" s="21"/>
    </row>
    <row r="123" s="22" customFormat="true" ht="20.1" hidden="false" customHeight="true" outlineLevel="0" collapsed="false">
      <c r="A123" s="14" t="s">
        <v>6</v>
      </c>
      <c r="B123" s="15" t="n">
        <v>106</v>
      </c>
      <c r="C123" s="15" t="n">
        <v>103</v>
      </c>
      <c r="D123" s="16" t="n">
        <f aca="false">IF(AND(C123=0,B123&gt;=1),"100,0",IF(AND(B123=0,C123&gt;=1),"-100,0",IF(AND(B123=0,C123=0),"0,0",B123*100/C123-100)))</f>
        <v>2.91262135922329</v>
      </c>
      <c r="E123" s="21"/>
    </row>
    <row r="124" s="22" customFormat="true" ht="20.1" hidden="false" customHeight="true" outlineLevel="0" collapsed="false">
      <c r="A124" s="14" t="s">
        <v>7</v>
      </c>
      <c r="B124" s="15" t="n">
        <v>0</v>
      </c>
      <c r="C124" s="15" t="n">
        <v>0</v>
      </c>
      <c r="D124" s="16" t="str">
        <f aca="false">IF(AND(C124=0,B124&gt;=1),"100,0",IF(AND(B124=0,C124&gt;=1),"-100,0",IF(AND(B124=0,C124=0),"0,0",B124*100/C124-100)))</f>
        <v>0,0</v>
      </c>
      <c r="E124" s="21"/>
    </row>
    <row r="125" s="22" customFormat="true" ht="20.1" hidden="false" customHeight="true" outlineLevel="0" collapsed="false">
      <c r="A125" s="14" t="s">
        <v>8</v>
      </c>
      <c r="B125" s="15" t="n">
        <v>1</v>
      </c>
      <c r="C125" s="15" t="n">
        <v>0</v>
      </c>
      <c r="D125" s="16" t="str">
        <f aca="false">IF(AND(C125=0,B125&gt;=1),"100,0",IF(AND(B125=0,C125&gt;=1),"-100,0",IF(AND(B125=0,C125=0),"0,0",B125*100/C125-100)))</f>
        <v>100,0</v>
      </c>
      <c r="E125" s="21"/>
    </row>
    <row r="126" s="22" customFormat="true" ht="20.1" hidden="false" customHeight="true" outlineLevel="0" collapsed="false">
      <c r="A126" s="14" t="s">
        <v>9</v>
      </c>
      <c r="B126" s="15" t="n">
        <v>1</v>
      </c>
      <c r="C126" s="15" t="n">
        <v>0</v>
      </c>
      <c r="D126" s="16" t="str">
        <f aca="false">IF(AND(C126=0,B126&gt;=1),"100,0",IF(AND(B126=0,C126&gt;=1),"-100,0",IF(AND(B126=0,C126=0),"0,0",B126*100/C126-100)))</f>
        <v>100,0</v>
      </c>
      <c r="E126" s="21"/>
    </row>
    <row r="127" s="22" customFormat="true" ht="19.5" hidden="false" customHeight="true" outlineLevel="0" collapsed="false">
      <c r="A127" s="14" t="s">
        <v>10</v>
      </c>
      <c r="B127" s="15" t="n">
        <v>0</v>
      </c>
      <c r="C127" s="15" t="n">
        <v>0</v>
      </c>
      <c r="D127" s="16" t="str">
        <f aca="false">IF(AND(C127=0,B127&gt;=1),"100,0",IF(AND(B127=0,C127&gt;=1),"-100,0",IF(AND(B127=0,C127=0),"0,0",B127*100/C127-100)))</f>
        <v>0,0</v>
      </c>
      <c r="E127" s="21"/>
    </row>
    <row r="128" customFormat="false" ht="18.75" hidden="true" customHeight="true" outlineLevel="0" collapsed="false">
      <c r="A128" s="23"/>
      <c r="B128" s="24" t="n">
        <v>2818</v>
      </c>
      <c r="C128" s="24" t="n">
        <v>2784</v>
      </c>
      <c r="D128" s="25" t="s">
        <v>26</v>
      </c>
      <c r="E128" s="9"/>
    </row>
    <row r="129" customFormat="false" ht="18.95" hidden="true" customHeight="true" outlineLevel="0" collapsed="false">
      <c r="A129" s="23"/>
      <c r="B129" s="24" t="n">
        <v>127</v>
      </c>
      <c r="C129" s="24" t="n">
        <v>89</v>
      </c>
      <c r="D129" s="25" t="s">
        <v>27</v>
      </c>
      <c r="E129" s="9"/>
    </row>
    <row r="130" customFormat="false" ht="21" hidden="true" customHeight="false" outlineLevel="0" collapsed="false">
      <c r="A130" s="23"/>
      <c r="B130" s="24" t="n">
        <v>54</v>
      </c>
      <c r="C130" s="24" t="n">
        <v>52</v>
      </c>
      <c r="D130" s="25" t="s">
        <v>28</v>
      </c>
    </row>
    <row r="131" customFormat="false" ht="21" hidden="true" customHeight="false" outlineLevel="0" collapsed="false">
      <c r="A131" s="24"/>
      <c r="B131" s="24" t="n">
        <v>2605</v>
      </c>
      <c r="C131" s="24" t="n">
        <v>2605</v>
      </c>
      <c r="D131" s="25" t="s">
        <v>29</v>
      </c>
    </row>
    <row r="132" customFormat="false" ht="21" hidden="true" customHeight="false" outlineLevel="0" collapsed="false">
      <c r="A132" s="24"/>
      <c r="B132" s="24" t="n">
        <v>0</v>
      </c>
      <c r="C132" s="24" t="n">
        <v>0</v>
      </c>
      <c r="D132" s="25" t="s">
        <v>30</v>
      </c>
    </row>
    <row r="133" customFormat="false" ht="21" hidden="true" customHeight="false" outlineLevel="0" collapsed="false">
      <c r="A133" s="24"/>
      <c r="B133" s="24" t="n">
        <v>0</v>
      </c>
      <c r="C133" s="24" t="n">
        <v>0</v>
      </c>
      <c r="D133" s="25" t="s">
        <v>30</v>
      </c>
    </row>
    <row r="134" customFormat="false" ht="21" hidden="true" customHeight="false" outlineLevel="0" collapsed="false">
      <c r="A134" s="24"/>
      <c r="B134" s="24" t="n">
        <v>25</v>
      </c>
      <c r="C134" s="24" t="n">
        <v>19</v>
      </c>
      <c r="D134" s="25" t="s">
        <v>31</v>
      </c>
    </row>
    <row r="135" customFormat="false" ht="21" hidden="true" customHeight="false" outlineLevel="0" collapsed="false">
      <c r="A135" s="24"/>
      <c r="B135" s="24" t="n">
        <v>7</v>
      </c>
      <c r="C135" s="24" t="n">
        <v>19</v>
      </c>
      <c r="D135" s="25" t="s">
        <v>32</v>
      </c>
    </row>
    <row r="136" customFormat="false" ht="21" hidden="true" customHeight="false" outlineLevel="0" collapsed="false">
      <c r="A136" s="24"/>
      <c r="B136" s="24" t="n">
        <v>1597</v>
      </c>
      <c r="C136" s="24" t="n">
        <v>1513</v>
      </c>
      <c r="D136" s="25" t="s">
        <v>33</v>
      </c>
    </row>
    <row r="137" customFormat="false" ht="21" hidden="true" customHeight="false" outlineLevel="0" collapsed="false">
      <c r="A137" s="24"/>
      <c r="B137" s="24" t="n">
        <v>61</v>
      </c>
      <c r="C137" s="24" t="n">
        <v>77</v>
      </c>
      <c r="D137" s="25" t="s">
        <v>34</v>
      </c>
    </row>
    <row r="138" customFormat="false" ht="21" hidden="true" customHeight="false" outlineLevel="0" collapsed="false">
      <c r="A138" s="24"/>
      <c r="B138" s="24" t="n">
        <v>748</v>
      </c>
      <c r="C138" s="24" t="n">
        <v>750</v>
      </c>
      <c r="D138" s="25" t="s">
        <v>35</v>
      </c>
    </row>
    <row r="139" customFormat="false" ht="21" hidden="true" customHeight="false" outlineLevel="0" collapsed="false">
      <c r="A139" s="24"/>
      <c r="B139" s="24" t="n">
        <v>782</v>
      </c>
      <c r="C139" s="24" t="n">
        <v>683</v>
      </c>
      <c r="D139" s="25" t="s">
        <v>36</v>
      </c>
    </row>
    <row r="140" customFormat="false" ht="21" hidden="true" customHeight="false" outlineLevel="0" collapsed="false">
      <c r="A140" s="24"/>
      <c r="B140" s="24" t="n">
        <v>0</v>
      </c>
      <c r="C140" s="24" t="n">
        <v>0</v>
      </c>
      <c r="D140" s="25" t="s">
        <v>30</v>
      </c>
    </row>
    <row r="141" customFormat="false" ht="21" hidden="true" customHeight="false" outlineLevel="0" collapsed="false">
      <c r="A141" s="24"/>
      <c r="B141" s="24" t="n">
        <v>1</v>
      </c>
      <c r="C141" s="24" t="n">
        <v>0</v>
      </c>
      <c r="D141" s="25" t="s">
        <v>30</v>
      </c>
    </row>
    <row r="142" customFormat="false" ht="21" hidden="true" customHeight="false" outlineLevel="0" collapsed="false">
      <c r="A142" s="24"/>
      <c r="B142" s="24" t="n">
        <v>5</v>
      </c>
      <c r="C142" s="24" t="n">
        <v>3</v>
      </c>
      <c r="D142" s="25" t="s">
        <v>37</v>
      </c>
    </row>
    <row r="143" customFormat="false" ht="3" hidden="false" customHeight="true" outlineLevel="0" collapsed="false">
      <c r="A143" s="24"/>
      <c r="B143" s="24" t="n">
        <v>0</v>
      </c>
      <c r="C143" s="24" t="n">
        <v>0</v>
      </c>
      <c r="D143" s="25" t="s">
        <v>30</v>
      </c>
    </row>
    <row r="144" customFormat="false" ht="57.75" hidden="true" customHeight="true" outlineLevel="0" collapsed="false"/>
    <row r="145" customFormat="false" ht="93.75" hidden="true" customHeight="true" outlineLevel="0" collapsed="false"/>
  </sheetData>
  <mergeCells count="3">
    <mergeCell ref="A1:D4"/>
    <mergeCell ref="A6:D6"/>
    <mergeCell ref="A87:D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5:11:20Z</dcterms:created>
  <dc:creator>laptev.m</dc:creator>
  <dc:description/>
  <dc:language>en-US</dc:language>
  <cp:lastModifiedBy>Громов Валентин Александрович</cp:lastModifiedBy>
  <cp:lastPrinted>2018-04-18T07:32:42Z</cp:lastPrinted>
  <dcterms:modified xsi:type="dcterms:W3CDTF">2024-04-10T03:38:25Z</dcterms:modified>
  <cp:revision>0</cp:revision>
  <dc:subject/>
  <dc:title/>
</cp:coreProperties>
</file>