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7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Муниципальное образование Балаганский райо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Рыбачий домик"</t>
  </si>
  <si>
    <t xml:space="preserve">38</t>
  </si>
  <si>
    <t xml:space="preserve">Иркутская область, Балаганский район, п. Балаганск, ул. Панкратьева, 2</t>
  </si>
  <si>
    <t xml:space="preserve">В СООТВЕТСТВИИ С ФАКТИЧЕСКИМ АДРЕСОМ</t>
  </si>
  <si>
    <t xml:space="preserve">1043800984248</t>
  </si>
  <si>
    <t xml:space="preserve">3806001950</t>
  </si>
  <si>
    <t xml:space="preserve">Федеральный закон от 22.11.1995г. № 171-ФЗ "О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ИСТЕЧЕНИЕ ТРЕХ ЛЕТ СО ДНЯ ОКОНЧАНИЯ ПОСЛЕДНЕЙ ПЛАНОВОЙ ПРОВЕРКИ ЛИЦЕНЗИАТА</t>
  </si>
  <si>
    <t xml:space="preserve">20.03.2013</t>
  </si>
  <si>
    <t xml:space="preserve">ДВ</t>
  </si>
  <si>
    <t xml:space="preserve">лицензирующий орган муниципального образования Балаганский район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253</v>
      </c>
      <c r="L8" s="32" t="n">
        <v>40072</v>
      </c>
      <c r="M8" s="32" t="n">
        <v>38919</v>
      </c>
      <c r="N8" s="32" t="s">
        <v>116</v>
      </c>
      <c r="O8" s="33" t="s">
        <v>117</v>
      </c>
      <c r="P8" s="34" t="n">
        <v>2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5654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1.75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1.75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39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47</v>
      </c>
    </row>
    <row r="9" s="56" customFormat="true" ht="77.25" hidden="false" customHeight="false" outlineLevel="0" collapsed="false">
      <c r="A9" s="49" t="s">
        <v>148</v>
      </c>
      <c r="B9" s="57" t="s">
        <v>132</v>
      </c>
      <c r="C9" s="58"/>
      <c r="D9" s="63" t="s">
        <v>149</v>
      </c>
      <c r="E9" s="60" t="s">
        <v>150</v>
      </c>
      <c r="F9" s="61" t="s">
        <v>145</v>
      </c>
      <c r="G9" s="61" t="s">
        <v>146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2</v>
      </c>
      <c r="C10" s="58"/>
      <c r="D10" s="65" t="s">
        <v>153</v>
      </c>
      <c r="E10" s="66" t="s">
        <v>154</v>
      </c>
      <c r="F10" s="67" t="s">
        <v>145</v>
      </c>
      <c r="G10" s="67" t="s">
        <v>146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36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6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6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36</v>
      </c>
      <c r="H15" s="74" t="s">
        <v>176</v>
      </c>
    </row>
    <row r="16" s="56" customFormat="true" ht="204.75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6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6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36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36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36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36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6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30</v>
      </c>
      <c r="E29" s="76" t="s">
        <v>223</v>
      </c>
      <c r="F29" s="77" t="s">
        <v>168</v>
      </c>
      <c r="G29" s="100" t="s">
        <v>146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6</v>
      </c>
      <c r="H30" s="105" t="s">
        <v>1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8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2</v>
      </c>
      <c r="F32" s="110" t="s">
        <v>233</v>
      </c>
      <c r="G32" s="88" t="s">
        <v>146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</v>
      </c>
      <c r="F33" s="110" t="s">
        <v>233</v>
      </c>
      <c r="G33" s="88" t="s">
        <v>146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5</v>
      </c>
      <c r="F34" s="110" t="s">
        <v>233</v>
      </c>
      <c r="G34" s="88" t="s">
        <v>146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6</v>
      </c>
      <c r="F35" s="114" t="s">
        <v>233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