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7" uniqueCount="680">
  <si>
    <t xml:space="preserve">План проведения плановых проверок на 2013 год</t>
  </si>
  <si>
    <t xml:space="preserve">Региональный</t>
  </si>
  <si>
    <t xml:space="preserve">Прокуратура Самарской области </t>
  </si>
  <si>
    <t xml:space="preserve">Контроль в сфере занятости населения</t>
  </si>
  <si>
    <t xml:space="preserve">Министерство труда, занятости и миграционной политики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Закрытое акционерное общество "ПХР"</t>
  </si>
  <si>
    <t xml:space="preserve">63</t>
  </si>
  <si>
    <t xml:space="preserve">443902</t>
  </si>
  <si>
    <t xml:space="preserve">Самара г, Винтай п</t>
  </si>
  <si>
    <t xml:space="preserve">1036300221935</t>
  </si>
  <si>
    <t xml:space="preserve">6313120667</t>
  </si>
  <si>
    <t xml:space="preserve">осуществление надзора и контроля за соблюдением законодательства о занятости населения, приемом на работу инвалидов в пределах установленной квоты</t>
  </si>
  <si>
    <t xml:space="preserve">ДВ</t>
  </si>
  <si>
    <t xml:space="preserve">2 </t>
  </si>
  <si>
    <t xml:space="preserve">Открытое акционерное общество "Приволжские магистральные нефтепроводы"</t>
  </si>
  <si>
    <t xml:space="preserve">443020</t>
  </si>
  <si>
    <t xml:space="preserve">Самара г, Ленинская ул, 100</t>
  </si>
  <si>
    <t xml:space="preserve">1026301416371</t>
  </si>
  <si>
    <t xml:space="preserve">6317024749</t>
  </si>
  <si>
    <t xml:space="preserve">3 </t>
  </si>
  <si>
    <t xml:space="preserve">Самарское открытое акционерное общество "Розничная система по распространению печати"</t>
  </si>
  <si>
    <t xml:space="preserve">443110</t>
  </si>
  <si>
    <t xml:space="preserve">Самара Город, Ленина Проспект, 5</t>
  </si>
  <si>
    <t xml:space="preserve">1026301156452</t>
  </si>
  <si>
    <t xml:space="preserve">6316000311</t>
  </si>
  <si>
    <t xml:space="preserve">4 </t>
  </si>
  <si>
    <t xml:space="preserve">Открытое акционерное общество "Порт Тольятти"</t>
  </si>
  <si>
    <t xml:space="preserve">445012</t>
  </si>
  <si>
    <t xml:space="preserve">г Тольятти, ул Коммунистическая, д 96</t>
  </si>
  <si>
    <t xml:space="preserve">1036301006060</t>
  </si>
  <si>
    <t xml:space="preserve">6320004816</t>
  </si>
  <si>
    <t xml:space="preserve">5 </t>
  </si>
  <si>
    <t xml:space="preserve">Общество с ограниченной ответственностью "ИНФОЛАДА"</t>
  </si>
  <si>
    <t xml:space="preserve">445042</t>
  </si>
  <si>
    <t xml:space="preserve">г Тольятти, ул Ворошилова, д 12 в</t>
  </si>
  <si>
    <t xml:space="preserve">1026302004596</t>
  </si>
  <si>
    <t xml:space="preserve">6320006309</t>
  </si>
  <si>
    <t xml:space="preserve">6 </t>
  </si>
  <si>
    <t xml:space="preserve">Закрытое акционерное общество "Мотор-Супер"</t>
  </si>
  <si>
    <t xml:space="preserve">445043</t>
  </si>
  <si>
    <t xml:space="preserve">г Тольятти, ул Борковская, д 11, корп 15</t>
  </si>
  <si>
    <t xml:space="preserve">1026301996962</t>
  </si>
  <si>
    <t xml:space="preserve">6320005295</t>
  </si>
  <si>
    <t xml:space="preserve">7 </t>
  </si>
  <si>
    <t xml:space="preserve">Общество с ограниченной ответственностью "Чистый мир"</t>
  </si>
  <si>
    <t xml:space="preserve">445035</t>
  </si>
  <si>
    <t xml:space="preserve">г Тольятти, ул Индустриальная, д 3 в</t>
  </si>
  <si>
    <t xml:space="preserve">1036301010129</t>
  </si>
  <si>
    <t xml:space="preserve">6321108617</t>
  </si>
  <si>
    <t xml:space="preserve">8 </t>
  </si>
  <si>
    <t xml:space="preserve">Общество с ограниченной ответственностью "Шэд"</t>
  </si>
  <si>
    <t xml:space="preserve">г Тольятти, бульв Луначарского, д 9 а, кв 16</t>
  </si>
  <si>
    <t xml:space="preserve">1026302005245</t>
  </si>
  <si>
    <t xml:space="preserve">6321048975</t>
  </si>
  <si>
    <t xml:space="preserve">9 </t>
  </si>
  <si>
    <t xml:space="preserve">Общество с ограниченной ответственностью "ФАБРИКА КАЧЕСТВА"</t>
  </si>
  <si>
    <t xml:space="preserve">445007</t>
  </si>
  <si>
    <t xml:space="preserve">г Тольятти, проезд Тупиковый, д 42</t>
  </si>
  <si>
    <t xml:space="preserve">1036303280771</t>
  </si>
  <si>
    <t xml:space="preserve">6382019153</t>
  </si>
  <si>
    <t xml:space="preserve">13 </t>
  </si>
  <si>
    <t xml:space="preserve">Закрытое акционерное общество "Самарский комбинат керамических материалов"</t>
  </si>
  <si>
    <t xml:space="preserve">443022</t>
  </si>
  <si>
    <t xml:space="preserve">Самара г, Заводское ш, 25/2</t>
  </si>
  <si>
    <t xml:space="preserve">1026301505009</t>
  </si>
  <si>
    <t xml:space="preserve">6318101435</t>
  </si>
  <si>
    <t xml:space="preserve">14 </t>
  </si>
  <si>
    <t xml:space="preserve">Закрытое акционерное общество "Медицинская компания ИДК"</t>
  </si>
  <si>
    <t xml:space="preserve">443067</t>
  </si>
  <si>
    <t xml:space="preserve">Самара г, Энтузиастов ул, 29</t>
  </si>
  <si>
    <t xml:space="preserve">1026301515371</t>
  </si>
  <si>
    <t xml:space="preserve">6318323477</t>
  </si>
  <si>
    <t xml:space="preserve">15 </t>
  </si>
  <si>
    <t xml:space="preserve">Общество с ограниченной ответственностью "Комбинат школьного питания"</t>
  </si>
  <si>
    <t xml:space="preserve">443081</t>
  </si>
  <si>
    <t xml:space="preserve">Самара Город, 22 Партсъезда Улица, 175А</t>
  </si>
  <si>
    <t xml:space="preserve">1026301715428</t>
  </si>
  <si>
    <t xml:space="preserve">6319002050</t>
  </si>
  <si>
    <t xml:space="preserve">16 </t>
  </si>
  <si>
    <t xml:space="preserve">Открытое акционерное общество "Куйбышевский нефтеперерабатывающий завод"</t>
  </si>
  <si>
    <t xml:space="preserve">443004</t>
  </si>
  <si>
    <t xml:space="preserve">Самара г, Грозненская ул, 25</t>
  </si>
  <si>
    <t xml:space="preserve">1026300894179</t>
  </si>
  <si>
    <t xml:space="preserve">6314006396</t>
  </si>
  <si>
    <t xml:space="preserve">17 </t>
  </si>
  <si>
    <t xml:space="preserve">Закрытое акционерное общество "САНЕКО"</t>
  </si>
  <si>
    <t xml:space="preserve">443000</t>
  </si>
  <si>
    <t xml:space="preserve">Самара г, Московское ш, 41</t>
  </si>
  <si>
    <t xml:space="preserve">1026300892452</t>
  </si>
  <si>
    <t xml:space="preserve">6315334618</t>
  </si>
  <si>
    <t xml:space="preserve">18 </t>
  </si>
  <si>
    <t xml:space="preserve">Общество с ограниченной ответственностью "Рона"</t>
  </si>
  <si>
    <t xml:space="preserve">Самара г, Дачная ул, 15</t>
  </si>
  <si>
    <t xml:space="preserve">1026303506767</t>
  </si>
  <si>
    <t xml:space="preserve">6367650886</t>
  </si>
  <si>
    <t xml:space="preserve">19 </t>
  </si>
  <si>
    <t xml:space="preserve">Общество с ограниченной ответственностью "Астра"</t>
  </si>
  <si>
    <t xml:space="preserve">443096</t>
  </si>
  <si>
    <t xml:space="preserve">1026303506778</t>
  </si>
  <si>
    <t xml:space="preserve">6367656366</t>
  </si>
  <si>
    <t xml:space="preserve">20 </t>
  </si>
  <si>
    <t xml:space="preserve">Общество с ограниченной ответственностью "Тепло-Сервис"</t>
  </si>
  <si>
    <t xml:space="preserve">1026300894730</t>
  </si>
  <si>
    <t xml:space="preserve">6314015778</t>
  </si>
  <si>
    <t xml:space="preserve">21 </t>
  </si>
  <si>
    <t xml:space="preserve">Общество с ограниченной ответственностью "СпецРСУ-3"</t>
  </si>
  <si>
    <t xml:space="preserve">Самара г, Грозненская ул, 33</t>
  </si>
  <si>
    <t xml:space="preserve">1026300897028</t>
  </si>
  <si>
    <t xml:space="preserve">6316061635</t>
  </si>
  <si>
    <t xml:space="preserve">22 </t>
  </si>
  <si>
    <t xml:space="preserve">Общество с ограниченной ответственностью "Самарское речное пассажирское предприятие"</t>
  </si>
  <si>
    <t xml:space="preserve">Самара г, Максима Горького ул, 82</t>
  </si>
  <si>
    <t xml:space="preserve">1096317003980</t>
  </si>
  <si>
    <t xml:space="preserve">6317079427</t>
  </si>
  <si>
    <t xml:space="preserve">23 </t>
  </si>
  <si>
    <t xml:space="preserve">Общество с ограниченной ответственностью "Домостроительный комбинат №1"</t>
  </si>
  <si>
    <t xml:space="preserve">443044</t>
  </si>
  <si>
    <t xml:space="preserve">Самара г, Магистральная ул, 70</t>
  </si>
  <si>
    <t xml:space="preserve">1036302721894</t>
  </si>
  <si>
    <t xml:space="preserve">6374006640</t>
  </si>
  <si>
    <t xml:space="preserve">24 </t>
  </si>
  <si>
    <t xml:space="preserve">Закрытое акционерное общество проектный и научно-исследовательский институт "ГазНИИпроект"</t>
  </si>
  <si>
    <t xml:space="preserve">Самара г, Чапаевская ул, 232а</t>
  </si>
  <si>
    <t xml:space="preserve">1026300968297</t>
  </si>
  <si>
    <t xml:space="preserve">6315344937</t>
  </si>
  <si>
    <t xml:space="preserve">26 </t>
  </si>
  <si>
    <t xml:space="preserve">Общество с ограниченной ответственностью "МТЛ-Отель"</t>
  </si>
  <si>
    <t xml:space="preserve">443099</t>
  </si>
  <si>
    <t xml:space="preserve">Самара г, Алексея Толстого ул, 99</t>
  </si>
  <si>
    <t xml:space="preserve">1066316097792</t>
  </si>
  <si>
    <t xml:space="preserve">6316117165</t>
  </si>
  <si>
    <t xml:space="preserve">27 </t>
  </si>
  <si>
    <t xml:space="preserve">Общество с ограниченной ответственностью "Профит Поволжье"</t>
  </si>
  <si>
    <t xml:space="preserve">Самара г, Куйбышева ул, 65, 3</t>
  </si>
  <si>
    <t xml:space="preserve">1066319101298</t>
  </si>
  <si>
    <t xml:space="preserve">6319131792</t>
  </si>
  <si>
    <t xml:space="preserve">28 </t>
  </si>
  <si>
    <t xml:space="preserve">Общество с ограниченной ответственностью Самарский комбинат "Родник"</t>
  </si>
  <si>
    <t xml:space="preserve">Самара г, Ветлянская ул, 50</t>
  </si>
  <si>
    <t xml:space="preserve">1066317029800</t>
  </si>
  <si>
    <t xml:space="preserve">6317065640</t>
  </si>
  <si>
    <t xml:space="preserve">29 </t>
  </si>
  <si>
    <t xml:space="preserve">Общество с ограниченной ответственностью "МедГард"</t>
  </si>
  <si>
    <t xml:space="preserve">443079</t>
  </si>
  <si>
    <t xml:space="preserve">Самара Город, Гагарина Улица, 20 Б</t>
  </si>
  <si>
    <t xml:space="preserve">1066316085230</t>
  </si>
  <si>
    <t xml:space="preserve">6316110096</t>
  </si>
  <si>
    <t xml:space="preserve">30 </t>
  </si>
  <si>
    <t xml:space="preserve">Общество с ограниченной ответственностью "Санаторий "Фрунзенец"</t>
  </si>
  <si>
    <t xml:space="preserve">443011</t>
  </si>
  <si>
    <t xml:space="preserve">Самара Город, Советской Армии Улица, 241</t>
  </si>
  <si>
    <t xml:space="preserve">1086316009350</t>
  </si>
  <si>
    <t xml:space="preserve">6316137965</t>
  </si>
  <si>
    <t xml:space="preserve">31 </t>
  </si>
  <si>
    <t xml:space="preserve">Закрытое акционерное общество "Самарагорэнергосбыт"</t>
  </si>
  <si>
    <t xml:space="preserve">Самара г, Гагарина ул, 22</t>
  </si>
  <si>
    <t xml:space="preserve">1086316010373</t>
  </si>
  <si>
    <t xml:space="preserve">6316138990</t>
  </si>
  <si>
    <t xml:space="preserve">32 </t>
  </si>
  <si>
    <t xml:space="preserve">Общество с ограниченной ответственностью "РН-Пожарная безопасность"</t>
  </si>
  <si>
    <t xml:space="preserve">443013</t>
  </si>
  <si>
    <t xml:space="preserve">Самара г, Мичурина ул, 25</t>
  </si>
  <si>
    <t xml:space="preserve">1086316002486</t>
  </si>
  <si>
    <t xml:space="preserve">6316130984</t>
  </si>
  <si>
    <t xml:space="preserve">33 </t>
  </si>
  <si>
    <t xml:space="preserve">Общество с ограниченной ответственностью "БИТАС"</t>
  </si>
  <si>
    <t xml:space="preserve">Самара г, Садовый проезд, 3</t>
  </si>
  <si>
    <t xml:space="preserve">1056318088551</t>
  </si>
  <si>
    <t xml:space="preserve">6318149028</t>
  </si>
  <si>
    <t xml:space="preserve">35 </t>
  </si>
  <si>
    <t xml:space="preserve">Общество с ограниченной ответственностью "ТРЕЙД ИНЖИНИРИНГ"</t>
  </si>
  <si>
    <t xml:space="preserve">Самара г, Водников ул, 60, офис 708</t>
  </si>
  <si>
    <t xml:space="preserve">1056318094326</t>
  </si>
  <si>
    <t xml:space="preserve">6316105160</t>
  </si>
  <si>
    <t xml:space="preserve">443086</t>
  </si>
  <si>
    <t xml:space="preserve">Самара г, Ерошевского ул, 3А</t>
  </si>
  <si>
    <t xml:space="preserve">36 </t>
  </si>
  <si>
    <t xml:space="preserve">Общество с ограниченной ответственностью "ПРАЙМ ШИППИНГ"</t>
  </si>
  <si>
    <t xml:space="preserve">Самара г, Максима Горького ул, 78 "В"</t>
  </si>
  <si>
    <t xml:space="preserve">1056317028350</t>
  </si>
  <si>
    <t xml:space="preserve">6317060306</t>
  </si>
  <si>
    <t xml:space="preserve">37 </t>
  </si>
  <si>
    <t xml:space="preserve">Общество с ограниченной ответственностью "ТКО-Сервис"</t>
  </si>
  <si>
    <t xml:space="preserve">Самара г, Заводское ш, 18</t>
  </si>
  <si>
    <t xml:space="preserve">1046300919950</t>
  </si>
  <si>
    <t xml:space="preserve">6319110400</t>
  </si>
  <si>
    <t xml:space="preserve">38 </t>
  </si>
  <si>
    <t xml:space="preserve">Общество с ограниченной ответственностью "МНД Самара"</t>
  </si>
  <si>
    <t xml:space="preserve">Самара г, Алексея Толстого ул, 92</t>
  </si>
  <si>
    <t xml:space="preserve">1046301405094</t>
  </si>
  <si>
    <t xml:space="preserve">6330040027</t>
  </si>
  <si>
    <t xml:space="preserve">39 </t>
  </si>
  <si>
    <t xml:space="preserve">Общество с ограниченной ответственностью "Агроторг-Самара"</t>
  </si>
  <si>
    <t xml:space="preserve">Самара г, Заводское ш, 63А</t>
  </si>
  <si>
    <t xml:space="preserve">1046300898820</t>
  </si>
  <si>
    <t xml:space="preserve">6319106852</t>
  </si>
  <si>
    <t xml:space="preserve">40 </t>
  </si>
  <si>
    <t xml:space="preserve">Общество с ограниченной ответственностью "Строй-Телеком"</t>
  </si>
  <si>
    <t xml:space="preserve">443030</t>
  </si>
  <si>
    <t xml:space="preserve">Самара г, Кричевского ул, 4</t>
  </si>
  <si>
    <t xml:space="preserve">1036300019260</t>
  </si>
  <si>
    <t xml:space="preserve">6311068108</t>
  </si>
  <si>
    <t xml:space="preserve">41 </t>
  </si>
  <si>
    <t xml:space="preserve">Общество с ограниченной ответственностью "Орикс"</t>
  </si>
  <si>
    <t xml:space="preserve">443046</t>
  </si>
  <si>
    <t xml:space="preserve">Самара г, "Смышляевка" а/п, здание Аэропорта, В</t>
  </si>
  <si>
    <t xml:space="preserve">1046300113188</t>
  </si>
  <si>
    <t xml:space="preserve">6312055430</t>
  </si>
  <si>
    <t xml:space="preserve">42 </t>
  </si>
  <si>
    <t xml:space="preserve">Общество с ограниченной ответственностью Производственно-строительная компания "Голден Груп"</t>
  </si>
  <si>
    <t xml:space="preserve">Самара г, б/н, комната 5</t>
  </si>
  <si>
    <t xml:space="preserve">1096317004156</t>
  </si>
  <si>
    <t xml:space="preserve">6317079554</t>
  </si>
  <si>
    <t xml:space="preserve">43 </t>
  </si>
  <si>
    <t xml:space="preserve">Общество с ограниченной ответственностью "Саморим-Производственная Фирма"</t>
  </si>
  <si>
    <t xml:space="preserve">Самара г, Революционная ул, 70, литер 3, офис 402</t>
  </si>
  <si>
    <t xml:space="preserve">1096316006005</t>
  </si>
  <si>
    <t xml:space="preserve">6316146367</t>
  </si>
  <si>
    <t xml:space="preserve">44 </t>
  </si>
  <si>
    <t xml:space="preserve">ЗАКРЫТОЕ АКЦИОНЕРНОЕ ОБЩЕСТВО "ВОЛГАТРАНССТРОЙ-МЕТРО"</t>
  </si>
  <si>
    <t xml:space="preserve">Самара г, Лесная ул, 31</t>
  </si>
  <si>
    <t xml:space="preserve">1026301151920</t>
  </si>
  <si>
    <t xml:space="preserve">6316077025</t>
  </si>
  <si>
    <t xml:space="preserve">45 </t>
  </si>
  <si>
    <t xml:space="preserve">Общество с ограниченной ответственностью "Арсенал-С"</t>
  </si>
  <si>
    <t xml:space="preserve">Самара Город, Ленинская Улица, 50</t>
  </si>
  <si>
    <t xml:space="preserve">1026300774829</t>
  </si>
  <si>
    <t xml:space="preserve">6312043434</t>
  </si>
  <si>
    <t xml:space="preserve">46 </t>
  </si>
  <si>
    <t xml:space="preserve">Общество с ограниченной ответственностью "ИНРоЛ-СТС"</t>
  </si>
  <si>
    <t xml:space="preserve">443052</t>
  </si>
  <si>
    <t xml:space="preserve">Самара г, Земеца ул, 32, 208</t>
  </si>
  <si>
    <t xml:space="preserve">1026300782804</t>
  </si>
  <si>
    <t xml:space="preserve">6312042462</t>
  </si>
  <si>
    <t xml:space="preserve">47 </t>
  </si>
  <si>
    <t xml:space="preserve">Общество с ограниченной ответственностью "Газпром межрегионгаз Самара"</t>
  </si>
  <si>
    <t xml:space="preserve">Самара г, Водников ул, 24-26</t>
  </si>
  <si>
    <t xml:space="preserve">1026301421068</t>
  </si>
  <si>
    <t xml:space="preserve">6310000026</t>
  </si>
  <si>
    <t xml:space="preserve">48 </t>
  </si>
  <si>
    <t xml:space="preserve">Общество с ограниченной ответственностью "Киви"</t>
  </si>
  <si>
    <t xml:space="preserve">Самара г, Ульяновская ул, 18</t>
  </si>
  <si>
    <t xml:space="preserve">1036300449448</t>
  </si>
  <si>
    <t xml:space="preserve">6315553666</t>
  </si>
  <si>
    <t xml:space="preserve">49 </t>
  </si>
  <si>
    <t xml:space="preserve">Закрытое акционерное общество "Завод тарных изделий"</t>
  </si>
  <si>
    <t xml:space="preserve">Самара г, Земеца ул, 4, 94Б</t>
  </si>
  <si>
    <t xml:space="preserve">1026300771860</t>
  </si>
  <si>
    <t xml:space="preserve">6312039244</t>
  </si>
  <si>
    <t xml:space="preserve">51 </t>
  </si>
  <si>
    <t xml:space="preserve">Общество с ограниченной ответственностью "Технопромсервис"</t>
  </si>
  <si>
    <t xml:space="preserve">Самара г, Водников ул, 20/3</t>
  </si>
  <si>
    <t xml:space="preserve">1026303314586</t>
  </si>
  <si>
    <t xml:space="preserve">6357041557</t>
  </si>
  <si>
    <t xml:space="preserve">53 </t>
  </si>
  <si>
    <t xml:space="preserve">Закрытое акционерное общество "Самарский кондитер"</t>
  </si>
  <si>
    <t xml:space="preserve">443050</t>
  </si>
  <si>
    <t xml:space="preserve">Самара г, Смышляевское ш, 1а, офис 254</t>
  </si>
  <si>
    <t xml:space="preserve">1026300776853</t>
  </si>
  <si>
    <t xml:space="preserve">6312038530</t>
  </si>
  <si>
    <t xml:space="preserve">54 </t>
  </si>
  <si>
    <t xml:space="preserve">Общество с ограниченной ответственностью "Волгатрансстрой-проект"</t>
  </si>
  <si>
    <t xml:space="preserve">Самара г, Лесная ул, 35</t>
  </si>
  <si>
    <t xml:space="preserve">1036302399594</t>
  </si>
  <si>
    <t xml:space="preserve">6367658444</t>
  </si>
  <si>
    <t xml:space="preserve">55 </t>
  </si>
  <si>
    <t xml:space="preserve">Общество с ограниченной ответственностью "Светоч-Плюс"</t>
  </si>
  <si>
    <t xml:space="preserve">Самара г, Заводское ш, 13 Д</t>
  </si>
  <si>
    <t xml:space="preserve">1026301511378</t>
  </si>
  <si>
    <t xml:space="preserve">6319063912</t>
  </si>
  <si>
    <t xml:space="preserve">56 </t>
  </si>
  <si>
    <t xml:space="preserve">Открытое акционерное общество "Инженерный центр энергетики Поволжья"</t>
  </si>
  <si>
    <t xml:space="preserve">443001</t>
  </si>
  <si>
    <t xml:space="preserve">Самара г, Самарская ул, 203, Б</t>
  </si>
  <si>
    <t xml:space="preserve">1026300964425</t>
  </si>
  <si>
    <t xml:space="preserve">6315347487</t>
  </si>
  <si>
    <t xml:space="preserve">57 </t>
  </si>
  <si>
    <t xml:space="preserve">Общество с ограниченной ответственностью "Целер"</t>
  </si>
  <si>
    <t xml:space="preserve">446402</t>
  </si>
  <si>
    <t xml:space="preserve">Кинельский Район</t>
  </si>
  <si>
    <t xml:space="preserve">Сырейка Село, Промышленная зона Балтийский Проезд, 6</t>
  </si>
  <si>
    <t xml:space="preserve">1026300767272</t>
  </si>
  <si>
    <t xml:space="preserve">6312035666</t>
  </si>
  <si>
    <t xml:space="preserve">58 </t>
  </si>
  <si>
    <t xml:space="preserve">Закрытое акционерное общество "Самарский Электропроект"</t>
  </si>
  <si>
    <t xml:space="preserve">Самара Город, Спортивная Улица, 29</t>
  </si>
  <si>
    <t xml:space="preserve">1026300965514</t>
  </si>
  <si>
    <t xml:space="preserve">6315345120</t>
  </si>
  <si>
    <t xml:space="preserve">59 </t>
  </si>
  <si>
    <t xml:space="preserve">Закрытое акционерное общество "СИА-Самара"</t>
  </si>
  <si>
    <t xml:space="preserve">Самара г, Товарная ул, 7, К</t>
  </si>
  <si>
    <t xml:space="preserve">1026301699302</t>
  </si>
  <si>
    <t xml:space="preserve">6319060421</t>
  </si>
  <si>
    <t xml:space="preserve">60 </t>
  </si>
  <si>
    <t xml:space="preserve">Общество с ограниченной ответственностью "Тидбит-Самара"</t>
  </si>
  <si>
    <t xml:space="preserve">Самара Город, Профильная Улица, 51</t>
  </si>
  <si>
    <t xml:space="preserve">1026301508485</t>
  </si>
  <si>
    <t xml:space="preserve">6318213964</t>
  </si>
  <si>
    <t xml:space="preserve">61 </t>
  </si>
  <si>
    <t xml:space="preserve">Закрытое акционерное общество "Самара-Нафта"</t>
  </si>
  <si>
    <t xml:space="preserve">Самара Город, Фрунзе Улица, 96, Е11, 2 эт.</t>
  </si>
  <si>
    <t xml:space="preserve">1026303779556</t>
  </si>
  <si>
    <t xml:space="preserve">6378002541</t>
  </si>
  <si>
    <t xml:space="preserve">62 </t>
  </si>
  <si>
    <t xml:space="preserve">Закрытое акционерное общество "Евротехника"</t>
  </si>
  <si>
    <t xml:space="preserve">Самара Город, Куйбышева Улица, 88</t>
  </si>
  <si>
    <t xml:space="preserve">1026301415568</t>
  </si>
  <si>
    <t xml:space="preserve">6317033655</t>
  </si>
  <si>
    <t xml:space="preserve">63 </t>
  </si>
  <si>
    <t xml:space="preserve">ЗАКРЫТОЕ АКЦИОНЕРНОЕ ОБЩЕСТВО "ПЕЧАТЬ"</t>
  </si>
  <si>
    <t xml:space="preserve">Самара г, Мальцева проезд, 4, 605</t>
  </si>
  <si>
    <t xml:space="preserve">1026301157123</t>
  </si>
  <si>
    <t xml:space="preserve">6316048031</t>
  </si>
  <si>
    <t xml:space="preserve">64 </t>
  </si>
  <si>
    <t xml:space="preserve">ЗАКРЫТОЕ АКЦИОНЕРНОЕ ОБЩЕСТВО "САМАРСКАЯ ОПТИЧЕСКАЯ КАБЕЛЬНАЯ КОМПАНИЯ"</t>
  </si>
  <si>
    <t xml:space="preserve">Самара Город, Кабельная Улица, 9</t>
  </si>
  <si>
    <t xml:space="preserve">1026301511774</t>
  </si>
  <si>
    <t xml:space="preserve">6318211734</t>
  </si>
  <si>
    <t xml:space="preserve">65 </t>
  </si>
  <si>
    <t xml:space="preserve">Закрытое Акционерное Общество "Волгаспецремстрой"</t>
  </si>
  <si>
    <t xml:space="preserve">443084</t>
  </si>
  <si>
    <t xml:space="preserve">Самара г, Стара Загора ул, 96А</t>
  </si>
  <si>
    <t xml:space="preserve">1036300885389</t>
  </si>
  <si>
    <t xml:space="preserve">6319047325</t>
  </si>
  <si>
    <t xml:space="preserve">66 </t>
  </si>
  <si>
    <t xml:space="preserve">Открытое акционерное общество "Самараинвестнефть"</t>
  </si>
  <si>
    <t xml:space="preserve">Самара г, Молодогвардейская ул, 204</t>
  </si>
  <si>
    <t xml:space="preserve">1026303909532</t>
  </si>
  <si>
    <t xml:space="preserve">6381005020</t>
  </si>
  <si>
    <t xml:space="preserve">67 </t>
  </si>
  <si>
    <t xml:space="preserve">ОБЩЕСТВО С ОГРАНИЧЕННОЙ ОТВЕТСТВЕННОСТЬЮ "ТРАФИК"</t>
  </si>
  <si>
    <t xml:space="preserve">443009</t>
  </si>
  <si>
    <t xml:space="preserve">Самара г, Воронежская ул, 7, офис 4</t>
  </si>
  <si>
    <t xml:space="preserve">1027700056108</t>
  </si>
  <si>
    <t xml:space="preserve">7707093771</t>
  </si>
  <si>
    <t xml:space="preserve">68 </t>
  </si>
  <si>
    <t xml:space="preserve">Общество с ограниченной ответственностью "Фирма "ЛИРОНАС"</t>
  </si>
  <si>
    <t xml:space="preserve">Самара г, Молодогвардейская ул, 198</t>
  </si>
  <si>
    <t xml:space="preserve">1026300966867</t>
  </si>
  <si>
    <t xml:space="preserve">6315530965</t>
  </si>
  <si>
    <t xml:space="preserve">69 </t>
  </si>
  <si>
    <t xml:space="preserve">Общество с ограниченной ответственностью "Компания М"</t>
  </si>
  <si>
    <t xml:space="preserve">Самара г, Мальцева проезд, 4</t>
  </si>
  <si>
    <t xml:space="preserve">1036300557633</t>
  </si>
  <si>
    <t xml:space="preserve">6316026623</t>
  </si>
  <si>
    <t xml:space="preserve">70 </t>
  </si>
  <si>
    <t xml:space="preserve">Закрытое акционерное общество "Аир"</t>
  </si>
  <si>
    <t xml:space="preserve">Самара г, Грозненская ул, 5</t>
  </si>
  <si>
    <t xml:space="preserve">1026300893948</t>
  </si>
  <si>
    <t xml:space="preserve">6314005160</t>
  </si>
  <si>
    <t xml:space="preserve">71 </t>
  </si>
  <si>
    <t xml:space="preserve">Общество с ограниченной ответственностью техно - торговый центр "Солитон"</t>
  </si>
  <si>
    <t xml:space="preserve">443016</t>
  </si>
  <si>
    <t xml:space="preserve">Самара г, Калинина ул, 102, 10</t>
  </si>
  <si>
    <t xml:space="preserve">1026301706859</t>
  </si>
  <si>
    <t xml:space="preserve">6319028851</t>
  </si>
  <si>
    <t xml:space="preserve">72 </t>
  </si>
  <si>
    <t xml:space="preserve">Общество с ограниченной ответственностью "Кировский комбинат школьного питания"</t>
  </si>
  <si>
    <t xml:space="preserve">443091</t>
  </si>
  <si>
    <t xml:space="preserve">Самара Город, Карла Маркса Проспект, 412</t>
  </si>
  <si>
    <t xml:space="preserve">1066312006540</t>
  </si>
  <si>
    <t xml:space="preserve">6312065420</t>
  </si>
  <si>
    <t xml:space="preserve">73 </t>
  </si>
  <si>
    <t xml:space="preserve">Общество с ограниченной ответственностью Частная охранная организация "Агентство вооруженной охраны"</t>
  </si>
  <si>
    <t xml:space="preserve">Самара г, Пионерская ул, 108</t>
  </si>
  <si>
    <t xml:space="preserve">1026300899525</t>
  </si>
  <si>
    <t xml:space="preserve">6314005459</t>
  </si>
  <si>
    <t xml:space="preserve">74 </t>
  </si>
  <si>
    <t xml:space="preserve">ОБЩЕСТВО С ОГРАНИЧЕННОЙ ОТВЕТСТВЕННОСТЬЮ "СЕЛЕН"</t>
  </si>
  <si>
    <t xml:space="preserve">Самара г, Водников ул, 20, 302</t>
  </si>
  <si>
    <t xml:space="preserve">1026301156881</t>
  </si>
  <si>
    <t xml:space="preserve">6316073976</t>
  </si>
  <si>
    <t xml:space="preserve">75 </t>
  </si>
  <si>
    <t xml:space="preserve">ОБЩЕСТВО С ОГРАНИЧЕННОЙ ОТВЕТСТВЕННОСТЬЮ "НАУЧНО-ПРОИЗВОДСТВЕННАЯ ФИРМА "ПРОМЭКСПЕРТИЗА"</t>
  </si>
  <si>
    <t xml:space="preserve">443063</t>
  </si>
  <si>
    <t xml:space="preserve">Самара Город, Балхашский Проезд, 34</t>
  </si>
  <si>
    <t xml:space="preserve">1026301514887</t>
  </si>
  <si>
    <t xml:space="preserve">6318123975</t>
  </si>
  <si>
    <t xml:space="preserve">76 </t>
  </si>
  <si>
    <t xml:space="preserve">Закрытое акционерное общество "Самарасвязьинформ"</t>
  </si>
  <si>
    <t xml:space="preserve">443010</t>
  </si>
  <si>
    <t xml:space="preserve">Самара г, Самарская ул, 72</t>
  </si>
  <si>
    <t xml:space="preserve">1026301424192</t>
  </si>
  <si>
    <t xml:space="preserve">6317014349</t>
  </si>
  <si>
    <t xml:space="preserve">78 </t>
  </si>
  <si>
    <t xml:space="preserve">Общество с ограниченной ответственностью "Транс-Флот"</t>
  </si>
  <si>
    <t xml:space="preserve">Самара г, Максима Горького ул, 1/97</t>
  </si>
  <si>
    <t xml:space="preserve">1036302406524</t>
  </si>
  <si>
    <t xml:space="preserve">6367039363</t>
  </si>
  <si>
    <t xml:space="preserve">79 </t>
  </si>
  <si>
    <t xml:space="preserve">Общество с ограниченной ответственностью "Самарское строительное управление "Энергогидромеханизация"</t>
  </si>
  <si>
    <t xml:space="preserve">443017</t>
  </si>
  <si>
    <t xml:space="preserve">Самара Город, Новоурицкая Улица, 35</t>
  </si>
  <si>
    <t xml:space="preserve">1036301108601</t>
  </si>
  <si>
    <t xml:space="preserve">6322029083</t>
  </si>
  <si>
    <t xml:space="preserve">80 </t>
  </si>
  <si>
    <t xml:space="preserve">Закрытое акционерное общество "Рейд-1"</t>
  </si>
  <si>
    <t xml:space="preserve">443036</t>
  </si>
  <si>
    <t xml:space="preserve">Самара г, Неверова ул, 39</t>
  </si>
  <si>
    <t xml:space="preserve">1046300004376</t>
  </si>
  <si>
    <t xml:space="preserve">6311069888</t>
  </si>
  <si>
    <t xml:space="preserve">81 </t>
  </si>
  <si>
    <t xml:space="preserve">Открытое акционерное общество "Самаранефтепродукт"</t>
  </si>
  <si>
    <t xml:space="preserve">Самара г, Галактионовская ул, 72/63</t>
  </si>
  <si>
    <t xml:space="preserve">1026301421167</t>
  </si>
  <si>
    <t xml:space="preserve">6317019121</t>
  </si>
  <si>
    <t xml:space="preserve">82 </t>
  </si>
  <si>
    <t xml:space="preserve">Открытое акционерное общество "Самарагаз"</t>
  </si>
  <si>
    <t xml:space="preserve">Самара Город, Льва Толстого Улица, 18А</t>
  </si>
  <si>
    <t xml:space="preserve">1026300968319</t>
  </si>
  <si>
    <t xml:space="preserve">6315223001</t>
  </si>
  <si>
    <t xml:space="preserve">83 </t>
  </si>
  <si>
    <t xml:space="preserve">ОТКРЫТОЕ АКЦИОНЕРНОЕ ОБЩЕСТВО "САМАРАМЕТАЛЛ"</t>
  </si>
  <si>
    <t xml:space="preserve">Самара г, 22 Партсъезда ул, 8</t>
  </si>
  <si>
    <t xml:space="preserve">1026301506901</t>
  </si>
  <si>
    <t xml:space="preserve">6318100865</t>
  </si>
  <si>
    <t xml:space="preserve">84 </t>
  </si>
  <si>
    <t xml:space="preserve">Общество с ограниченной ответственностью "Родник розница"</t>
  </si>
  <si>
    <t xml:space="preserve">Самара г, Ленинградская ул, 36-38</t>
  </si>
  <si>
    <t xml:space="preserve">1076317001089</t>
  </si>
  <si>
    <t xml:space="preserve">6317067936</t>
  </si>
  <si>
    <t xml:space="preserve">85 </t>
  </si>
  <si>
    <t xml:space="preserve">Общество с ограниченной ответственностью "Самарастрой-Холдинг"</t>
  </si>
  <si>
    <t xml:space="preserve">443069</t>
  </si>
  <si>
    <t xml:space="preserve">Самара г, Авроры ул, 110</t>
  </si>
  <si>
    <t xml:space="preserve">1066311013053</t>
  </si>
  <si>
    <t xml:space="preserve">6311083120</t>
  </si>
  <si>
    <t xml:space="preserve">86 </t>
  </si>
  <si>
    <t xml:space="preserve">Общество с ограниченной ответственностью "Самарское Объединение Керамики"</t>
  </si>
  <si>
    <t xml:space="preserve">443548</t>
  </si>
  <si>
    <t xml:space="preserve">Волжский р-н</t>
  </si>
  <si>
    <t xml:space="preserve">Смышляевка пгт, Механиков ул, 20</t>
  </si>
  <si>
    <t xml:space="preserve">1026303055283</t>
  </si>
  <si>
    <t xml:space="preserve">6325029081</t>
  </si>
  <si>
    <t xml:space="preserve">87 </t>
  </si>
  <si>
    <t xml:space="preserve">Общество с ограниченной ответственностью "Волжская металлургическая компания"</t>
  </si>
  <si>
    <t xml:space="preserve">445359</t>
  </si>
  <si>
    <t xml:space="preserve">Жигулевск г, Морквашинская ул, 40</t>
  </si>
  <si>
    <t xml:space="preserve">1056320055660</t>
  </si>
  <si>
    <t xml:space="preserve">6323081424</t>
  </si>
  <si>
    <t xml:space="preserve">88 </t>
  </si>
  <si>
    <t xml:space="preserve">Общество с ограниченной ответственностью "Энергонефть Самара"</t>
  </si>
  <si>
    <t xml:space="preserve">446301</t>
  </si>
  <si>
    <t xml:space="preserve">Отрадный Город, Спортивная Улица, 48</t>
  </si>
  <si>
    <t xml:space="preserve">1026303207292</t>
  </si>
  <si>
    <t xml:space="preserve">6340007068</t>
  </si>
  <si>
    <t xml:space="preserve">89 </t>
  </si>
  <si>
    <t xml:space="preserve">Общество с ограниченной ответственностью "Технолайн"</t>
  </si>
  <si>
    <t xml:space="preserve">446300</t>
  </si>
  <si>
    <t xml:space="preserve">Отрадный Город, Промзона-1 Территория, 1</t>
  </si>
  <si>
    <t xml:space="preserve">1056372008241</t>
  </si>
  <si>
    <t xml:space="preserve">6372009759</t>
  </si>
  <si>
    <t xml:space="preserve">90 </t>
  </si>
  <si>
    <t xml:space="preserve">Общество с ограниченной ответственностью "Транс - Терминал"</t>
  </si>
  <si>
    <t xml:space="preserve">445142</t>
  </si>
  <si>
    <t xml:space="preserve">Ставропольский р-н</t>
  </si>
  <si>
    <t xml:space="preserve">Приморский п, Советская ул, 23Б</t>
  </si>
  <si>
    <t xml:space="preserve">1096382002430</t>
  </si>
  <si>
    <t xml:space="preserve">6382057913</t>
  </si>
  <si>
    <t xml:space="preserve">91 </t>
  </si>
  <si>
    <t xml:space="preserve">Общество с ограниченной ответственностью "САМАРСКИЕ ТОРТЫ"</t>
  </si>
  <si>
    <t xml:space="preserve">446920</t>
  </si>
  <si>
    <t xml:space="preserve">Шенталинский р-н</t>
  </si>
  <si>
    <t xml:space="preserve">Романовка п, Центральная ул, 5</t>
  </si>
  <si>
    <t xml:space="preserve">1056369005098</t>
  </si>
  <si>
    <t xml:space="preserve">6369009580</t>
  </si>
  <si>
    <t xml:space="preserve">92 </t>
  </si>
  <si>
    <t xml:space="preserve">Общество с ограниченной ответственностью " Промперфоратор "</t>
  </si>
  <si>
    <t xml:space="preserve">446100</t>
  </si>
  <si>
    <t xml:space="preserve">Чапаевск г, Производственная ул, 4</t>
  </si>
  <si>
    <t xml:space="preserve">1026303178252</t>
  </si>
  <si>
    <t xml:space="preserve">6335009648</t>
  </si>
  <si>
    <t xml:space="preserve">99 </t>
  </si>
  <si>
    <t xml:space="preserve">Открытое акционерное общество "Тольяттиазот"</t>
  </si>
  <si>
    <t xml:space="preserve">445653</t>
  </si>
  <si>
    <t xml:space="preserve">г Тольятти, Поволжское шоссе, д 32</t>
  </si>
  <si>
    <t xml:space="preserve">1026302004409</t>
  </si>
  <si>
    <t xml:space="preserve">6320004728</t>
  </si>
  <si>
    <t xml:space="preserve">100 </t>
  </si>
  <si>
    <t xml:space="preserve">Открытое акционерное общество "Трансаммиак"</t>
  </si>
  <si>
    <t xml:space="preserve">445008</t>
  </si>
  <si>
    <t xml:space="preserve">г Тольятти, ул Громовой, д 57</t>
  </si>
  <si>
    <t xml:space="preserve">1026302004255</t>
  </si>
  <si>
    <t xml:space="preserve">632000471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63.7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/>
      <c r="F8" s="27" t="s">
        <v>85</v>
      </c>
      <c r="G8" s="24"/>
      <c r="H8" s="24" t="s">
        <v>86</v>
      </c>
      <c r="I8" s="28" t="s">
        <v>87</v>
      </c>
      <c r="J8" s="28" t="s">
        <v>88</v>
      </c>
      <c r="K8" s="29" t="n">
        <v>37653</v>
      </c>
      <c r="L8" s="29"/>
      <c r="M8" s="29"/>
      <c r="N8" s="29"/>
      <c r="O8" s="30" t="s">
        <v>57</v>
      </c>
      <c r="P8" s="31" t="n">
        <v>20</v>
      </c>
      <c r="Q8" s="31" t="n">
        <v>0</v>
      </c>
      <c r="R8" s="24" t="s">
        <v>89</v>
      </c>
      <c r="S8" s="24"/>
      <c r="T8" s="24"/>
      <c r="U8" s="25" t="s">
        <v>83</v>
      </c>
      <c r="V8" s="26" t="s">
        <v>84</v>
      </c>
      <c r="W8" s="27"/>
      <c r="X8" s="27" t="s">
        <v>85</v>
      </c>
      <c r="Y8" s="32"/>
    </row>
    <row r="9" customFormat="false" ht="51" hidden="false" customHeight="true" outlineLevel="0" collapsed="false">
      <c r="A9" s="23" t="s">
        <v>90</v>
      </c>
      <c r="B9" s="24" t="s">
        <v>91</v>
      </c>
      <c r="C9" s="25" t="s">
        <v>83</v>
      </c>
      <c r="D9" s="26" t="s">
        <v>92</v>
      </c>
      <c r="E9" s="27"/>
      <c r="F9" s="27" t="s">
        <v>93</v>
      </c>
      <c r="G9" s="24"/>
      <c r="H9" s="24" t="s">
        <v>94</v>
      </c>
      <c r="I9" s="28" t="s">
        <v>95</v>
      </c>
      <c r="J9" s="28" t="s">
        <v>88</v>
      </c>
      <c r="K9" s="29" t="n">
        <v>37494</v>
      </c>
      <c r="L9" s="29"/>
      <c r="M9" s="29"/>
      <c r="N9" s="29"/>
      <c r="O9" s="30" t="s">
        <v>59</v>
      </c>
      <c r="P9" s="31" t="n">
        <v>20</v>
      </c>
      <c r="Q9" s="31" t="n">
        <v>0</v>
      </c>
      <c r="R9" s="24" t="s">
        <v>89</v>
      </c>
      <c r="S9" s="24"/>
      <c r="T9" s="24"/>
      <c r="U9" s="25" t="s">
        <v>83</v>
      </c>
      <c r="V9" s="26" t="s">
        <v>92</v>
      </c>
      <c r="W9" s="27"/>
      <c r="X9" s="27" t="s">
        <v>93</v>
      </c>
      <c r="Y9" s="32"/>
    </row>
    <row r="10" customFormat="false" ht="51" hidden="false" customHeight="true" outlineLevel="0" collapsed="false">
      <c r="A10" s="23" t="s">
        <v>96</v>
      </c>
      <c r="B10" s="24" t="s">
        <v>97</v>
      </c>
      <c r="C10" s="25" t="s">
        <v>83</v>
      </c>
      <c r="D10" s="26" t="s">
        <v>98</v>
      </c>
      <c r="E10" s="27"/>
      <c r="F10" s="27" t="s">
        <v>99</v>
      </c>
      <c r="G10" s="24"/>
      <c r="H10" s="24" t="s">
        <v>100</v>
      </c>
      <c r="I10" s="28" t="s">
        <v>101</v>
      </c>
      <c r="J10" s="28" t="s">
        <v>88</v>
      </c>
      <c r="K10" s="29" t="n">
        <v>37510</v>
      </c>
      <c r="L10" s="29"/>
      <c r="M10" s="29"/>
      <c r="N10" s="29"/>
      <c r="O10" s="30" t="s">
        <v>57</v>
      </c>
      <c r="P10" s="31" t="n">
        <v>20</v>
      </c>
      <c r="Q10" s="31" t="n">
        <v>0</v>
      </c>
      <c r="R10" s="24" t="s">
        <v>89</v>
      </c>
      <c r="S10" s="24"/>
      <c r="T10" s="24"/>
      <c r="U10" s="25" t="s">
        <v>83</v>
      </c>
      <c r="V10" s="26" t="s">
        <v>98</v>
      </c>
      <c r="W10" s="27"/>
      <c r="X10" s="27" t="s">
        <v>99</v>
      </c>
      <c r="Y10" s="32"/>
    </row>
    <row r="11" customFormat="false" ht="51" hidden="false" customHeight="true" outlineLevel="0" collapsed="false">
      <c r="A11" s="23" t="s">
        <v>102</v>
      </c>
      <c r="B11" s="24" t="s">
        <v>103</v>
      </c>
      <c r="C11" s="25" t="s">
        <v>83</v>
      </c>
      <c r="D11" s="26" t="s">
        <v>104</v>
      </c>
      <c r="E11" s="27"/>
      <c r="F11" s="27" t="s">
        <v>105</v>
      </c>
      <c r="G11" s="24"/>
      <c r="H11" s="24" t="s">
        <v>106</v>
      </c>
      <c r="I11" s="28" t="s">
        <v>107</v>
      </c>
      <c r="J11" s="28" t="s">
        <v>88</v>
      </c>
      <c r="K11" s="29" t="n">
        <v>37672</v>
      </c>
      <c r="L11" s="29"/>
      <c r="M11" s="29"/>
      <c r="N11" s="29"/>
      <c r="O11" s="30" t="s">
        <v>62</v>
      </c>
      <c r="P11" s="31" t="n">
        <v>20</v>
      </c>
      <c r="Q11" s="31" t="n">
        <v>0</v>
      </c>
      <c r="R11" s="24" t="s">
        <v>89</v>
      </c>
      <c r="S11" s="24"/>
      <c r="T11" s="24"/>
      <c r="U11" s="25" t="s">
        <v>83</v>
      </c>
      <c r="V11" s="26" t="s">
        <v>104</v>
      </c>
      <c r="W11" s="27"/>
      <c r="X11" s="27" t="s">
        <v>105</v>
      </c>
      <c r="Y11" s="32"/>
    </row>
    <row r="12" customFormat="false" ht="51" hidden="false" customHeight="true" outlineLevel="0" collapsed="false">
      <c r="A12" s="23" t="s">
        <v>108</v>
      </c>
      <c r="B12" s="24" t="s">
        <v>109</v>
      </c>
      <c r="C12" s="25" t="s">
        <v>83</v>
      </c>
      <c r="D12" s="26" t="s">
        <v>110</v>
      </c>
      <c r="E12" s="27"/>
      <c r="F12" s="27" t="s">
        <v>111</v>
      </c>
      <c r="G12" s="24"/>
      <c r="H12" s="24" t="s">
        <v>112</v>
      </c>
      <c r="I12" s="28" t="s">
        <v>113</v>
      </c>
      <c r="J12" s="28" t="s">
        <v>88</v>
      </c>
      <c r="K12" s="29" t="n">
        <v>37615</v>
      </c>
      <c r="L12" s="29"/>
      <c r="M12" s="29"/>
      <c r="N12" s="29"/>
      <c r="O12" s="30" t="s">
        <v>66</v>
      </c>
      <c r="P12" s="31" t="n">
        <v>20</v>
      </c>
      <c r="Q12" s="31" t="n">
        <v>0</v>
      </c>
      <c r="R12" s="24" t="s">
        <v>89</v>
      </c>
      <c r="S12" s="24"/>
      <c r="T12" s="24"/>
      <c r="U12" s="25" t="s">
        <v>83</v>
      </c>
      <c r="V12" s="26" t="s">
        <v>110</v>
      </c>
      <c r="W12" s="27"/>
      <c r="X12" s="27" t="s">
        <v>111</v>
      </c>
      <c r="Y12" s="32"/>
    </row>
    <row r="13" customFormat="false" ht="51" hidden="false" customHeight="true" outlineLevel="0" collapsed="false">
      <c r="A13" s="23" t="s">
        <v>114</v>
      </c>
      <c r="B13" s="24" t="s">
        <v>115</v>
      </c>
      <c r="C13" s="25" t="s">
        <v>83</v>
      </c>
      <c r="D13" s="26" t="s">
        <v>116</v>
      </c>
      <c r="E13" s="27"/>
      <c r="F13" s="27" t="s">
        <v>117</v>
      </c>
      <c r="G13" s="24"/>
      <c r="H13" s="24" t="s">
        <v>118</v>
      </c>
      <c r="I13" s="28" t="s">
        <v>119</v>
      </c>
      <c r="J13" s="28" t="s">
        <v>88</v>
      </c>
      <c r="K13" s="29" t="n">
        <v>33597</v>
      </c>
      <c r="L13" s="29"/>
      <c r="M13" s="29"/>
      <c r="N13" s="29"/>
      <c r="O13" s="30" t="s">
        <v>65</v>
      </c>
      <c r="P13" s="31" t="n">
        <v>20</v>
      </c>
      <c r="Q13" s="31" t="n">
        <v>0</v>
      </c>
      <c r="R13" s="24" t="s">
        <v>89</v>
      </c>
      <c r="S13" s="24"/>
      <c r="T13" s="24"/>
      <c r="U13" s="25" t="s">
        <v>83</v>
      </c>
      <c r="V13" s="26" t="s">
        <v>116</v>
      </c>
      <c r="W13" s="27"/>
      <c r="X13" s="27" t="s">
        <v>117</v>
      </c>
      <c r="Y13" s="32"/>
    </row>
    <row r="14" customFormat="false" ht="51" hidden="false" customHeight="true" outlineLevel="0" collapsed="false">
      <c r="A14" s="23" t="s">
        <v>120</v>
      </c>
      <c r="B14" s="24" t="s">
        <v>121</v>
      </c>
      <c r="C14" s="25" t="s">
        <v>83</v>
      </c>
      <c r="D14" s="26" t="s">
        <v>122</v>
      </c>
      <c r="E14" s="27"/>
      <c r="F14" s="27" t="s">
        <v>123</v>
      </c>
      <c r="G14" s="24"/>
      <c r="H14" s="24" t="s">
        <v>124</v>
      </c>
      <c r="I14" s="28" t="s">
        <v>125</v>
      </c>
      <c r="J14" s="28" t="s">
        <v>88</v>
      </c>
      <c r="K14" s="29" t="n">
        <v>37677</v>
      </c>
      <c r="L14" s="29"/>
      <c r="M14" s="29"/>
      <c r="N14" s="29"/>
      <c r="O14" s="30" t="s">
        <v>66</v>
      </c>
      <c r="P14" s="31" t="n">
        <v>20</v>
      </c>
      <c r="Q14" s="31" t="n">
        <v>0</v>
      </c>
      <c r="R14" s="24" t="s">
        <v>89</v>
      </c>
      <c r="S14" s="24"/>
      <c r="T14" s="24"/>
      <c r="U14" s="25" t="s">
        <v>83</v>
      </c>
      <c r="V14" s="26" t="s">
        <v>122</v>
      </c>
      <c r="W14" s="27"/>
      <c r="X14" s="27" t="s">
        <v>123</v>
      </c>
      <c r="Y14" s="32"/>
    </row>
    <row r="15" customFormat="false" ht="51" hidden="false" customHeight="true" outlineLevel="0" collapsed="false">
      <c r="A15" s="23" t="s">
        <v>126</v>
      </c>
      <c r="B15" s="24" t="s">
        <v>127</v>
      </c>
      <c r="C15" s="25" t="s">
        <v>83</v>
      </c>
      <c r="D15" s="26" t="s">
        <v>110</v>
      </c>
      <c r="E15" s="27"/>
      <c r="F15" s="27" t="s">
        <v>128</v>
      </c>
      <c r="G15" s="24"/>
      <c r="H15" s="24" t="s">
        <v>129</v>
      </c>
      <c r="I15" s="28" t="s">
        <v>130</v>
      </c>
      <c r="J15" s="28" t="s">
        <v>88</v>
      </c>
      <c r="K15" s="29" t="n">
        <v>34753</v>
      </c>
      <c r="L15" s="29"/>
      <c r="M15" s="29"/>
      <c r="N15" s="29"/>
      <c r="O15" s="30" t="s">
        <v>59</v>
      </c>
      <c r="P15" s="31" t="n">
        <v>20</v>
      </c>
      <c r="Q15" s="31" t="n">
        <v>0</v>
      </c>
      <c r="R15" s="24" t="s">
        <v>89</v>
      </c>
      <c r="S15" s="24"/>
      <c r="T15" s="24"/>
      <c r="U15" s="25" t="s">
        <v>83</v>
      </c>
      <c r="V15" s="26" t="s">
        <v>110</v>
      </c>
      <c r="W15" s="27"/>
      <c r="X15" s="27" t="s">
        <v>128</v>
      </c>
      <c r="Y15" s="32"/>
    </row>
    <row r="16" customFormat="false" ht="51" hidden="false" customHeight="true" outlineLevel="0" collapsed="false">
      <c r="A16" s="23" t="s">
        <v>131</v>
      </c>
      <c r="B16" s="24" t="s">
        <v>132</v>
      </c>
      <c r="C16" s="25" t="s">
        <v>83</v>
      </c>
      <c r="D16" s="26" t="s">
        <v>133</v>
      </c>
      <c r="E16" s="27"/>
      <c r="F16" s="27" t="s">
        <v>134</v>
      </c>
      <c r="G16" s="24"/>
      <c r="H16" s="24" t="s">
        <v>135</v>
      </c>
      <c r="I16" s="28" t="s">
        <v>136</v>
      </c>
      <c r="J16" s="28" t="s">
        <v>88</v>
      </c>
      <c r="K16" s="29" t="n">
        <v>37748</v>
      </c>
      <c r="L16" s="29"/>
      <c r="M16" s="29"/>
      <c r="N16" s="29"/>
      <c r="O16" s="30" t="s">
        <v>65</v>
      </c>
      <c r="P16" s="31" t="n">
        <v>20</v>
      </c>
      <c r="Q16" s="31" t="n">
        <v>0</v>
      </c>
      <c r="R16" s="24" t="s">
        <v>89</v>
      </c>
      <c r="S16" s="24"/>
      <c r="T16" s="24"/>
      <c r="U16" s="25" t="s">
        <v>83</v>
      </c>
      <c r="V16" s="26" t="s">
        <v>133</v>
      </c>
      <c r="W16" s="27"/>
      <c r="X16" s="27" t="s">
        <v>134</v>
      </c>
      <c r="Y16" s="32"/>
    </row>
    <row r="17" customFormat="false" ht="51" hidden="false" customHeight="true" outlineLevel="0" collapsed="false">
      <c r="A17" s="23" t="s">
        <v>137</v>
      </c>
      <c r="B17" s="24" t="s">
        <v>138</v>
      </c>
      <c r="C17" s="25" t="s">
        <v>83</v>
      </c>
      <c r="D17" s="26" t="s">
        <v>139</v>
      </c>
      <c r="E17" s="27"/>
      <c r="F17" s="27" t="s">
        <v>140</v>
      </c>
      <c r="G17" s="24"/>
      <c r="H17" s="24" t="s">
        <v>141</v>
      </c>
      <c r="I17" s="28" t="s">
        <v>142</v>
      </c>
      <c r="J17" s="28" t="s">
        <v>88</v>
      </c>
      <c r="K17" s="29" t="n">
        <v>37477</v>
      </c>
      <c r="L17" s="29"/>
      <c r="M17" s="29"/>
      <c r="N17" s="29"/>
      <c r="O17" s="30" t="s">
        <v>56</v>
      </c>
      <c r="P17" s="31" t="n">
        <v>20</v>
      </c>
      <c r="Q17" s="31" t="n">
        <v>0</v>
      </c>
      <c r="R17" s="24" t="s">
        <v>89</v>
      </c>
      <c r="S17" s="24"/>
      <c r="T17" s="24"/>
      <c r="U17" s="25" t="s">
        <v>83</v>
      </c>
      <c r="V17" s="26" t="s">
        <v>139</v>
      </c>
      <c r="W17" s="27"/>
      <c r="X17" s="27" t="s">
        <v>140</v>
      </c>
      <c r="Y17" s="32"/>
    </row>
    <row r="18" customFormat="false" ht="51" hidden="false" customHeight="true" outlineLevel="0" collapsed="false">
      <c r="A18" s="23" t="s">
        <v>143</v>
      </c>
      <c r="B18" s="24" t="s">
        <v>144</v>
      </c>
      <c r="C18" s="25" t="s">
        <v>83</v>
      </c>
      <c r="D18" s="26" t="s">
        <v>145</v>
      </c>
      <c r="E18" s="27"/>
      <c r="F18" s="27" t="s">
        <v>146</v>
      </c>
      <c r="G18" s="24"/>
      <c r="H18" s="24" t="s">
        <v>147</v>
      </c>
      <c r="I18" s="28" t="s">
        <v>148</v>
      </c>
      <c r="J18" s="28" t="s">
        <v>88</v>
      </c>
      <c r="K18" s="29" t="n">
        <v>37575</v>
      </c>
      <c r="L18" s="29"/>
      <c r="M18" s="29"/>
      <c r="N18" s="29"/>
      <c r="O18" s="30" t="s">
        <v>66</v>
      </c>
      <c r="P18" s="31" t="n">
        <v>20</v>
      </c>
      <c r="Q18" s="31" t="n">
        <v>0</v>
      </c>
      <c r="R18" s="24" t="s">
        <v>89</v>
      </c>
      <c r="S18" s="24"/>
      <c r="T18" s="24"/>
      <c r="U18" s="25" t="s">
        <v>83</v>
      </c>
      <c r="V18" s="26" t="s">
        <v>145</v>
      </c>
      <c r="W18" s="27"/>
      <c r="X18" s="27" t="s">
        <v>146</v>
      </c>
      <c r="Y18" s="32"/>
    </row>
    <row r="19" customFormat="false" ht="51" hidden="false" customHeight="true" outlineLevel="0" collapsed="false">
      <c r="A19" s="23" t="s">
        <v>149</v>
      </c>
      <c r="B19" s="24" t="s">
        <v>150</v>
      </c>
      <c r="C19" s="25" t="s">
        <v>83</v>
      </c>
      <c r="D19" s="26" t="s">
        <v>151</v>
      </c>
      <c r="E19" s="27"/>
      <c r="F19" s="27" t="s">
        <v>152</v>
      </c>
      <c r="G19" s="24"/>
      <c r="H19" s="24" t="s">
        <v>153</v>
      </c>
      <c r="I19" s="28" t="s">
        <v>154</v>
      </c>
      <c r="J19" s="28" t="s">
        <v>88</v>
      </c>
      <c r="K19" s="29" t="n">
        <v>37607</v>
      </c>
      <c r="L19" s="29"/>
      <c r="M19" s="29"/>
      <c r="N19" s="29"/>
      <c r="O19" s="30" t="s">
        <v>59</v>
      </c>
      <c r="P19" s="31" t="n">
        <v>20</v>
      </c>
      <c r="Q19" s="31" t="n">
        <v>0</v>
      </c>
      <c r="R19" s="24" t="s">
        <v>89</v>
      </c>
      <c r="S19" s="24"/>
      <c r="T19" s="24"/>
      <c r="U19" s="25" t="s">
        <v>83</v>
      </c>
      <c r="V19" s="26" t="s">
        <v>151</v>
      </c>
      <c r="W19" s="27"/>
      <c r="X19" s="27" t="s">
        <v>152</v>
      </c>
      <c r="Y19" s="32"/>
    </row>
    <row r="20" customFormat="false" ht="51" hidden="false" customHeight="true" outlineLevel="0" collapsed="false">
      <c r="A20" s="23" t="s">
        <v>155</v>
      </c>
      <c r="B20" s="24" t="s">
        <v>156</v>
      </c>
      <c r="C20" s="25" t="s">
        <v>83</v>
      </c>
      <c r="D20" s="26" t="s">
        <v>157</v>
      </c>
      <c r="E20" s="27"/>
      <c r="F20" s="27" t="s">
        <v>158</v>
      </c>
      <c r="G20" s="24"/>
      <c r="H20" s="24" t="s">
        <v>159</v>
      </c>
      <c r="I20" s="28" t="s">
        <v>160</v>
      </c>
      <c r="J20" s="28" t="s">
        <v>88</v>
      </c>
      <c r="K20" s="29" t="n">
        <v>37544</v>
      </c>
      <c r="L20" s="29"/>
      <c r="M20" s="29"/>
      <c r="N20" s="29"/>
      <c r="O20" s="30" t="s">
        <v>58</v>
      </c>
      <c r="P20" s="31" t="n">
        <v>20</v>
      </c>
      <c r="Q20" s="31" t="n">
        <v>0</v>
      </c>
      <c r="R20" s="24" t="s">
        <v>89</v>
      </c>
      <c r="S20" s="24"/>
      <c r="T20" s="24"/>
      <c r="U20" s="25" t="s">
        <v>83</v>
      </c>
      <c r="V20" s="26" t="s">
        <v>157</v>
      </c>
      <c r="W20" s="27"/>
      <c r="X20" s="27" t="s">
        <v>158</v>
      </c>
      <c r="Y20" s="32"/>
    </row>
    <row r="21" customFormat="false" ht="51" hidden="false" customHeight="true" outlineLevel="0" collapsed="false">
      <c r="A21" s="23" t="s">
        <v>161</v>
      </c>
      <c r="B21" s="24" t="s">
        <v>162</v>
      </c>
      <c r="C21" s="25" t="s">
        <v>83</v>
      </c>
      <c r="D21" s="26" t="s">
        <v>163</v>
      </c>
      <c r="E21" s="27"/>
      <c r="F21" s="27" t="s">
        <v>164</v>
      </c>
      <c r="G21" s="24"/>
      <c r="H21" s="24" t="s">
        <v>165</v>
      </c>
      <c r="I21" s="28" t="s">
        <v>166</v>
      </c>
      <c r="J21" s="28" t="s">
        <v>88</v>
      </c>
      <c r="K21" s="29" t="n">
        <v>37462</v>
      </c>
      <c r="L21" s="29"/>
      <c r="M21" s="29"/>
      <c r="N21" s="29"/>
      <c r="O21" s="30" t="s">
        <v>61</v>
      </c>
      <c r="P21" s="31" t="n">
        <v>20</v>
      </c>
      <c r="Q21" s="31" t="n">
        <v>0</v>
      </c>
      <c r="R21" s="24" t="s">
        <v>89</v>
      </c>
      <c r="S21" s="24"/>
      <c r="T21" s="24"/>
      <c r="U21" s="25" t="s">
        <v>83</v>
      </c>
      <c r="V21" s="26" t="s">
        <v>163</v>
      </c>
      <c r="W21" s="27"/>
      <c r="X21" s="27" t="s">
        <v>164</v>
      </c>
      <c r="Y21" s="32"/>
    </row>
    <row r="22" customFormat="false" ht="51" hidden="false" customHeight="true" outlineLevel="0" collapsed="false">
      <c r="A22" s="23" t="s">
        <v>167</v>
      </c>
      <c r="B22" s="24" t="s">
        <v>168</v>
      </c>
      <c r="C22" s="25" t="s">
        <v>83</v>
      </c>
      <c r="D22" s="26" t="s">
        <v>163</v>
      </c>
      <c r="E22" s="27"/>
      <c r="F22" s="27" t="s">
        <v>169</v>
      </c>
      <c r="G22" s="24"/>
      <c r="H22" s="24" t="s">
        <v>170</v>
      </c>
      <c r="I22" s="28" t="s">
        <v>171</v>
      </c>
      <c r="J22" s="28" t="s">
        <v>88</v>
      </c>
      <c r="K22" s="29" t="n">
        <v>37496</v>
      </c>
      <c r="L22" s="29"/>
      <c r="M22" s="29"/>
      <c r="N22" s="29"/>
      <c r="O22" s="30" t="s">
        <v>67</v>
      </c>
      <c r="P22" s="31" t="n">
        <v>20</v>
      </c>
      <c r="Q22" s="31" t="n">
        <v>0</v>
      </c>
      <c r="R22" s="24" t="s">
        <v>89</v>
      </c>
      <c r="S22" s="24"/>
      <c r="T22" s="24"/>
      <c r="U22" s="25" t="s">
        <v>83</v>
      </c>
      <c r="V22" s="26" t="s">
        <v>163</v>
      </c>
      <c r="W22" s="27"/>
      <c r="X22" s="27" t="s">
        <v>169</v>
      </c>
      <c r="Y22" s="32"/>
    </row>
    <row r="23" customFormat="false" ht="51" hidden="false" customHeight="true" outlineLevel="0" collapsed="false">
      <c r="A23" s="23" t="s">
        <v>172</v>
      </c>
      <c r="B23" s="24" t="s">
        <v>173</v>
      </c>
      <c r="C23" s="25" t="s">
        <v>83</v>
      </c>
      <c r="D23" s="26" t="s">
        <v>174</v>
      </c>
      <c r="E23" s="27"/>
      <c r="F23" s="27" t="s">
        <v>169</v>
      </c>
      <c r="G23" s="24"/>
      <c r="H23" s="24" t="s">
        <v>175</v>
      </c>
      <c r="I23" s="28" t="s">
        <v>176</v>
      </c>
      <c r="J23" s="28" t="s">
        <v>88</v>
      </c>
      <c r="K23" s="29" t="n">
        <v>37496</v>
      </c>
      <c r="L23" s="29"/>
      <c r="M23" s="29"/>
      <c r="N23" s="29"/>
      <c r="O23" s="30" t="s">
        <v>61</v>
      </c>
      <c r="P23" s="31" t="n">
        <v>20</v>
      </c>
      <c r="Q23" s="31" t="n">
        <v>0</v>
      </c>
      <c r="R23" s="24" t="s">
        <v>89</v>
      </c>
      <c r="S23" s="24"/>
      <c r="T23" s="24"/>
      <c r="U23" s="25" t="s">
        <v>83</v>
      </c>
      <c r="V23" s="26" t="s">
        <v>174</v>
      </c>
      <c r="W23" s="27"/>
      <c r="X23" s="27" t="s">
        <v>169</v>
      </c>
      <c r="Y23" s="32"/>
    </row>
    <row r="24" customFormat="false" ht="51" hidden="false" customHeight="true" outlineLevel="0" collapsed="false">
      <c r="A24" s="23" t="s">
        <v>177</v>
      </c>
      <c r="B24" s="24" t="s">
        <v>178</v>
      </c>
      <c r="C24" s="25" t="s">
        <v>83</v>
      </c>
      <c r="D24" s="26" t="s">
        <v>157</v>
      </c>
      <c r="E24" s="27"/>
      <c r="F24" s="27" t="s">
        <v>158</v>
      </c>
      <c r="G24" s="24"/>
      <c r="H24" s="24" t="s">
        <v>179</v>
      </c>
      <c r="I24" s="28" t="s">
        <v>180</v>
      </c>
      <c r="J24" s="28" t="s">
        <v>88</v>
      </c>
      <c r="K24" s="29" t="n">
        <v>37560</v>
      </c>
      <c r="L24" s="29"/>
      <c r="M24" s="29"/>
      <c r="N24" s="29"/>
      <c r="O24" s="30" t="s">
        <v>57</v>
      </c>
      <c r="P24" s="31" t="n">
        <v>20</v>
      </c>
      <c r="Q24" s="31" t="n">
        <v>0</v>
      </c>
      <c r="R24" s="24" t="s">
        <v>89</v>
      </c>
      <c r="S24" s="24"/>
      <c r="T24" s="24"/>
      <c r="U24" s="25" t="s">
        <v>83</v>
      </c>
      <c r="V24" s="26" t="s">
        <v>157</v>
      </c>
      <c r="W24" s="27"/>
      <c r="X24" s="27" t="s">
        <v>158</v>
      </c>
      <c r="Y24" s="32"/>
    </row>
    <row r="25" customFormat="false" ht="51" hidden="false" customHeight="true" outlineLevel="0" collapsed="false">
      <c r="A25" s="23" t="s">
        <v>181</v>
      </c>
      <c r="B25" s="24" t="s">
        <v>182</v>
      </c>
      <c r="C25" s="25" t="s">
        <v>83</v>
      </c>
      <c r="D25" s="26" t="s">
        <v>157</v>
      </c>
      <c r="E25" s="27"/>
      <c r="F25" s="27" t="s">
        <v>183</v>
      </c>
      <c r="G25" s="24"/>
      <c r="H25" s="24" t="s">
        <v>184</v>
      </c>
      <c r="I25" s="28" t="s">
        <v>185</v>
      </c>
      <c r="J25" s="28" t="s">
        <v>88</v>
      </c>
      <c r="K25" s="29" t="n">
        <v>37593</v>
      </c>
      <c r="L25" s="29"/>
      <c r="M25" s="29"/>
      <c r="N25" s="29"/>
      <c r="O25" s="30" t="s">
        <v>62</v>
      </c>
      <c r="P25" s="31" t="n">
        <v>20</v>
      </c>
      <c r="Q25" s="31" t="n">
        <v>0</v>
      </c>
      <c r="R25" s="24" t="s">
        <v>89</v>
      </c>
      <c r="S25" s="24"/>
      <c r="T25" s="24"/>
      <c r="U25" s="25" t="s">
        <v>83</v>
      </c>
      <c r="V25" s="26" t="s">
        <v>157</v>
      </c>
      <c r="W25" s="27"/>
      <c r="X25" s="27" t="s">
        <v>183</v>
      </c>
      <c r="Y25" s="32"/>
    </row>
    <row r="26" customFormat="false" ht="51" hidden="false" customHeight="true" outlineLevel="0" collapsed="false">
      <c r="A26" s="23" t="s">
        <v>186</v>
      </c>
      <c r="B26" s="24" t="s">
        <v>187</v>
      </c>
      <c r="C26" s="25" t="s">
        <v>83</v>
      </c>
      <c r="D26" s="26" t="s">
        <v>163</v>
      </c>
      <c r="E26" s="27"/>
      <c r="F26" s="27" t="s">
        <v>188</v>
      </c>
      <c r="G26" s="24"/>
      <c r="H26" s="24" t="s">
        <v>189</v>
      </c>
      <c r="I26" s="28" t="s">
        <v>190</v>
      </c>
      <c r="J26" s="28" t="s">
        <v>88</v>
      </c>
      <c r="K26" s="29" t="n">
        <v>40086</v>
      </c>
      <c r="L26" s="29"/>
      <c r="M26" s="29"/>
      <c r="N26" s="29"/>
      <c r="O26" s="30" t="s">
        <v>64</v>
      </c>
      <c r="P26" s="31" t="n">
        <v>20</v>
      </c>
      <c r="Q26" s="31" t="n">
        <v>0</v>
      </c>
      <c r="R26" s="24" t="s">
        <v>89</v>
      </c>
      <c r="S26" s="24"/>
      <c r="T26" s="24"/>
      <c r="U26" s="25" t="s">
        <v>83</v>
      </c>
      <c r="V26" s="26" t="s">
        <v>163</v>
      </c>
      <c r="W26" s="27"/>
      <c r="X26" s="27" t="s">
        <v>188</v>
      </c>
      <c r="Y26" s="32"/>
    </row>
    <row r="27" customFormat="false" ht="51" hidden="false" customHeight="true" outlineLevel="0" collapsed="false">
      <c r="A27" s="23" t="s">
        <v>191</v>
      </c>
      <c r="B27" s="24" t="s">
        <v>192</v>
      </c>
      <c r="C27" s="25" t="s">
        <v>83</v>
      </c>
      <c r="D27" s="26" t="s">
        <v>193</v>
      </c>
      <c r="E27" s="27"/>
      <c r="F27" s="27" t="s">
        <v>194</v>
      </c>
      <c r="G27" s="24"/>
      <c r="H27" s="24" t="s">
        <v>195</v>
      </c>
      <c r="I27" s="28" t="s">
        <v>196</v>
      </c>
      <c r="J27" s="28" t="s">
        <v>88</v>
      </c>
      <c r="K27" s="29" t="n">
        <v>37924</v>
      </c>
      <c r="L27" s="29"/>
      <c r="M27" s="29"/>
      <c r="N27" s="29"/>
      <c r="O27" s="30" t="s">
        <v>58</v>
      </c>
      <c r="P27" s="31" t="n">
        <v>20</v>
      </c>
      <c r="Q27" s="31" t="n">
        <v>0</v>
      </c>
      <c r="R27" s="24" t="s">
        <v>89</v>
      </c>
      <c r="S27" s="24"/>
      <c r="T27" s="24"/>
      <c r="U27" s="25" t="s">
        <v>83</v>
      </c>
      <c r="V27" s="26" t="s">
        <v>193</v>
      </c>
      <c r="W27" s="27"/>
      <c r="X27" s="27" t="s">
        <v>194</v>
      </c>
      <c r="Y27" s="32"/>
    </row>
    <row r="28" customFormat="false" ht="51" hidden="false" customHeight="true" outlineLevel="0" collapsed="false">
      <c r="A28" s="23" t="s">
        <v>197</v>
      </c>
      <c r="B28" s="24" t="s">
        <v>198</v>
      </c>
      <c r="C28" s="25" t="s">
        <v>83</v>
      </c>
      <c r="D28" s="26" t="s">
        <v>163</v>
      </c>
      <c r="E28" s="27"/>
      <c r="F28" s="27" t="s">
        <v>199</v>
      </c>
      <c r="G28" s="24"/>
      <c r="H28" s="24" t="s">
        <v>200</v>
      </c>
      <c r="I28" s="28" t="s">
        <v>201</v>
      </c>
      <c r="J28" s="28" t="s">
        <v>88</v>
      </c>
      <c r="K28" s="29" t="n">
        <v>37594</v>
      </c>
      <c r="L28" s="29"/>
      <c r="M28" s="29"/>
      <c r="N28" s="29"/>
      <c r="O28" s="30" t="s">
        <v>59</v>
      </c>
      <c r="P28" s="31" t="n">
        <v>20</v>
      </c>
      <c r="Q28" s="31" t="n">
        <v>0</v>
      </c>
      <c r="R28" s="24" t="s">
        <v>89</v>
      </c>
      <c r="S28" s="24"/>
      <c r="T28" s="24"/>
      <c r="U28" s="25" t="s">
        <v>83</v>
      </c>
      <c r="V28" s="26" t="s">
        <v>163</v>
      </c>
      <c r="W28" s="27"/>
      <c r="X28" s="27" t="s">
        <v>199</v>
      </c>
      <c r="Y28" s="32"/>
    </row>
    <row r="29" customFormat="false" ht="51" hidden="false" customHeight="true" outlineLevel="0" collapsed="false">
      <c r="A29" s="23" t="s">
        <v>202</v>
      </c>
      <c r="B29" s="24" t="s">
        <v>203</v>
      </c>
      <c r="C29" s="25" t="s">
        <v>83</v>
      </c>
      <c r="D29" s="26" t="s">
        <v>204</v>
      </c>
      <c r="E29" s="27"/>
      <c r="F29" s="27" t="s">
        <v>205</v>
      </c>
      <c r="G29" s="24"/>
      <c r="H29" s="24" t="s">
        <v>206</v>
      </c>
      <c r="I29" s="28" t="s">
        <v>207</v>
      </c>
      <c r="J29" s="28" t="s">
        <v>88</v>
      </c>
      <c r="K29" s="29" t="n">
        <v>39078</v>
      </c>
      <c r="L29" s="29"/>
      <c r="M29" s="29"/>
      <c r="N29" s="29"/>
      <c r="O29" s="30" t="s">
        <v>59</v>
      </c>
      <c r="P29" s="31" t="n">
        <v>20</v>
      </c>
      <c r="Q29" s="31" t="n">
        <v>0</v>
      </c>
      <c r="R29" s="24" t="s">
        <v>89</v>
      </c>
      <c r="S29" s="24"/>
      <c r="T29" s="24"/>
      <c r="U29" s="25" t="s">
        <v>83</v>
      </c>
      <c r="V29" s="26" t="s">
        <v>204</v>
      </c>
      <c r="W29" s="27"/>
      <c r="X29" s="27" t="s">
        <v>205</v>
      </c>
      <c r="Y29" s="32"/>
    </row>
    <row r="30" customFormat="false" ht="51" hidden="false" customHeight="true" outlineLevel="0" collapsed="false">
      <c r="A30" s="23" t="s">
        <v>208</v>
      </c>
      <c r="B30" s="24" t="s">
        <v>209</v>
      </c>
      <c r="C30" s="25" t="s">
        <v>83</v>
      </c>
      <c r="D30" s="26" t="s">
        <v>204</v>
      </c>
      <c r="E30" s="27"/>
      <c r="F30" s="27" t="s">
        <v>210</v>
      </c>
      <c r="G30" s="24"/>
      <c r="H30" s="24" t="s">
        <v>211</v>
      </c>
      <c r="I30" s="28" t="s">
        <v>212</v>
      </c>
      <c r="J30" s="28" t="s">
        <v>88</v>
      </c>
      <c r="K30" s="29" t="n">
        <v>39010</v>
      </c>
      <c r="L30" s="29"/>
      <c r="M30" s="29"/>
      <c r="N30" s="29"/>
      <c r="O30" s="30" t="s">
        <v>59</v>
      </c>
      <c r="P30" s="31" t="n">
        <v>20</v>
      </c>
      <c r="Q30" s="31" t="n">
        <v>0</v>
      </c>
      <c r="R30" s="24" t="s">
        <v>89</v>
      </c>
      <c r="S30" s="24"/>
      <c r="T30" s="24"/>
      <c r="U30" s="25" t="s">
        <v>83</v>
      </c>
      <c r="V30" s="26" t="s">
        <v>204</v>
      </c>
      <c r="W30" s="27"/>
      <c r="X30" s="27" t="s">
        <v>210</v>
      </c>
      <c r="Y30" s="32"/>
    </row>
    <row r="31" customFormat="false" ht="51" hidden="false" customHeight="true" outlineLevel="0" collapsed="false">
      <c r="A31" s="23" t="s">
        <v>213</v>
      </c>
      <c r="B31" s="24" t="s">
        <v>214</v>
      </c>
      <c r="C31" s="25" t="s">
        <v>83</v>
      </c>
      <c r="D31" s="26" t="s">
        <v>163</v>
      </c>
      <c r="E31" s="27"/>
      <c r="F31" s="27" t="s">
        <v>215</v>
      </c>
      <c r="G31" s="24"/>
      <c r="H31" s="24" t="s">
        <v>216</v>
      </c>
      <c r="I31" s="28" t="s">
        <v>217</v>
      </c>
      <c r="J31" s="28" t="s">
        <v>88</v>
      </c>
      <c r="K31" s="29" t="n">
        <v>38964</v>
      </c>
      <c r="L31" s="29"/>
      <c r="M31" s="29"/>
      <c r="N31" s="29"/>
      <c r="O31" s="30" t="s">
        <v>64</v>
      </c>
      <c r="P31" s="31" t="n">
        <v>20</v>
      </c>
      <c r="Q31" s="31" t="n">
        <v>0</v>
      </c>
      <c r="R31" s="24" t="s">
        <v>89</v>
      </c>
      <c r="S31" s="24"/>
      <c r="T31" s="24"/>
      <c r="U31" s="25" t="s">
        <v>83</v>
      </c>
      <c r="V31" s="26" t="s">
        <v>163</v>
      </c>
      <c r="W31" s="27"/>
      <c r="X31" s="27" t="s">
        <v>215</v>
      </c>
      <c r="Y31" s="32"/>
    </row>
    <row r="32" customFormat="false" ht="51" hidden="false" customHeight="true" outlineLevel="0" collapsed="false">
      <c r="A32" s="23" t="s">
        <v>218</v>
      </c>
      <c r="B32" s="24" t="s">
        <v>219</v>
      </c>
      <c r="C32" s="25" t="s">
        <v>83</v>
      </c>
      <c r="D32" s="26" t="s">
        <v>220</v>
      </c>
      <c r="E32" s="27"/>
      <c r="F32" s="27" t="s">
        <v>221</v>
      </c>
      <c r="G32" s="24"/>
      <c r="H32" s="24" t="s">
        <v>222</v>
      </c>
      <c r="I32" s="28" t="s">
        <v>223</v>
      </c>
      <c r="J32" s="28" t="s">
        <v>88</v>
      </c>
      <c r="K32" s="29" t="n">
        <v>38843</v>
      </c>
      <c r="L32" s="29"/>
      <c r="M32" s="29"/>
      <c r="N32" s="29"/>
      <c r="O32" s="30" t="s">
        <v>66</v>
      </c>
      <c r="P32" s="31" t="n">
        <v>20</v>
      </c>
      <c r="Q32" s="31" t="n">
        <v>0</v>
      </c>
      <c r="R32" s="24" t="s">
        <v>89</v>
      </c>
      <c r="S32" s="24"/>
      <c r="T32" s="24"/>
      <c r="U32" s="25" t="s">
        <v>83</v>
      </c>
      <c r="V32" s="26" t="s">
        <v>220</v>
      </c>
      <c r="W32" s="27"/>
      <c r="X32" s="27" t="s">
        <v>221</v>
      </c>
      <c r="Y32" s="32"/>
    </row>
    <row r="33" customFormat="false" ht="51" hidden="false" customHeight="true" outlineLevel="0" collapsed="false">
      <c r="A33" s="23" t="s">
        <v>224</v>
      </c>
      <c r="B33" s="24" t="s">
        <v>225</v>
      </c>
      <c r="C33" s="25" t="s">
        <v>83</v>
      </c>
      <c r="D33" s="26" t="s">
        <v>226</v>
      </c>
      <c r="E33" s="27"/>
      <c r="F33" s="27" t="s">
        <v>227</v>
      </c>
      <c r="G33" s="24"/>
      <c r="H33" s="24" t="s">
        <v>228</v>
      </c>
      <c r="I33" s="28" t="s">
        <v>229</v>
      </c>
      <c r="J33" s="28" t="s">
        <v>88</v>
      </c>
      <c r="K33" s="29" t="n">
        <v>39748</v>
      </c>
      <c r="L33" s="29"/>
      <c r="M33" s="29"/>
      <c r="N33" s="29"/>
      <c r="O33" s="30" t="s">
        <v>60</v>
      </c>
      <c r="P33" s="31" t="n">
        <v>20</v>
      </c>
      <c r="Q33" s="31" t="n">
        <v>0</v>
      </c>
      <c r="R33" s="24" t="s">
        <v>89</v>
      </c>
      <c r="S33" s="24"/>
      <c r="T33" s="24"/>
      <c r="U33" s="25" t="s">
        <v>83</v>
      </c>
      <c r="V33" s="26" t="s">
        <v>226</v>
      </c>
      <c r="W33" s="27"/>
      <c r="X33" s="27" t="s">
        <v>227</v>
      </c>
      <c r="Y33" s="32"/>
    </row>
    <row r="34" customFormat="false" ht="51" hidden="false" customHeight="true" outlineLevel="0" collapsed="false">
      <c r="A34" s="23" t="s">
        <v>230</v>
      </c>
      <c r="B34" s="24" t="s">
        <v>231</v>
      </c>
      <c r="C34" s="25" t="s">
        <v>83</v>
      </c>
      <c r="D34" s="26" t="s">
        <v>163</v>
      </c>
      <c r="E34" s="27"/>
      <c r="F34" s="27" t="s">
        <v>232</v>
      </c>
      <c r="G34" s="24"/>
      <c r="H34" s="24" t="s">
        <v>233</v>
      </c>
      <c r="I34" s="28" t="s">
        <v>234</v>
      </c>
      <c r="J34" s="28" t="s">
        <v>88</v>
      </c>
      <c r="K34" s="29" t="n">
        <v>39783</v>
      </c>
      <c r="L34" s="29"/>
      <c r="M34" s="29"/>
      <c r="N34" s="29"/>
      <c r="O34" s="30" t="s">
        <v>57</v>
      </c>
      <c r="P34" s="31" t="n">
        <v>20</v>
      </c>
      <c r="Q34" s="31" t="n">
        <v>0</v>
      </c>
      <c r="R34" s="24" t="s">
        <v>89</v>
      </c>
      <c r="S34" s="24"/>
      <c r="T34" s="24"/>
      <c r="U34" s="25" t="s">
        <v>83</v>
      </c>
      <c r="V34" s="26" t="s">
        <v>163</v>
      </c>
      <c r="W34" s="27"/>
      <c r="X34" s="27" t="s">
        <v>232</v>
      </c>
      <c r="Y34" s="32"/>
    </row>
    <row r="35" customFormat="false" ht="51" hidden="false" customHeight="true" outlineLevel="0" collapsed="false">
      <c r="A35" s="23" t="s">
        <v>235</v>
      </c>
      <c r="B35" s="24" t="s">
        <v>236</v>
      </c>
      <c r="C35" s="25" t="s">
        <v>83</v>
      </c>
      <c r="D35" s="26" t="s">
        <v>237</v>
      </c>
      <c r="E35" s="27"/>
      <c r="F35" s="27" t="s">
        <v>238</v>
      </c>
      <c r="G35" s="24"/>
      <c r="H35" s="24" t="s">
        <v>239</v>
      </c>
      <c r="I35" s="28" t="s">
        <v>240</v>
      </c>
      <c r="J35" s="28" t="s">
        <v>88</v>
      </c>
      <c r="K35" s="29" t="n">
        <v>39531</v>
      </c>
      <c r="L35" s="29"/>
      <c r="M35" s="29"/>
      <c r="N35" s="29"/>
      <c r="O35" s="30" t="s">
        <v>57</v>
      </c>
      <c r="P35" s="31" t="n">
        <v>20</v>
      </c>
      <c r="Q35" s="31" t="n">
        <v>0</v>
      </c>
      <c r="R35" s="24" t="s">
        <v>89</v>
      </c>
      <c r="S35" s="24"/>
      <c r="T35" s="24"/>
      <c r="U35" s="25" t="s">
        <v>83</v>
      </c>
      <c r="V35" s="26" t="s">
        <v>237</v>
      </c>
      <c r="W35" s="27"/>
      <c r="X35" s="27" t="s">
        <v>238</v>
      </c>
      <c r="Y35" s="32"/>
    </row>
    <row r="36" customFormat="false" ht="51" hidden="false" customHeight="true" outlineLevel="0" collapsed="false">
      <c r="A36" s="23" t="s">
        <v>241</v>
      </c>
      <c r="B36" s="24" t="s">
        <v>242</v>
      </c>
      <c r="C36" s="25" t="s">
        <v>83</v>
      </c>
      <c r="D36" s="26" t="s">
        <v>139</v>
      </c>
      <c r="E36" s="27"/>
      <c r="F36" s="27" t="s">
        <v>243</v>
      </c>
      <c r="G36" s="24"/>
      <c r="H36" s="24" t="s">
        <v>244</v>
      </c>
      <c r="I36" s="28" t="s">
        <v>245</v>
      </c>
      <c r="J36" s="28" t="s">
        <v>88</v>
      </c>
      <c r="K36" s="29" t="n">
        <v>38621</v>
      </c>
      <c r="L36" s="29"/>
      <c r="M36" s="29"/>
      <c r="N36" s="29"/>
      <c r="O36" s="30" t="s">
        <v>59</v>
      </c>
      <c r="P36" s="31" t="n">
        <v>20</v>
      </c>
      <c r="Q36" s="31" t="n">
        <v>0</v>
      </c>
      <c r="R36" s="24" t="s">
        <v>89</v>
      </c>
      <c r="S36" s="24"/>
      <c r="T36" s="24"/>
      <c r="U36" s="25" t="s">
        <v>83</v>
      </c>
      <c r="V36" s="26" t="s">
        <v>139</v>
      </c>
      <c r="W36" s="27"/>
      <c r="X36" s="27" t="s">
        <v>243</v>
      </c>
      <c r="Y36" s="32"/>
    </row>
    <row r="37" customFormat="false" ht="51" hidden="false" customHeight="true" outlineLevel="0" collapsed="false">
      <c r="A37" s="23" t="s">
        <v>246</v>
      </c>
      <c r="B37" s="24" t="s">
        <v>247</v>
      </c>
      <c r="C37" s="25" t="s">
        <v>83</v>
      </c>
      <c r="D37" s="26" t="s">
        <v>204</v>
      </c>
      <c r="E37" s="27"/>
      <c r="F37" s="27" t="s">
        <v>248</v>
      </c>
      <c r="G37" s="24"/>
      <c r="H37" s="24" t="s">
        <v>249</v>
      </c>
      <c r="I37" s="28" t="s">
        <v>250</v>
      </c>
      <c r="J37" s="28" t="s">
        <v>88</v>
      </c>
      <c r="K37" s="29" t="n">
        <v>38646</v>
      </c>
      <c r="L37" s="29"/>
      <c r="M37" s="29"/>
      <c r="N37" s="29"/>
      <c r="O37" s="30" t="s">
        <v>60</v>
      </c>
      <c r="P37" s="31" t="n">
        <v>20</v>
      </c>
      <c r="Q37" s="31" t="n">
        <v>0</v>
      </c>
      <c r="R37" s="24" t="s">
        <v>89</v>
      </c>
      <c r="S37" s="24"/>
      <c r="T37" s="24"/>
      <c r="U37" s="25" t="s">
        <v>83</v>
      </c>
      <c r="V37" s="26" t="s">
        <v>251</v>
      </c>
      <c r="W37" s="27"/>
      <c r="X37" s="27" t="s">
        <v>252</v>
      </c>
      <c r="Y37" s="32"/>
    </row>
    <row r="38" customFormat="false" ht="51" hidden="false" customHeight="true" outlineLevel="0" collapsed="false">
      <c r="A38" s="23" t="s">
        <v>253</v>
      </c>
      <c r="B38" s="24" t="s">
        <v>254</v>
      </c>
      <c r="C38" s="25" t="s">
        <v>83</v>
      </c>
      <c r="D38" s="26" t="s">
        <v>204</v>
      </c>
      <c r="E38" s="27"/>
      <c r="F38" s="27" t="s">
        <v>255</v>
      </c>
      <c r="G38" s="24"/>
      <c r="H38" s="24" t="s">
        <v>256</v>
      </c>
      <c r="I38" s="28" t="s">
        <v>257</v>
      </c>
      <c r="J38" s="28" t="s">
        <v>88</v>
      </c>
      <c r="K38" s="29" t="n">
        <v>38553</v>
      </c>
      <c r="L38" s="29"/>
      <c r="M38" s="29"/>
      <c r="N38" s="29"/>
      <c r="O38" s="30" t="s">
        <v>64</v>
      </c>
      <c r="P38" s="31" t="n">
        <v>20</v>
      </c>
      <c r="Q38" s="31" t="n">
        <v>0</v>
      </c>
      <c r="R38" s="24" t="s">
        <v>89</v>
      </c>
      <c r="S38" s="24"/>
      <c r="T38" s="24"/>
      <c r="U38" s="25" t="s">
        <v>83</v>
      </c>
      <c r="V38" s="26" t="s">
        <v>204</v>
      </c>
      <c r="W38" s="27"/>
      <c r="X38" s="27" t="s">
        <v>255</v>
      </c>
      <c r="Y38" s="32"/>
    </row>
    <row r="39" customFormat="false" ht="51" hidden="false" customHeight="true" outlineLevel="0" collapsed="false">
      <c r="A39" s="23" t="s">
        <v>258</v>
      </c>
      <c r="B39" s="24" t="s">
        <v>259</v>
      </c>
      <c r="C39" s="25" t="s">
        <v>83</v>
      </c>
      <c r="D39" s="26" t="s">
        <v>163</v>
      </c>
      <c r="E39" s="27"/>
      <c r="F39" s="27" t="s">
        <v>260</v>
      </c>
      <c r="G39" s="24"/>
      <c r="H39" s="24" t="s">
        <v>261</v>
      </c>
      <c r="I39" s="28" t="s">
        <v>262</v>
      </c>
      <c r="J39" s="28" t="s">
        <v>88</v>
      </c>
      <c r="K39" s="29" t="n">
        <v>38335</v>
      </c>
      <c r="L39" s="29"/>
      <c r="M39" s="29"/>
      <c r="N39" s="29"/>
      <c r="O39" s="30" t="s">
        <v>60</v>
      </c>
      <c r="P39" s="31" t="n">
        <v>20</v>
      </c>
      <c r="Q39" s="31" t="n">
        <v>0</v>
      </c>
      <c r="R39" s="24" t="s">
        <v>89</v>
      </c>
      <c r="S39" s="24"/>
      <c r="T39" s="24"/>
      <c r="U39" s="25" t="s">
        <v>83</v>
      </c>
      <c r="V39" s="26" t="s">
        <v>163</v>
      </c>
      <c r="W39" s="27"/>
      <c r="X39" s="27" t="s">
        <v>260</v>
      </c>
      <c r="Y39" s="32"/>
    </row>
    <row r="40" customFormat="false" ht="51" hidden="false" customHeight="true" outlineLevel="0" collapsed="false">
      <c r="A40" s="23" t="s">
        <v>263</v>
      </c>
      <c r="B40" s="24" t="s">
        <v>264</v>
      </c>
      <c r="C40" s="25" t="s">
        <v>83</v>
      </c>
      <c r="D40" s="26" t="s">
        <v>204</v>
      </c>
      <c r="E40" s="27"/>
      <c r="F40" s="27" t="s">
        <v>265</v>
      </c>
      <c r="G40" s="24"/>
      <c r="H40" s="24" t="s">
        <v>266</v>
      </c>
      <c r="I40" s="28" t="s">
        <v>267</v>
      </c>
      <c r="J40" s="28" t="s">
        <v>88</v>
      </c>
      <c r="K40" s="29" t="n">
        <v>38170</v>
      </c>
      <c r="L40" s="29"/>
      <c r="M40" s="29"/>
      <c r="N40" s="29"/>
      <c r="O40" s="30" t="s">
        <v>60</v>
      </c>
      <c r="P40" s="31" t="n">
        <v>20</v>
      </c>
      <c r="Q40" s="31" t="n">
        <v>0</v>
      </c>
      <c r="R40" s="24" t="s">
        <v>89</v>
      </c>
      <c r="S40" s="24"/>
      <c r="T40" s="24"/>
      <c r="U40" s="25" t="s">
        <v>83</v>
      </c>
      <c r="V40" s="26" t="s">
        <v>204</v>
      </c>
      <c r="W40" s="27"/>
      <c r="X40" s="27" t="s">
        <v>265</v>
      </c>
      <c r="Y40" s="32"/>
    </row>
    <row r="41" customFormat="false" ht="51" hidden="false" customHeight="true" outlineLevel="0" collapsed="false">
      <c r="A41" s="23" t="s">
        <v>268</v>
      </c>
      <c r="B41" s="24" t="s">
        <v>269</v>
      </c>
      <c r="C41" s="25" t="s">
        <v>83</v>
      </c>
      <c r="D41" s="26" t="s">
        <v>163</v>
      </c>
      <c r="E41" s="27"/>
      <c r="F41" s="27" t="s">
        <v>270</v>
      </c>
      <c r="G41" s="24"/>
      <c r="H41" s="24" t="s">
        <v>271</v>
      </c>
      <c r="I41" s="28" t="s">
        <v>272</v>
      </c>
      <c r="J41" s="28" t="s">
        <v>88</v>
      </c>
      <c r="K41" s="29" t="n">
        <v>38210</v>
      </c>
      <c r="L41" s="29"/>
      <c r="M41" s="29"/>
      <c r="N41" s="29"/>
      <c r="O41" s="30" t="s">
        <v>59</v>
      </c>
      <c r="P41" s="31" t="n">
        <v>20</v>
      </c>
      <c r="Q41" s="31" t="n">
        <v>0</v>
      </c>
      <c r="R41" s="24" t="s">
        <v>89</v>
      </c>
      <c r="S41" s="24"/>
      <c r="T41" s="24"/>
      <c r="U41" s="25" t="s">
        <v>83</v>
      </c>
      <c r="V41" s="26" t="s">
        <v>163</v>
      </c>
      <c r="W41" s="27"/>
      <c r="X41" s="27" t="s">
        <v>270</v>
      </c>
      <c r="Y41" s="32"/>
    </row>
    <row r="42" customFormat="false" ht="51" hidden="false" customHeight="true" outlineLevel="0" collapsed="false">
      <c r="A42" s="23" t="s">
        <v>273</v>
      </c>
      <c r="B42" s="24" t="s">
        <v>274</v>
      </c>
      <c r="C42" s="25" t="s">
        <v>83</v>
      </c>
      <c r="D42" s="26" t="s">
        <v>275</v>
      </c>
      <c r="E42" s="27"/>
      <c r="F42" s="27" t="s">
        <v>276</v>
      </c>
      <c r="G42" s="24"/>
      <c r="H42" s="24" t="s">
        <v>277</v>
      </c>
      <c r="I42" s="28" t="s">
        <v>278</v>
      </c>
      <c r="J42" s="28" t="s">
        <v>88</v>
      </c>
      <c r="K42" s="29" t="n">
        <v>37977</v>
      </c>
      <c r="L42" s="29"/>
      <c r="M42" s="29"/>
      <c r="N42" s="29"/>
      <c r="O42" s="30" t="s">
        <v>62</v>
      </c>
      <c r="P42" s="31" t="n">
        <v>20</v>
      </c>
      <c r="Q42" s="31" t="n">
        <v>0</v>
      </c>
      <c r="R42" s="24" t="s">
        <v>89</v>
      </c>
      <c r="S42" s="24"/>
      <c r="T42" s="24"/>
      <c r="U42" s="25" t="s">
        <v>83</v>
      </c>
      <c r="V42" s="26" t="s">
        <v>275</v>
      </c>
      <c r="W42" s="27"/>
      <c r="X42" s="27" t="s">
        <v>276</v>
      </c>
      <c r="Y42" s="32"/>
    </row>
    <row r="43" customFormat="false" ht="51" hidden="false" customHeight="true" outlineLevel="0" collapsed="false">
      <c r="A43" s="23" t="s">
        <v>279</v>
      </c>
      <c r="B43" s="24" t="s">
        <v>280</v>
      </c>
      <c r="C43" s="25" t="s">
        <v>83</v>
      </c>
      <c r="D43" s="26" t="s">
        <v>281</v>
      </c>
      <c r="E43" s="27"/>
      <c r="F43" s="27" t="s">
        <v>282</v>
      </c>
      <c r="G43" s="24"/>
      <c r="H43" s="24" t="s">
        <v>283</v>
      </c>
      <c r="I43" s="28" t="s">
        <v>284</v>
      </c>
      <c r="J43" s="28" t="s">
        <v>88</v>
      </c>
      <c r="K43" s="29" t="n">
        <v>38078</v>
      </c>
      <c r="L43" s="29"/>
      <c r="M43" s="29"/>
      <c r="N43" s="29"/>
      <c r="O43" s="30" t="s">
        <v>66</v>
      </c>
      <c r="P43" s="31" t="n">
        <v>20</v>
      </c>
      <c r="Q43" s="31" t="n">
        <v>0</v>
      </c>
      <c r="R43" s="24" t="s">
        <v>89</v>
      </c>
      <c r="S43" s="24"/>
      <c r="T43" s="24"/>
      <c r="U43" s="25" t="s">
        <v>83</v>
      </c>
      <c r="V43" s="26" t="s">
        <v>281</v>
      </c>
      <c r="W43" s="27"/>
      <c r="X43" s="27" t="s">
        <v>282</v>
      </c>
      <c r="Y43" s="32"/>
    </row>
    <row r="44" customFormat="false" ht="51" hidden="false" customHeight="true" outlineLevel="0" collapsed="false">
      <c r="A44" s="23" t="s">
        <v>285</v>
      </c>
      <c r="B44" s="24" t="s">
        <v>286</v>
      </c>
      <c r="C44" s="25" t="s">
        <v>83</v>
      </c>
      <c r="D44" s="26" t="s">
        <v>204</v>
      </c>
      <c r="E44" s="27"/>
      <c r="F44" s="27" t="s">
        <v>287</v>
      </c>
      <c r="G44" s="24"/>
      <c r="H44" s="24" t="s">
        <v>288</v>
      </c>
      <c r="I44" s="28" t="s">
        <v>289</v>
      </c>
      <c r="J44" s="28" t="s">
        <v>88</v>
      </c>
      <c r="K44" s="29" t="n">
        <v>40095</v>
      </c>
      <c r="L44" s="29"/>
      <c r="M44" s="29"/>
      <c r="N44" s="29"/>
      <c r="O44" s="30" t="s">
        <v>61</v>
      </c>
      <c r="P44" s="31" t="n">
        <v>20</v>
      </c>
      <c r="Q44" s="31" t="n">
        <v>0</v>
      </c>
      <c r="R44" s="24" t="s">
        <v>89</v>
      </c>
      <c r="S44" s="24"/>
      <c r="T44" s="24"/>
      <c r="U44" s="25" t="s">
        <v>83</v>
      </c>
      <c r="V44" s="26" t="s">
        <v>204</v>
      </c>
      <c r="W44" s="27"/>
      <c r="X44" s="27" t="s">
        <v>287</v>
      </c>
      <c r="Y44" s="32"/>
    </row>
    <row r="45" customFormat="false" ht="51" hidden="false" customHeight="true" outlineLevel="0" collapsed="false">
      <c r="A45" s="23" t="s">
        <v>290</v>
      </c>
      <c r="B45" s="24" t="s">
        <v>291</v>
      </c>
      <c r="C45" s="25" t="s">
        <v>83</v>
      </c>
      <c r="D45" s="26" t="s">
        <v>163</v>
      </c>
      <c r="E45" s="27"/>
      <c r="F45" s="27" t="s">
        <v>292</v>
      </c>
      <c r="G45" s="24"/>
      <c r="H45" s="24" t="s">
        <v>293</v>
      </c>
      <c r="I45" s="28" t="s">
        <v>294</v>
      </c>
      <c r="J45" s="28" t="s">
        <v>88</v>
      </c>
      <c r="K45" s="29" t="n">
        <v>40037</v>
      </c>
      <c r="L45" s="29"/>
      <c r="M45" s="29"/>
      <c r="N45" s="29"/>
      <c r="O45" s="30" t="s">
        <v>61</v>
      </c>
      <c r="P45" s="31" t="n">
        <v>20</v>
      </c>
      <c r="Q45" s="31" t="n">
        <v>0</v>
      </c>
      <c r="R45" s="24" t="s">
        <v>89</v>
      </c>
      <c r="S45" s="24"/>
      <c r="T45" s="24"/>
      <c r="U45" s="25" t="s">
        <v>83</v>
      </c>
      <c r="V45" s="26" t="s">
        <v>163</v>
      </c>
      <c r="W45" s="27"/>
      <c r="X45" s="27" t="s">
        <v>292</v>
      </c>
      <c r="Y45" s="32"/>
    </row>
    <row r="46" customFormat="false" ht="51" hidden="false" customHeight="true" outlineLevel="0" collapsed="false">
      <c r="A46" s="23" t="s">
        <v>295</v>
      </c>
      <c r="B46" s="24" t="s">
        <v>296</v>
      </c>
      <c r="C46" s="25" t="s">
        <v>83</v>
      </c>
      <c r="D46" s="26" t="s">
        <v>163</v>
      </c>
      <c r="E46" s="27"/>
      <c r="F46" s="27" t="s">
        <v>297</v>
      </c>
      <c r="G46" s="24"/>
      <c r="H46" s="24" t="s">
        <v>298</v>
      </c>
      <c r="I46" s="28" t="s">
        <v>299</v>
      </c>
      <c r="J46" s="28" t="s">
        <v>88</v>
      </c>
      <c r="K46" s="29" t="n">
        <v>37453</v>
      </c>
      <c r="L46" s="29"/>
      <c r="M46" s="29"/>
      <c r="N46" s="29"/>
      <c r="O46" s="30" t="s">
        <v>58</v>
      </c>
      <c r="P46" s="31" t="n">
        <v>20</v>
      </c>
      <c r="Q46" s="31" t="n">
        <v>0</v>
      </c>
      <c r="R46" s="24" t="s">
        <v>89</v>
      </c>
      <c r="S46" s="24"/>
      <c r="T46" s="24"/>
      <c r="U46" s="25" t="s">
        <v>83</v>
      </c>
      <c r="V46" s="26" t="s">
        <v>163</v>
      </c>
      <c r="W46" s="27"/>
      <c r="X46" s="27" t="s">
        <v>297</v>
      </c>
      <c r="Y46" s="32"/>
    </row>
    <row r="47" customFormat="false" ht="51" hidden="false" customHeight="true" outlineLevel="0" collapsed="false">
      <c r="A47" s="23" t="s">
        <v>300</v>
      </c>
      <c r="B47" s="24" t="s">
        <v>301</v>
      </c>
      <c r="C47" s="25" t="s">
        <v>83</v>
      </c>
      <c r="D47" s="26" t="s">
        <v>92</v>
      </c>
      <c r="E47" s="27"/>
      <c r="F47" s="27" t="s">
        <v>302</v>
      </c>
      <c r="G47" s="24"/>
      <c r="H47" s="24" t="s">
        <v>303</v>
      </c>
      <c r="I47" s="28" t="s">
        <v>304</v>
      </c>
      <c r="J47" s="28" t="s">
        <v>88</v>
      </c>
      <c r="K47" s="29" t="n">
        <v>37594</v>
      </c>
      <c r="L47" s="29"/>
      <c r="M47" s="29"/>
      <c r="N47" s="29"/>
      <c r="O47" s="30" t="s">
        <v>61</v>
      </c>
      <c r="P47" s="31" t="n">
        <v>20</v>
      </c>
      <c r="Q47" s="31" t="n">
        <v>0</v>
      </c>
      <c r="R47" s="24" t="s">
        <v>89</v>
      </c>
      <c r="S47" s="24"/>
      <c r="T47" s="24"/>
      <c r="U47" s="25" t="s">
        <v>83</v>
      </c>
      <c r="V47" s="26" t="s">
        <v>92</v>
      </c>
      <c r="W47" s="27"/>
      <c r="X47" s="27" t="s">
        <v>302</v>
      </c>
      <c r="Y47" s="32"/>
    </row>
    <row r="48" customFormat="false" ht="51" hidden="false" customHeight="true" outlineLevel="0" collapsed="false">
      <c r="A48" s="23" t="s">
        <v>305</v>
      </c>
      <c r="B48" s="24" t="s">
        <v>306</v>
      </c>
      <c r="C48" s="25" t="s">
        <v>83</v>
      </c>
      <c r="D48" s="26" t="s">
        <v>307</v>
      </c>
      <c r="E48" s="27"/>
      <c r="F48" s="27" t="s">
        <v>308</v>
      </c>
      <c r="G48" s="24"/>
      <c r="H48" s="24" t="s">
        <v>309</v>
      </c>
      <c r="I48" s="28" t="s">
        <v>310</v>
      </c>
      <c r="J48" s="28" t="s">
        <v>88</v>
      </c>
      <c r="K48" s="29" t="n">
        <v>37600</v>
      </c>
      <c r="L48" s="29"/>
      <c r="M48" s="29"/>
      <c r="N48" s="29"/>
      <c r="O48" s="30" t="s">
        <v>64</v>
      </c>
      <c r="P48" s="31" t="n">
        <v>20</v>
      </c>
      <c r="Q48" s="31" t="n">
        <v>0</v>
      </c>
      <c r="R48" s="24" t="s">
        <v>89</v>
      </c>
      <c r="S48" s="24"/>
      <c r="T48" s="24"/>
      <c r="U48" s="25" t="s">
        <v>83</v>
      </c>
      <c r="V48" s="26" t="s">
        <v>307</v>
      </c>
      <c r="W48" s="27"/>
      <c r="X48" s="27" t="s">
        <v>308</v>
      </c>
      <c r="Y48" s="32"/>
    </row>
    <row r="49" customFormat="false" ht="51" hidden="false" customHeight="true" outlineLevel="0" collapsed="false">
      <c r="A49" s="23" t="s">
        <v>311</v>
      </c>
      <c r="B49" s="24" t="s">
        <v>312</v>
      </c>
      <c r="C49" s="25" t="s">
        <v>83</v>
      </c>
      <c r="D49" s="26" t="s">
        <v>204</v>
      </c>
      <c r="E49" s="27"/>
      <c r="F49" s="27" t="s">
        <v>313</v>
      </c>
      <c r="G49" s="24"/>
      <c r="H49" s="24" t="s">
        <v>314</v>
      </c>
      <c r="I49" s="28" t="s">
        <v>315</v>
      </c>
      <c r="J49" s="28" t="s">
        <v>88</v>
      </c>
      <c r="K49" s="29" t="n">
        <v>37573</v>
      </c>
      <c r="L49" s="29"/>
      <c r="M49" s="29"/>
      <c r="N49" s="29"/>
      <c r="O49" s="30" t="s">
        <v>61</v>
      </c>
      <c r="P49" s="31" t="n">
        <v>20</v>
      </c>
      <c r="Q49" s="31" t="n">
        <v>0</v>
      </c>
      <c r="R49" s="24" t="s">
        <v>89</v>
      </c>
      <c r="S49" s="24"/>
      <c r="T49" s="24"/>
      <c r="U49" s="25" t="s">
        <v>83</v>
      </c>
      <c r="V49" s="26" t="s">
        <v>204</v>
      </c>
      <c r="W49" s="27"/>
      <c r="X49" s="27" t="s">
        <v>313</v>
      </c>
      <c r="Y49" s="32"/>
    </row>
    <row r="50" customFormat="false" ht="51" hidden="false" customHeight="true" outlineLevel="0" collapsed="false">
      <c r="A50" s="23" t="s">
        <v>316</v>
      </c>
      <c r="B50" s="24" t="s">
        <v>317</v>
      </c>
      <c r="C50" s="25" t="s">
        <v>83</v>
      </c>
      <c r="D50" s="26" t="s">
        <v>163</v>
      </c>
      <c r="E50" s="27"/>
      <c r="F50" s="27" t="s">
        <v>318</v>
      </c>
      <c r="G50" s="24"/>
      <c r="H50" s="24" t="s">
        <v>319</v>
      </c>
      <c r="I50" s="28" t="s">
        <v>320</v>
      </c>
      <c r="J50" s="28" t="s">
        <v>88</v>
      </c>
      <c r="K50" s="29" t="n">
        <v>37684</v>
      </c>
      <c r="L50" s="29"/>
      <c r="M50" s="29"/>
      <c r="N50" s="29"/>
      <c r="O50" s="30" t="s">
        <v>61</v>
      </c>
      <c r="P50" s="31" t="n">
        <v>20</v>
      </c>
      <c r="Q50" s="31" t="n">
        <v>0</v>
      </c>
      <c r="R50" s="24" t="s">
        <v>89</v>
      </c>
      <c r="S50" s="24"/>
      <c r="T50" s="24"/>
      <c r="U50" s="25" t="s">
        <v>83</v>
      </c>
      <c r="V50" s="26" t="s">
        <v>163</v>
      </c>
      <c r="W50" s="27"/>
      <c r="X50" s="27" t="s">
        <v>318</v>
      </c>
      <c r="Y50" s="32"/>
    </row>
    <row r="51" customFormat="false" ht="51" hidden="false" customHeight="true" outlineLevel="0" collapsed="false">
      <c r="A51" s="23" t="s">
        <v>321</v>
      </c>
      <c r="B51" s="24" t="s">
        <v>322</v>
      </c>
      <c r="C51" s="25" t="s">
        <v>83</v>
      </c>
      <c r="D51" s="26" t="s">
        <v>307</v>
      </c>
      <c r="E51" s="27"/>
      <c r="F51" s="27" t="s">
        <v>323</v>
      </c>
      <c r="G51" s="24"/>
      <c r="H51" s="24" t="s">
        <v>324</v>
      </c>
      <c r="I51" s="28" t="s">
        <v>325</v>
      </c>
      <c r="J51" s="28" t="s">
        <v>88</v>
      </c>
      <c r="K51" s="29" t="n">
        <v>37594</v>
      </c>
      <c r="L51" s="29"/>
      <c r="M51" s="29"/>
      <c r="N51" s="29"/>
      <c r="O51" s="30" t="s">
        <v>61</v>
      </c>
      <c r="P51" s="31" t="n">
        <v>20</v>
      </c>
      <c r="Q51" s="31" t="n">
        <v>0</v>
      </c>
      <c r="R51" s="24" t="s">
        <v>89</v>
      </c>
      <c r="S51" s="24"/>
      <c r="T51" s="24"/>
      <c r="U51" s="25" t="s">
        <v>83</v>
      </c>
      <c r="V51" s="26" t="s">
        <v>307</v>
      </c>
      <c r="W51" s="27"/>
      <c r="X51" s="27" t="s">
        <v>323</v>
      </c>
      <c r="Y51" s="32"/>
    </row>
    <row r="52" customFormat="false" ht="51" hidden="false" customHeight="true" outlineLevel="0" collapsed="false">
      <c r="A52" s="23" t="s">
        <v>326</v>
      </c>
      <c r="B52" s="24" t="s">
        <v>327</v>
      </c>
      <c r="C52" s="25" t="s">
        <v>83</v>
      </c>
      <c r="D52" s="26" t="s">
        <v>204</v>
      </c>
      <c r="E52" s="27"/>
      <c r="F52" s="27" t="s">
        <v>328</v>
      </c>
      <c r="G52" s="24"/>
      <c r="H52" s="24" t="s">
        <v>329</v>
      </c>
      <c r="I52" s="28" t="s">
        <v>330</v>
      </c>
      <c r="J52" s="28" t="s">
        <v>88</v>
      </c>
      <c r="K52" s="29" t="n">
        <v>37540</v>
      </c>
      <c r="L52" s="29"/>
      <c r="M52" s="29"/>
      <c r="N52" s="29"/>
      <c r="O52" s="30" t="s">
        <v>61</v>
      </c>
      <c r="P52" s="31" t="n">
        <v>20</v>
      </c>
      <c r="Q52" s="31" t="n">
        <v>0</v>
      </c>
      <c r="R52" s="24" t="s">
        <v>89</v>
      </c>
      <c r="S52" s="24"/>
      <c r="T52" s="24"/>
      <c r="U52" s="25" t="s">
        <v>83</v>
      </c>
      <c r="V52" s="26" t="s">
        <v>204</v>
      </c>
      <c r="W52" s="27"/>
      <c r="X52" s="27" t="s">
        <v>328</v>
      </c>
      <c r="Y52" s="32"/>
    </row>
    <row r="53" customFormat="false" ht="51" hidden="false" customHeight="true" outlineLevel="0" collapsed="false">
      <c r="A53" s="23" t="s">
        <v>331</v>
      </c>
      <c r="B53" s="24" t="s">
        <v>332</v>
      </c>
      <c r="C53" s="25" t="s">
        <v>83</v>
      </c>
      <c r="D53" s="26" t="s">
        <v>333</v>
      </c>
      <c r="E53" s="27"/>
      <c r="F53" s="27" t="s">
        <v>334</v>
      </c>
      <c r="G53" s="24"/>
      <c r="H53" s="24" t="s">
        <v>335</v>
      </c>
      <c r="I53" s="28" t="s">
        <v>336</v>
      </c>
      <c r="J53" s="28" t="s">
        <v>88</v>
      </c>
      <c r="K53" s="29" t="n">
        <v>37605</v>
      </c>
      <c r="L53" s="29"/>
      <c r="M53" s="29"/>
      <c r="N53" s="29"/>
      <c r="O53" s="30" t="s">
        <v>61</v>
      </c>
      <c r="P53" s="31" t="n">
        <v>20</v>
      </c>
      <c r="Q53" s="31" t="n">
        <v>0</v>
      </c>
      <c r="R53" s="24" t="s">
        <v>89</v>
      </c>
      <c r="S53" s="24"/>
      <c r="T53" s="24"/>
      <c r="U53" s="25" t="s">
        <v>83</v>
      </c>
      <c r="V53" s="26" t="s">
        <v>333</v>
      </c>
      <c r="W53" s="27"/>
      <c r="X53" s="27" t="s">
        <v>334</v>
      </c>
      <c r="Y53" s="32"/>
    </row>
    <row r="54" customFormat="false" ht="51" hidden="false" customHeight="true" outlineLevel="0" collapsed="false">
      <c r="A54" s="23" t="s">
        <v>337</v>
      </c>
      <c r="B54" s="24" t="s">
        <v>338</v>
      </c>
      <c r="C54" s="25" t="s">
        <v>83</v>
      </c>
      <c r="D54" s="26" t="s">
        <v>163</v>
      </c>
      <c r="E54" s="27"/>
      <c r="F54" s="27" t="s">
        <v>339</v>
      </c>
      <c r="G54" s="24"/>
      <c r="H54" s="24" t="s">
        <v>340</v>
      </c>
      <c r="I54" s="28" t="s">
        <v>341</v>
      </c>
      <c r="J54" s="28" t="s">
        <v>88</v>
      </c>
      <c r="K54" s="29" t="n">
        <v>37679</v>
      </c>
      <c r="L54" s="29"/>
      <c r="M54" s="29"/>
      <c r="N54" s="29"/>
      <c r="O54" s="30" t="s">
        <v>61</v>
      </c>
      <c r="P54" s="31" t="n">
        <v>20</v>
      </c>
      <c r="Q54" s="31" t="n">
        <v>0</v>
      </c>
      <c r="R54" s="24" t="s">
        <v>89</v>
      </c>
      <c r="S54" s="24"/>
      <c r="T54" s="24"/>
      <c r="U54" s="25" t="s">
        <v>83</v>
      </c>
      <c r="V54" s="26" t="s">
        <v>163</v>
      </c>
      <c r="W54" s="27"/>
      <c r="X54" s="27" t="s">
        <v>339</v>
      </c>
      <c r="Y54" s="32"/>
    </row>
    <row r="55" customFormat="false" ht="51" hidden="false" customHeight="true" outlineLevel="0" collapsed="false">
      <c r="A55" s="23" t="s">
        <v>342</v>
      </c>
      <c r="B55" s="24" t="s">
        <v>343</v>
      </c>
      <c r="C55" s="25" t="s">
        <v>83</v>
      </c>
      <c r="D55" s="26" t="s">
        <v>139</v>
      </c>
      <c r="E55" s="27"/>
      <c r="F55" s="27" t="s">
        <v>344</v>
      </c>
      <c r="G55" s="24"/>
      <c r="H55" s="24" t="s">
        <v>345</v>
      </c>
      <c r="I55" s="28" t="s">
        <v>346</v>
      </c>
      <c r="J55" s="28" t="s">
        <v>88</v>
      </c>
      <c r="K55" s="29" t="n">
        <v>37546</v>
      </c>
      <c r="L55" s="29"/>
      <c r="M55" s="29"/>
      <c r="N55" s="29"/>
      <c r="O55" s="30" t="s">
        <v>61</v>
      </c>
      <c r="P55" s="31" t="n">
        <v>20</v>
      </c>
      <c r="Q55" s="31" t="n">
        <v>0</v>
      </c>
      <c r="R55" s="24" t="s">
        <v>89</v>
      </c>
      <c r="S55" s="24"/>
      <c r="T55" s="24"/>
      <c r="U55" s="25" t="s">
        <v>83</v>
      </c>
      <c r="V55" s="26" t="s">
        <v>139</v>
      </c>
      <c r="W55" s="27"/>
      <c r="X55" s="27" t="s">
        <v>344</v>
      </c>
      <c r="Y55" s="32"/>
    </row>
    <row r="56" customFormat="false" ht="51" hidden="false" customHeight="true" outlineLevel="0" collapsed="false">
      <c r="A56" s="23" t="s">
        <v>347</v>
      </c>
      <c r="B56" s="24" t="s">
        <v>348</v>
      </c>
      <c r="C56" s="25" t="s">
        <v>83</v>
      </c>
      <c r="D56" s="26" t="s">
        <v>349</v>
      </c>
      <c r="E56" s="27"/>
      <c r="F56" s="27" t="s">
        <v>350</v>
      </c>
      <c r="G56" s="24"/>
      <c r="H56" s="24" t="s">
        <v>351</v>
      </c>
      <c r="I56" s="28" t="s">
        <v>352</v>
      </c>
      <c r="J56" s="28" t="s">
        <v>88</v>
      </c>
      <c r="K56" s="29" t="n">
        <v>37572</v>
      </c>
      <c r="L56" s="29"/>
      <c r="M56" s="29"/>
      <c r="N56" s="29"/>
      <c r="O56" s="30" t="s">
        <v>63</v>
      </c>
      <c r="P56" s="31" t="n">
        <v>20</v>
      </c>
      <c r="Q56" s="31" t="n">
        <v>0</v>
      </c>
      <c r="R56" s="24" t="s">
        <v>89</v>
      </c>
      <c r="S56" s="24"/>
      <c r="T56" s="24"/>
      <c r="U56" s="25" t="s">
        <v>83</v>
      </c>
      <c r="V56" s="26" t="s">
        <v>349</v>
      </c>
      <c r="W56" s="27"/>
      <c r="X56" s="27" t="s">
        <v>350</v>
      </c>
      <c r="Y56" s="32"/>
    </row>
    <row r="57" customFormat="false" ht="51" hidden="false" customHeight="true" outlineLevel="0" collapsed="false">
      <c r="A57" s="23" t="s">
        <v>353</v>
      </c>
      <c r="B57" s="24" t="s">
        <v>354</v>
      </c>
      <c r="C57" s="25" t="s">
        <v>83</v>
      </c>
      <c r="D57" s="26" t="s">
        <v>355</v>
      </c>
      <c r="E57" s="27" t="s">
        <v>356</v>
      </c>
      <c r="F57" s="27" t="s">
        <v>357</v>
      </c>
      <c r="G57" s="24"/>
      <c r="H57" s="24" t="s">
        <v>358</v>
      </c>
      <c r="I57" s="28" t="s">
        <v>359</v>
      </c>
      <c r="J57" s="28" t="s">
        <v>88</v>
      </c>
      <c r="K57" s="29" t="n">
        <v>37530</v>
      </c>
      <c r="L57" s="29"/>
      <c r="M57" s="29"/>
      <c r="N57" s="29"/>
      <c r="O57" s="30" t="s">
        <v>62</v>
      </c>
      <c r="P57" s="31" t="n">
        <v>20</v>
      </c>
      <c r="Q57" s="31" t="n">
        <v>0</v>
      </c>
      <c r="R57" s="24" t="s">
        <v>89</v>
      </c>
      <c r="S57" s="24"/>
      <c r="T57" s="24"/>
      <c r="U57" s="25" t="s">
        <v>83</v>
      </c>
      <c r="V57" s="26" t="s">
        <v>355</v>
      </c>
      <c r="W57" s="27" t="s">
        <v>356</v>
      </c>
      <c r="X57" s="27" t="s">
        <v>357</v>
      </c>
      <c r="Y57" s="32"/>
    </row>
    <row r="58" customFormat="false" ht="51" hidden="false" customHeight="true" outlineLevel="0" collapsed="false">
      <c r="A58" s="23" t="s">
        <v>360</v>
      </c>
      <c r="B58" s="24" t="s">
        <v>361</v>
      </c>
      <c r="C58" s="25" t="s">
        <v>83</v>
      </c>
      <c r="D58" s="26" t="s">
        <v>275</v>
      </c>
      <c r="E58" s="27"/>
      <c r="F58" s="27" t="s">
        <v>362</v>
      </c>
      <c r="G58" s="24"/>
      <c r="H58" s="24" t="s">
        <v>363</v>
      </c>
      <c r="I58" s="28" t="s">
        <v>364</v>
      </c>
      <c r="J58" s="28" t="s">
        <v>88</v>
      </c>
      <c r="K58" s="29" t="n">
        <v>37578</v>
      </c>
      <c r="L58" s="29"/>
      <c r="M58" s="29"/>
      <c r="N58" s="29"/>
      <c r="O58" s="30" t="s">
        <v>62</v>
      </c>
      <c r="P58" s="31" t="n">
        <v>20</v>
      </c>
      <c r="Q58" s="31" t="n">
        <v>0</v>
      </c>
      <c r="R58" s="24" t="s">
        <v>89</v>
      </c>
      <c r="S58" s="24"/>
      <c r="T58" s="24"/>
      <c r="U58" s="25" t="s">
        <v>83</v>
      </c>
      <c r="V58" s="26" t="s">
        <v>275</v>
      </c>
      <c r="W58" s="27"/>
      <c r="X58" s="27" t="s">
        <v>362</v>
      </c>
      <c r="Y58" s="32"/>
    </row>
    <row r="59" customFormat="false" ht="51" hidden="false" customHeight="true" outlineLevel="0" collapsed="false">
      <c r="A59" s="23" t="s">
        <v>365</v>
      </c>
      <c r="B59" s="24" t="s">
        <v>366</v>
      </c>
      <c r="C59" s="25" t="s">
        <v>83</v>
      </c>
      <c r="D59" s="26" t="s">
        <v>163</v>
      </c>
      <c r="E59" s="27"/>
      <c r="F59" s="27" t="s">
        <v>367</v>
      </c>
      <c r="G59" s="24"/>
      <c r="H59" s="24" t="s">
        <v>368</v>
      </c>
      <c r="I59" s="28" t="s">
        <v>369</v>
      </c>
      <c r="J59" s="28" t="s">
        <v>88</v>
      </c>
      <c r="K59" s="29" t="n">
        <v>37509</v>
      </c>
      <c r="L59" s="29"/>
      <c r="M59" s="29"/>
      <c r="N59" s="29"/>
      <c r="O59" s="30" t="s">
        <v>62</v>
      </c>
      <c r="P59" s="31" t="n">
        <v>20</v>
      </c>
      <c r="Q59" s="31" t="n">
        <v>0</v>
      </c>
      <c r="R59" s="24" t="s">
        <v>89</v>
      </c>
      <c r="S59" s="24"/>
      <c r="T59" s="24"/>
      <c r="U59" s="25" t="s">
        <v>83</v>
      </c>
      <c r="V59" s="26" t="s">
        <v>163</v>
      </c>
      <c r="W59" s="27"/>
      <c r="X59" s="27" t="s">
        <v>367</v>
      </c>
      <c r="Y59" s="32"/>
    </row>
    <row r="60" customFormat="false" ht="51" hidden="false" customHeight="true" outlineLevel="0" collapsed="false">
      <c r="A60" s="23" t="s">
        <v>370</v>
      </c>
      <c r="B60" s="24" t="s">
        <v>371</v>
      </c>
      <c r="C60" s="25" t="s">
        <v>83</v>
      </c>
      <c r="D60" s="26" t="s">
        <v>139</v>
      </c>
      <c r="E60" s="27"/>
      <c r="F60" s="27" t="s">
        <v>372</v>
      </c>
      <c r="G60" s="24"/>
      <c r="H60" s="24" t="s">
        <v>373</v>
      </c>
      <c r="I60" s="28" t="s">
        <v>374</v>
      </c>
      <c r="J60" s="28" t="s">
        <v>88</v>
      </c>
      <c r="K60" s="29" t="n">
        <v>37517</v>
      </c>
      <c r="L60" s="29"/>
      <c r="M60" s="29"/>
      <c r="N60" s="29"/>
      <c r="O60" s="30" t="s">
        <v>57</v>
      </c>
      <c r="P60" s="31" t="n">
        <v>20</v>
      </c>
      <c r="Q60" s="31" t="n">
        <v>0</v>
      </c>
      <c r="R60" s="24" t="s">
        <v>89</v>
      </c>
      <c r="S60" s="24"/>
      <c r="T60" s="24"/>
      <c r="U60" s="25" t="s">
        <v>83</v>
      </c>
      <c r="V60" s="26" t="s">
        <v>139</v>
      </c>
      <c r="W60" s="27"/>
      <c r="X60" s="27" t="s">
        <v>372</v>
      </c>
      <c r="Y60" s="32"/>
    </row>
    <row r="61" customFormat="false" ht="51" hidden="false" customHeight="true" outlineLevel="0" collapsed="false">
      <c r="A61" s="23" t="s">
        <v>375</v>
      </c>
      <c r="B61" s="24" t="s">
        <v>376</v>
      </c>
      <c r="C61" s="25" t="s">
        <v>83</v>
      </c>
      <c r="D61" s="26" t="s">
        <v>204</v>
      </c>
      <c r="E61" s="27"/>
      <c r="F61" s="27" t="s">
        <v>377</v>
      </c>
      <c r="G61" s="24"/>
      <c r="H61" s="24" t="s">
        <v>378</v>
      </c>
      <c r="I61" s="28" t="s">
        <v>379</v>
      </c>
      <c r="J61" s="28" t="s">
        <v>88</v>
      </c>
      <c r="K61" s="29" t="n">
        <v>37545</v>
      </c>
      <c r="L61" s="29"/>
      <c r="M61" s="29"/>
      <c r="N61" s="29"/>
      <c r="O61" s="30" t="s">
        <v>61</v>
      </c>
      <c r="P61" s="31" t="n">
        <v>20</v>
      </c>
      <c r="Q61" s="31" t="n">
        <v>0</v>
      </c>
      <c r="R61" s="24" t="s">
        <v>89</v>
      </c>
      <c r="S61" s="24"/>
      <c r="T61" s="24"/>
      <c r="U61" s="25" t="s">
        <v>83</v>
      </c>
      <c r="V61" s="26" t="s">
        <v>204</v>
      </c>
      <c r="W61" s="27"/>
      <c r="X61" s="27" t="s">
        <v>377</v>
      </c>
      <c r="Y61" s="32"/>
    </row>
    <row r="62" customFormat="false" ht="51" hidden="false" customHeight="true" outlineLevel="0" collapsed="false">
      <c r="A62" s="23" t="s">
        <v>380</v>
      </c>
      <c r="B62" s="24" t="s">
        <v>381</v>
      </c>
      <c r="C62" s="25" t="s">
        <v>83</v>
      </c>
      <c r="D62" s="26" t="s">
        <v>204</v>
      </c>
      <c r="E62" s="27"/>
      <c r="F62" s="27" t="s">
        <v>382</v>
      </c>
      <c r="G62" s="24"/>
      <c r="H62" s="24" t="s">
        <v>383</v>
      </c>
      <c r="I62" s="28" t="s">
        <v>384</v>
      </c>
      <c r="J62" s="28" t="s">
        <v>88</v>
      </c>
      <c r="K62" s="29" t="n">
        <v>37474</v>
      </c>
      <c r="L62" s="29"/>
      <c r="M62" s="29"/>
      <c r="N62" s="29"/>
      <c r="O62" s="30" t="s">
        <v>62</v>
      </c>
      <c r="P62" s="31" t="n">
        <v>20</v>
      </c>
      <c r="Q62" s="31" t="n">
        <v>0</v>
      </c>
      <c r="R62" s="24" t="s">
        <v>89</v>
      </c>
      <c r="S62" s="24"/>
      <c r="T62" s="24"/>
      <c r="U62" s="25" t="s">
        <v>83</v>
      </c>
      <c r="V62" s="26" t="s">
        <v>204</v>
      </c>
      <c r="W62" s="27"/>
      <c r="X62" s="27" t="s">
        <v>382</v>
      </c>
      <c r="Y62" s="32"/>
    </row>
    <row r="63" customFormat="false" ht="51" hidden="false" customHeight="true" outlineLevel="0" collapsed="false">
      <c r="A63" s="23" t="s">
        <v>385</v>
      </c>
      <c r="B63" s="24" t="s">
        <v>386</v>
      </c>
      <c r="C63" s="25" t="s">
        <v>83</v>
      </c>
      <c r="D63" s="26" t="s">
        <v>139</v>
      </c>
      <c r="E63" s="27"/>
      <c r="F63" s="27" t="s">
        <v>387</v>
      </c>
      <c r="G63" s="24"/>
      <c r="H63" s="24" t="s">
        <v>388</v>
      </c>
      <c r="I63" s="28" t="s">
        <v>389</v>
      </c>
      <c r="J63" s="28" t="s">
        <v>88</v>
      </c>
      <c r="K63" s="29" t="n">
        <v>37517</v>
      </c>
      <c r="L63" s="29"/>
      <c r="M63" s="29"/>
      <c r="N63" s="29"/>
      <c r="O63" s="30" t="s">
        <v>62</v>
      </c>
      <c r="P63" s="31" t="n">
        <v>20</v>
      </c>
      <c r="Q63" s="31" t="n">
        <v>0</v>
      </c>
      <c r="R63" s="24" t="s">
        <v>89</v>
      </c>
      <c r="S63" s="24"/>
      <c r="T63" s="24"/>
      <c r="U63" s="25" t="s">
        <v>83</v>
      </c>
      <c r="V63" s="26" t="s">
        <v>139</v>
      </c>
      <c r="W63" s="27"/>
      <c r="X63" s="27" t="s">
        <v>387</v>
      </c>
      <c r="Y63" s="32"/>
    </row>
    <row r="64" customFormat="false" ht="51" hidden="false" customHeight="true" outlineLevel="0" collapsed="false">
      <c r="A64" s="23" t="s">
        <v>390</v>
      </c>
      <c r="B64" s="24" t="s">
        <v>391</v>
      </c>
      <c r="C64" s="25" t="s">
        <v>83</v>
      </c>
      <c r="D64" s="26" t="s">
        <v>139</v>
      </c>
      <c r="E64" s="27"/>
      <c r="F64" s="27" t="s">
        <v>392</v>
      </c>
      <c r="G64" s="24"/>
      <c r="H64" s="24" t="s">
        <v>393</v>
      </c>
      <c r="I64" s="28" t="s">
        <v>394</v>
      </c>
      <c r="J64" s="28" t="s">
        <v>88</v>
      </c>
      <c r="K64" s="29" t="n">
        <v>37544</v>
      </c>
      <c r="L64" s="29"/>
      <c r="M64" s="29"/>
      <c r="N64" s="29"/>
      <c r="O64" s="30" t="s">
        <v>62</v>
      </c>
      <c r="P64" s="31" t="n">
        <v>20</v>
      </c>
      <c r="Q64" s="31" t="n">
        <v>0</v>
      </c>
      <c r="R64" s="24" t="s">
        <v>89</v>
      </c>
      <c r="S64" s="24"/>
      <c r="T64" s="24"/>
      <c r="U64" s="25" t="s">
        <v>83</v>
      </c>
      <c r="V64" s="26" t="s">
        <v>139</v>
      </c>
      <c r="W64" s="27"/>
      <c r="X64" s="27" t="s">
        <v>392</v>
      </c>
      <c r="Y64" s="32"/>
    </row>
    <row r="65" customFormat="false" ht="51" hidden="false" customHeight="true" outlineLevel="0" collapsed="false">
      <c r="A65" s="23" t="s">
        <v>395</v>
      </c>
      <c r="B65" s="24" t="s">
        <v>396</v>
      </c>
      <c r="C65" s="25" t="s">
        <v>83</v>
      </c>
      <c r="D65" s="26" t="s">
        <v>397</v>
      </c>
      <c r="E65" s="27"/>
      <c r="F65" s="27" t="s">
        <v>398</v>
      </c>
      <c r="G65" s="24"/>
      <c r="H65" s="24" t="s">
        <v>399</v>
      </c>
      <c r="I65" s="28" t="s">
        <v>400</v>
      </c>
      <c r="J65" s="28" t="s">
        <v>88</v>
      </c>
      <c r="K65" s="29" t="n">
        <v>37659</v>
      </c>
      <c r="L65" s="29"/>
      <c r="M65" s="29"/>
      <c r="N65" s="29"/>
      <c r="O65" s="30" t="s">
        <v>60</v>
      </c>
      <c r="P65" s="31" t="n">
        <v>20</v>
      </c>
      <c r="Q65" s="31" t="n">
        <v>0</v>
      </c>
      <c r="R65" s="24" t="s">
        <v>89</v>
      </c>
      <c r="S65" s="24"/>
      <c r="T65" s="24"/>
      <c r="U65" s="25" t="s">
        <v>83</v>
      </c>
      <c r="V65" s="26" t="s">
        <v>397</v>
      </c>
      <c r="W65" s="27"/>
      <c r="X65" s="27" t="s">
        <v>398</v>
      </c>
      <c r="Y65" s="32"/>
    </row>
    <row r="66" customFormat="false" ht="51" hidden="false" customHeight="true" outlineLevel="0" collapsed="false">
      <c r="A66" s="23" t="s">
        <v>401</v>
      </c>
      <c r="B66" s="24" t="s">
        <v>402</v>
      </c>
      <c r="C66" s="25" t="s">
        <v>83</v>
      </c>
      <c r="D66" s="26" t="s">
        <v>163</v>
      </c>
      <c r="E66" s="27"/>
      <c r="F66" s="27" t="s">
        <v>403</v>
      </c>
      <c r="G66" s="24"/>
      <c r="H66" s="24" t="s">
        <v>404</v>
      </c>
      <c r="I66" s="28" t="s">
        <v>405</v>
      </c>
      <c r="J66" s="28" t="s">
        <v>88</v>
      </c>
      <c r="K66" s="29" t="n">
        <v>37588</v>
      </c>
      <c r="L66" s="29"/>
      <c r="M66" s="29"/>
      <c r="N66" s="29"/>
      <c r="O66" s="30" t="s">
        <v>59</v>
      </c>
      <c r="P66" s="31" t="n">
        <v>20</v>
      </c>
      <c r="Q66" s="31" t="n">
        <v>0</v>
      </c>
      <c r="R66" s="24" t="s">
        <v>89</v>
      </c>
      <c r="S66" s="24"/>
      <c r="T66" s="24"/>
      <c r="U66" s="25" t="s">
        <v>83</v>
      </c>
      <c r="V66" s="26" t="s">
        <v>163</v>
      </c>
      <c r="W66" s="27"/>
      <c r="X66" s="27" t="s">
        <v>403</v>
      </c>
      <c r="Y66" s="32"/>
    </row>
    <row r="67" customFormat="false" ht="51" hidden="false" customHeight="true" outlineLevel="0" collapsed="false">
      <c r="A67" s="23" t="s">
        <v>406</v>
      </c>
      <c r="B67" s="24" t="s">
        <v>407</v>
      </c>
      <c r="C67" s="25" t="s">
        <v>83</v>
      </c>
      <c r="D67" s="26" t="s">
        <v>408</v>
      </c>
      <c r="E67" s="27"/>
      <c r="F67" s="27" t="s">
        <v>409</v>
      </c>
      <c r="G67" s="24"/>
      <c r="H67" s="24" t="s">
        <v>410</v>
      </c>
      <c r="I67" s="28" t="s">
        <v>411</v>
      </c>
      <c r="J67" s="28" t="s">
        <v>88</v>
      </c>
      <c r="K67" s="29" t="n">
        <v>37461</v>
      </c>
      <c r="L67" s="29"/>
      <c r="M67" s="29"/>
      <c r="N67" s="29"/>
      <c r="O67" s="30" t="s">
        <v>62</v>
      </c>
      <c r="P67" s="31" t="n">
        <v>20</v>
      </c>
      <c r="Q67" s="31" t="n">
        <v>0</v>
      </c>
      <c r="R67" s="24" t="s">
        <v>89</v>
      </c>
      <c r="S67" s="24"/>
      <c r="T67" s="24"/>
      <c r="U67" s="25" t="s">
        <v>83</v>
      </c>
      <c r="V67" s="26" t="s">
        <v>408</v>
      </c>
      <c r="W67" s="27"/>
      <c r="X67" s="27" t="s">
        <v>409</v>
      </c>
      <c r="Y67" s="32"/>
    </row>
    <row r="68" customFormat="false" ht="51" hidden="false" customHeight="true" outlineLevel="0" collapsed="false">
      <c r="A68" s="23" t="s">
        <v>412</v>
      </c>
      <c r="B68" s="24" t="s">
        <v>413</v>
      </c>
      <c r="C68" s="25" t="s">
        <v>83</v>
      </c>
      <c r="D68" s="26" t="s">
        <v>163</v>
      </c>
      <c r="E68" s="27"/>
      <c r="F68" s="27" t="s">
        <v>414</v>
      </c>
      <c r="G68" s="24"/>
      <c r="H68" s="24" t="s">
        <v>415</v>
      </c>
      <c r="I68" s="28" t="s">
        <v>416</v>
      </c>
      <c r="J68" s="28" t="s">
        <v>88</v>
      </c>
      <c r="K68" s="29" t="n">
        <v>37585</v>
      </c>
      <c r="L68" s="29"/>
      <c r="M68" s="29"/>
      <c r="N68" s="29"/>
      <c r="O68" s="30" t="s">
        <v>64</v>
      </c>
      <c r="P68" s="31" t="n">
        <v>20</v>
      </c>
      <c r="Q68" s="31" t="n">
        <v>0</v>
      </c>
      <c r="R68" s="24" t="s">
        <v>89</v>
      </c>
      <c r="S68" s="24"/>
      <c r="T68" s="24"/>
      <c r="U68" s="25" t="s">
        <v>83</v>
      </c>
      <c r="V68" s="26" t="s">
        <v>163</v>
      </c>
      <c r="W68" s="27"/>
      <c r="X68" s="27" t="s">
        <v>414</v>
      </c>
      <c r="Y68" s="32"/>
    </row>
    <row r="69" customFormat="false" ht="51" hidden="false" customHeight="true" outlineLevel="0" collapsed="false">
      <c r="A69" s="23" t="s">
        <v>417</v>
      </c>
      <c r="B69" s="24" t="s">
        <v>418</v>
      </c>
      <c r="C69" s="25" t="s">
        <v>83</v>
      </c>
      <c r="D69" s="26" t="s">
        <v>139</v>
      </c>
      <c r="E69" s="27"/>
      <c r="F69" s="27" t="s">
        <v>419</v>
      </c>
      <c r="G69" s="24"/>
      <c r="H69" s="24" t="s">
        <v>420</v>
      </c>
      <c r="I69" s="28" t="s">
        <v>421</v>
      </c>
      <c r="J69" s="28" t="s">
        <v>88</v>
      </c>
      <c r="K69" s="29" t="n">
        <v>37631</v>
      </c>
      <c r="L69" s="29"/>
      <c r="M69" s="29"/>
      <c r="N69" s="29"/>
      <c r="O69" s="30" t="s">
        <v>66</v>
      </c>
      <c r="P69" s="31" t="n">
        <v>20</v>
      </c>
      <c r="Q69" s="31" t="n">
        <v>0</v>
      </c>
      <c r="R69" s="24" t="s">
        <v>89</v>
      </c>
      <c r="S69" s="24"/>
      <c r="T69" s="24"/>
      <c r="U69" s="25" t="s">
        <v>83</v>
      </c>
      <c r="V69" s="26" t="s">
        <v>139</v>
      </c>
      <c r="W69" s="27"/>
      <c r="X69" s="27" t="s">
        <v>419</v>
      </c>
      <c r="Y69" s="32"/>
    </row>
    <row r="70" customFormat="false" ht="51" hidden="false" customHeight="true" outlineLevel="0" collapsed="false">
      <c r="A70" s="23" t="s">
        <v>422</v>
      </c>
      <c r="B70" s="24" t="s">
        <v>423</v>
      </c>
      <c r="C70" s="25" t="s">
        <v>83</v>
      </c>
      <c r="D70" s="26" t="s">
        <v>157</v>
      </c>
      <c r="E70" s="27"/>
      <c r="F70" s="27" t="s">
        <v>424</v>
      </c>
      <c r="G70" s="24"/>
      <c r="H70" s="24" t="s">
        <v>425</v>
      </c>
      <c r="I70" s="28" t="s">
        <v>426</v>
      </c>
      <c r="J70" s="28" t="s">
        <v>88</v>
      </c>
      <c r="K70" s="29" t="n">
        <v>37531</v>
      </c>
      <c r="L70" s="29"/>
      <c r="M70" s="29"/>
      <c r="N70" s="29"/>
      <c r="O70" s="30" t="s">
        <v>63</v>
      </c>
      <c r="P70" s="31" t="n">
        <v>20</v>
      </c>
      <c r="Q70" s="31" t="n">
        <v>0</v>
      </c>
      <c r="R70" s="24" t="s">
        <v>89</v>
      </c>
      <c r="S70" s="24"/>
      <c r="T70" s="24"/>
      <c r="U70" s="25" t="s">
        <v>83</v>
      </c>
      <c r="V70" s="26" t="s">
        <v>157</v>
      </c>
      <c r="W70" s="27"/>
      <c r="X70" s="27" t="s">
        <v>424</v>
      </c>
      <c r="Y70" s="32"/>
    </row>
    <row r="71" customFormat="false" ht="51" hidden="false" customHeight="true" outlineLevel="0" collapsed="false">
      <c r="A71" s="23" t="s">
        <v>427</v>
      </c>
      <c r="B71" s="24" t="s">
        <v>428</v>
      </c>
      <c r="C71" s="25" t="s">
        <v>83</v>
      </c>
      <c r="D71" s="26" t="s">
        <v>429</v>
      </c>
      <c r="E71" s="27"/>
      <c r="F71" s="27" t="s">
        <v>430</v>
      </c>
      <c r="G71" s="24"/>
      <c r="H71" s="24" t="s">
        <v>431</v>
      </c>
      <c r="I71" s="28" t="s">
        <v>432</v>
      </c>
      <c r="J71" s="28" t="s">
        <v>88</v>
      </c>
      <c r="K71" s="29" t="n">
        <v>37560</v>
      </c>
      <c r="L71" s="29"/>
      <c r="M71" s="29"/>
      <c r="N71" s="29"/>
      <c r="O71" s="30" t="s">
        <v>64</v>
      </c>
      <c r="P71" s="31" t="n">
        <v>20</v>
      </c>
      <c r="Q71" s="31" t="n">
        <v>0</v>
      </c>
      <c r="R71" s="24" t="s">
        <v>89</v>
      </c>
      <c r="S71" s="24"/>
      <c r="T71" s="24"/>
      <c r="U71" s="25" t="s">
        <v>83</v>
      </c>
      <c r="V71" s="26" t="s">
        <v>429</v>
      </c>
      <c r="W71" s="27"/>
      <c r="X71" s="27" t="s">
        <v>430</v>
      </c>
      <c r="Y71" s="32"/>
    </row>
    <row r="72" customFormat="false" ht="51" hidden="false" customHeight="true" outlineLevel="0" collapsed="false">
      <c r="A72" s="23" t="s">
        <v>433</v>
      </c>
      <c r="B72" s="24" t="s">
        <v>434</v>
      </c>
      <c r="C72" s="25" t="s">
        <v>83</v>
      </c>
      <c r="D72" s="26" t="s">
        <v>435</v>
      </c>
      <c r="E72" s="27"/>
      <c r="F72" s="27" t="s">
        <v>436</v>
      </c>
      <c r="G72" s="24"/>
      <c r="H72" s="24" t="s">
        <v>437</v>
      </c>
      <c r="I72" s="28" t="s">
        <v>438</v>
      </c>
      <c r="J72" s="28" t="s">
        <v>88</v>
      </c>
      <c r="K72" s="29" t="n">
        <v>38770</v>
      </c>
      <c r="L72" s="29"/>
      <c r="M72" s="29"/>
      <c r="N72" s="29"/>
      <c r="O72" s="30" t="s">
        <v>61</v>
      </c>
      <c r="P72" s="31" t="n">
        <v>20</v>
      </c>
      <c r="Q72" s="31" t="n">
        <v>0</v>
      </c>
      <c r="R72" s="24" t="s">
        <v>89</v>
      </c>
      <c r="S72" s="24"/>
      <c r="T72" s="24"/>
      <c r="U72" s="25" t="s">
        <v>83</v>
      </c>
      <c r="V72" s="26" t="s">
        <v>435</v>
      </c>
      <c r="W72" s="27"/>
      <c r="X72" s="27" t="s">
        <v>436</v>
      </c>
      <c r="Y72" s="32"/>
    </row>
    <row r="73" customFormat="false" ht="51" hidden="false" customHeight="true" outlineLevel="0" collapsed="false">
      <c r="A73" s="23" t="s">
        <v>439</v>
      </c>
      <c r="B73" s="24" t="s">
        <v>440</v>
      </c>
      <c r="C73" s="25" t="s">
        <v>83</v>
      </c>
      <c r="D73" s="26" t="s">
        <v>163</v>
      </c>
      <c r="E73" s="27"/>
      <c r="F73" s="27" t="s">
        <v>441</v>
      </c>
      <c r="G73" s="24"/>
      <c r="H73" s="24" t="s">
        <v>442</v>
      </c>
      <c r="I73" s="28" t="s">
        <v>443</v>
      </c>
      <c r="J73" s="28" t="s">
        <v>88</v>
      </c>
      <c r="K73" s="29" t="n">
        <v>37615</v>
      </c>
      <c r="L73" s="29"/>
      <c r="M73" s="29"/>
      <c r="N73" s="29"/>
      <c r="O73" s="30" t="s">
        <v>63</v>
      </c>
      <c r="P73" s="31" t="n">
        <v>20</v>
      </c>
      <c r="Q73" s="31" t="n">
        <v>0</v>
      </c>
      <c r="R73" s="24" t="s">
        <v>89</v>
      </c>
      <c r="S73" s="24"/>
      <c r="T73" s="24"/>
      <c r="U73" s="25" t="s">
        <v>83</v>
      </c>
      <c r="V73" s="26" t="s">
        <v>163</v>
      </c>
      <c r="W73" s="27"/>
      <c r="X73" s="27" t="s">
        <v>441</v>
      </c>
      <c r="Y73" s="32"/>
    </row>
    <row r="74" customFormat="false" ht="51" hidden="false" customHeight="true" outlineLevel="0" collapsed="false">
      <c r="A74" s="23" t="s">
        <v>444</v>
      </c>
      <c r="B74" s="24" t="s">
        <v>445</v>
      </c>
      <c r="C74" s="25" t="s">
        <v>83</v>
      </c>
      <c r="D74" s="26" t="s">
        <v>204</v>
      </c>
      <c r="E74" s="27"/>
      <c r="F74" s="27" t="s">
        <v>446</v>
      </c>
      <c r="G74" s="24"/>
      <c r="H74" s="24" t="s">
        <v>447</v>
      </c>
      <c r="I74" s="28" t="s">
        <v>448</v>
      </c>
      <c r="J74" s="28" t="s">
        <v>88</v>
      </c>
      <c r="K74" s="29" t="n">
        <v>37515</v>
      </c>
      <c r="L74" s="29"/>
      <c r="M74" s="29"/>
      <c r="N74" s="29"/>
      <c r="O74" s="30" t="s">
        <v>63</v>
      </c>
      <c r="P74" s="31" t="n">
        <v>20</v>
      </c>
      <c r="Q74" s="31" t="n">
        <v>0</v>
      </c>
      <c r="R74" s="24" t="s">
        <v>89</v>
      </c>
      <c r="S74" s="24"/>
      <c r="T74" s="24"/>
      <c r="U74" s="25" t="s">
        <v>83</v>
      </c>
      <c r="V74" s="26" t="s">
        <v>204</v>
      </c>
      <c r="W74" s="27"/>
      <c r="X74" s="27" t="s">
        <v>446</v>
      </c>
      <c r="Y74" s="32"/>
    </row>
    <row r="75" customFormat="false" ht="51" hidden="false" customHeight="true" outlineLevel="0" collapsed="false">
      <c r="A75" s="23" t="s">
        <v>449</v>
      </c>
      <c r="B75" s="24" t="s">
        <v>450</v>
      </c>
      <c r="C75" s="25" t="s">
        <v>83</v>
      </c>
      <c r="D75" s="26" t="s">
        <v>451</v>
      </c>
      <c r="E75" s="27"/>
      <c r="F75" s="27" t="s">
        <v>452</v>
      </c>
      <c r="G75" s="24"/>
      <c r="H75" s="24" t="s">
        <v>453</v>
      </c>
      <c r="I75" s="28" t="s">
        <v>454</v>
      </c>
      <c r="J75" s="28" t="s">
        <v>88</v>
      </c>
      <c r="K75" s="29" t="n">
        <v>37578</v>
      </c>
      <c r="L75" s="29"/>
      <c r="M75" s="29"/>
      <c r="N75" s="29"/>
      <c r="O75" s="30" t="s">
        <v>63</v>
      </c>
      <c r="P75" s="31" t="n">
        <v>20</v>
      </c>
      <c r="Q75" s="31" t="n">
        <v>0</v>
      </c>
      <c r="R75" s="24" t="s">
        <v>89</v>
      </c>
      <c r="S75" s="24"/>
      <c r="T75" s="24"/>
      <c r="U75" s="25" t="s">
        <v>83</v>
      </c>
      <c r="V75" s="26" t="s">
        <v>451</v>
      </c>
      <c r="W75" s="27"/>
      <c r="X75" s="27" t="s">
        <v>452</v>
      </c>
      <c r="Y75" s="32"/>
    </row>
    <row r="76" customFormat="false" ht="51" hidden="false" customHeight="true" outlineLevel="0" collapsed="false">
      <c r="A76" s="23" t="s">
        <v>455</v>
      </c>
      <c r="B76" s="24" t="s">
        <v>456</v>
      </c>
      <c r="C76" s="25" t="s">
        <v>83</v>
      </c>
      <c r="D76" s="26" t="s">
        <v>457</v>
      </c>
      <c r="E76" s="27"/>
      <c r="F76" s="27" t="s">
        <v>458</v>
      </c>
      <c r="G76" s="24"/>
      <c r="H76" s="24" t="s">
        <v>459</v>
      </c>
      <c r="I76" s="28" t="s">
        <v>460</v>
      </c>
      <c r="J76" s="28" t="s">
        <v>88</v>
      </c>
      <c r="K76" s="29" t="n">
        <v>37609</v>
      </c>
      <c r="L76" s="29"/>
      <c r="M76" s="29"/>
      <c r="N76" s="29"/>
      <c r="O76" s="30" t="s">
        <v>60</v>
      </c>
      <c r="P76" s="31" t="n">
        <v>20</v>
      </c>
      <c r="Q76" s="31" t="n">
        <v>0</v>
      </c>
      <c r="R76" s="24" t="s">
        <v>89</v>
      </c>
      <c r="S76" s="24"/>
      <c r="T76" s="24"/>
      <c r="U76" s="25" t="s">
        <v>83</v>
      </c>
      <c r="V76" s="26" t="s">
        <v>457</v>
      </c>
      <c r="W76" s="27"/>
      <c r="X76" s="27" t="s">
        <v>458</v>
      </c>
      <c r="Y76" s="32"/>
    </row>
    <row r="77" customFormat="false" ht="51" hidden="false" customHeight="true" outlineLevel="0" collapsed="false">
      <c r="A77" s="23" t="s">
        <v>461</v>
      </c>
      <c r="B77" s="24" t="s">
        <v>462</v>
      </c>
      <c r="C77" s="25" t="s">
        <v>83</v>
      </c>
      <c r="D77" s="26" t="s">
        <v>163</v>
      </c>
      <c r="E77" s="27"/>
      <c r="F77" s="27" t="s">
        <v>463</v>
      </c>
      <c r="G77" s="24"/>
      <c r="H77" s="24" t="s">
        <v>464</v>
      </c>
      <c r="I77" s="28" t="s">
        <v>465</v>
      </c>
      <c r="J77" s="28" t="s">
        <v>88</v>
      </c>
      <c r="K77" s="29" t="n">
        <v>37782</v>
      </c>
      <c r="L77" s="29"/>
      <c r="M77" s="29"/>
      <c r="N77" s="29"/>
      <c r="O77" s="30" t="s">
        <v>63</v>
      </c>
      <c r="P77" s="31" t="n">
        <v>20</v>
      </c>
      <c r="Q77" s="31" t="n">
        <v>0</v>
      </c>
      <c r="R77" s="24" t="s">
        <v>89</v>
      </c>
      <c r="S77" s="24"/>
      <c r="T77" s="24"/>
      <c r="U77" s="25" t="s">
        <v>83</v>
      </c>
      <c r="V77" s="26" t="s">
        <v>163</v>
      </c>
      <c r="W77" s="27"/>
      <c r="X77" s="27" t="s">
        <v>463</v>
      </c>
      <c r="Y77" s="32"/>
    </row>
    <row r="78" customFormat="false" ht="51" hidden="false" customHeight="true" outlineLevel="0" collapsed="false">
      <c r="A78" s="23" t="s">
        <v>466</v>
      </c>
      <c r="B78" s="24" t="s">
        <v>467</v>
      </c>
      <c r="C78" s="25" t="s">
        <v>83</v>
      </c>
      <c r="D78" s="26" t="s">
        <v>468</v>
      </c>
      <c r="E78" s="27"/>
      <c r="F78" s="27" t="s">
        <v>469</v>
      </c>
      <c r="G78" s="24"/>
      <c r="H78" s="24" t="s">
        <v>470</v>
      </c>
      <c r="I78" s="28" t="s">
        <v>471</v>
      </c>
      <c r="J78" s="28" t="s">
        <v>88</v>
      </c>
      <c r="K78" s="29" t="n">
        <v>37902</v>
      </c>
      <c r="L78" s="29"/>
      <c r="M78" s="29"/>
      <c r="N78" s="29"/>
      <c r="O78" s="30" t="s">
        <v>63</v>
      </c>
      <c r="P78" s="31" t="n">
        <v>20</v>
      </c>
      <c r="Q78" s="31" t="n">
        <v>0</v>
      </c>
      <c r="R78" s="24" t="s">
        <v>89</v>
      </c>
      <c r="S78" s="24"/>
      <c r="T78" s="24"/>
      <c r="U78" s="25" t="s">
        <v>83</v>
      </c>
      <c r="V78" s="26" t="s">
        <v>468</v>
      </c>
      <c r="W78" s="27"/>
      <c r="X78" s="27" t="s">
        <v>469</v>
      </c>
      <c r="Y78" s="32"/>
    </row>
    <row r="79" customFormat="false" ht="51" hidden="false" customHeight="true" outlineLevel="0" collapsed="false">
      <c r="A79" s="23" t="s">
        <v>472</v>
      </c>
      <c r="B79" s="24" t="s">
        <v>473</v>
      </c>
      <c r="C79" s="25" t="s">
        <v>83</v>
      </c>
      <c r="D79" s="26" t="s">
        <v>474</v>
      </c>
      <c r="E79" s="27"/>
      <c r="F79" s="27" t="s">
        <v>475</v>
      </c>
      <c r="G79" s="24"/>
      <c r="H79" s="24" t="s">
        <v>476</v>
      </c>
      <c r="I79" s="28" t="s">
        <v>477</v>
      </c>
      <c r="J79" s="28" t="s">
        <v>88</v>
      </c>
      <c r="K79" s="29" t="n">
        <v>38091</v>
      </c>
      <c r="L79" s="29"/>
      <c r="M79" s="29"/>
      <c r="N79" s="29"/>
      <c r="O79" s="30" t="s">
        <v>65</v>
      </c>
      <c r="P79" s="31" t="n">
        <v>20</v>
      </c>
      <c r="Q79" s="31" t="n">
        <v>0</v>
      </c>
      <c r="R79" s="24" t="s">
        <v>89</v>
      </c>
      <c r="S79" s="24"/>
      <c r="T79" s="24"/>
      <c r="U79" s="25" t="s">
        <v>83</v>
      </c>
      <c r="V79" s="26" t="s">
        <v>474</v>
      </c>
      <c r="W79" s="27"/>
      <c r="X79" s="27" t="s">
        <v>475</v>
      </c>
      <c r="Y79" s="32"/>
    </row>
    <row r="80" customFormat="false" ht="51" hidden="false" customHeight="true" outlineLevel="0" collapsed="false">
      <c r="A80" s="23" t="s">
        <v>478</v>
      </c>
      <c r="B80" s="24" t="s">
        <v>479</v>
      </c>
      <c r="C80" s="25" t="s">
        <v>83</v>
      </c>
      <c r="D80" s="26" t="s">
        <v>457</v>
      </c>
      <c r="E80" s="27"/>
      <c r="F80" s="27" t="s">
        <v>480</v>
      </c>
      <c r="G80" s="24"/>
      <c r="H80" s="24" t="s">
        <v>481</v>
      </c>
      <c r="I80" s="28" t="s">
        <v>482</v>
      </c>
      <c r="J80" s="28" t="s">
        <v>88</v>
      </c>
      <c r="K80" s="29" t="n">
        <v>37575</v>
      </c>
      <c r="L80" s="29"/>
      <c r="M80" s="29"/>
      <c r="N80" s="29"/>
      <c r="O80" s="30" t="s">
        <v>63</v>
      </c>
      <c r="P80" s="31" t="n">
        <v>20</v>
      </c>
      <c r="Q80" s="31" t="n">
        <v>0</v>
      </c>
      <c r="R80" s="24" t="s">
        <v>89</v>
      </c>
      <c r="S80" s="24"/>
      <c r="T80" s="24"/>
      <c r="U80" s="25" t="s">
        <v>83</v>
      </c>
      <c r="V80" s="26" t="s">
        <v>457</v>
      </c>
      <c r="W80" s="27"/>
      <c r="X80" s="27" t="s">
        <v>480</v>
      </c>
      <c r="Y80" s="32"/>
    </row>
    <row r="81" customFormat="false" ht="51" hidden="false" customHeight="true" outlineLevel="0" collapsed="false">
      <c r="A81" s="23" t="s">
        <v>483</v>
      </c>
      <c r="B81" s="24" t="s">
        <v>484</v>
      </c>
      <c r="C81" s="25" t="s">
        <v>83</v>
      </c>
      <c r="D81" s="26" t="s">
        <v>457</v>
      </c>
      <c r="E81" s="27"/>
      <c r="F81" s="27" t="s">
        <v>485</v>
      </c>
      <c r="G81" s="24"/>
      <c r="H81" s="24" t="s">
        <v>486</v>
      </c>
      <c r="I81" s="28" t="s">
        <v>487</v>
      </c>
      <c r="J81" s="28" t="s">
        <v>88</v>
      </c>
      <c r="K81" s="29" t="n">
        <v>37594</v>
      </c>
      <c r="L81" s="29"/>
      <c r="M81" s="29"/>
      <c r="N81" s="29"/>
      <c r="O81" s="30" t="s">
        <v>63</v>
      </c>
      <c r="P81" s="31" t="n">
        <v>20</v>
      </c>
      <c r="Q81" s="31" t="n">
        <v>0</v>
      </c>
      <c r="R81" s="24" t="s">
        <v>89</v>
      </c>
      <c r="S81" s="24"/>
      <c r="T81" s="24"/>
      <c r="U81" s="25" t="s">
        <v>83</v>
      </c>
      <c r="V81" s="26" t="s">
        <v>457</v>
      </c>
      <c r="W81" s="27"/>
      <c r="X81" s="27" t="s">
        <v>485</v>
      </c>
      <c r="Y81" s="32"/>
    </row>
    <row r="82" customFormat="false" ht="51" hidden="false" customHeight="true" outlineLevel="0" collapsed="false">
      <c r="A82" s="23" t="s">
        <v>488</v>
      </c>
      <c r="B82" s="24" t="s">
        <v>489</v>
      </c>
      <c r="C82" s="25" t="s">
        <v>83</v>
      </c>
      <c r="D82" s="26" t="s">
        <v>139</v>
      </c>
      <c r="E82" s="27"/>
      <c r="F82" s="27" t="s">
        <v>490</v>
      </c>
      <c r="G82" s="24"/>
      <c r="H82" s="24" t="s">
        <v>491</v>
      </c>
      <c r="I82" s="28" t="s">
        <v>492</v>
      </c>
      <c r="J82" s="28" t="s">
        <v>88</v>
      </c>
      <c r="K82" s="29" t="n">
        <v>37508</v>
      </c>
      <c r="L82" s="29"/>
      <c r="M82" s="29"/>
      <c r="N82" s="29"/>
      <c r="O82" s="30" t="s">
        <v>56</v>
      </c>
      <c r="P82" s="31" t="n">
        <v>20</v>
      </c>
      <c r="Q82" s="31" t="n">
        <v>0</v>
      </c>
      <c r="R82" s="24" t="s">
        <v>89</v>
      </c>
      <c r="S82" s="24"/>
      <c r="T82" s="24"/>
      <c r="U82" s="25" t="s">
        <v>83</v>
      </c>
      <c r="V82" s="26" t="s">
        <v>139</v>
      </c>
      <c r="W82" s="27"/>
      <c r="X82" s="27" t="s">
        <v>490</v>
      </c>
      <c r="Y82" s="32"/>
    </row>
    <row r="83" customFormat="false" ht="51" hidden="false" customHeight="true" outlineLevel="0" collapsed="false">
      <c r="A83" s="23" t="s">
        <v>493</v>
      </c>
      <c r="B83" s="24" t="s">
        <v>494</v>
      </c>
      <c r="C83" s="25" t="s">
        <v>83</v>
      </c>
      <c r="D83" s="26" t="s">
        <v>204</v>
      </c>
      <c r="E83" s="27"/>
      <c r="F83" s="27" t="s">
        <v>495</v>
      </c>
      <c r="G83" s="24"/>
      <c r="H83" s="24" t="s">
        <v>496</v>
      </c>
      <c r="I83" s="28" t="s">
        <v>497</v>
      </c>
      <c r="J83" s="28" t="s">
        <v>88</v>
      </c>
      <c r="K83" s="29" t="n">
        <v>39134</v>
      </c>
      <c r="L83" s="29"/>
      <c r="M83" s="29"/>
      <c r="N83" s="29"/>
      <c r="O83" s="30" t="s">
        <v>64</v>
      </c>
      <c r="P83" s="31" t="n">
        <v>20</v>
      </c>
      <c r="Q83" s="31" t="n">
        <v>0</v>
      </c>
      <c r="R83" s="24" t="s">
        <v>89</v>
      </c>
      <c r="S83" s="24"/>
      <c r="T83" s="24"/>
      <c r="U83" s="25" t="s">
        <v>83</v>
      </c>
      <c r="V83" s="26" t="s">
        <v>204</v>
      </c>
      <c r="W83" s="27"/>
      <c r="X83" s="27" t="s">
        <v>495</v>
      </c>
      <c r="Y83" s="32"/>
    </row>
    <row r="84" customFormat="false" ht="51" hidden="false" customHeight="true" outlineLevel="0" collapsed="false">
      <c r="A84" s="23" t="s">
        <v>498</v>
      </c>
      <c r="B84" s="24" t="s">
        <v>499</v>
      </c>
      <c r="C84" s="25" t="s">
        <v>83</v>
      </c>
      <c r="D84" s="26" t="s">
        <v>500</v>
      </c>
      <c r="E84" s="27"/>
      <c r="F84" s="27" t="s">
        <v>501</v>
      </c>
      <c r="G84" s="24"/>
      <c r="H84" s="24" t="s">
        <v>502</v>
      </c>
      <c r="I84" s="28" t="s">
        <v>503</v>
      </c>
      <c r="J84" s="28" t="s">
        <v>88</v>
      </c>
      <c r="K84" s="29" t="n">
        <v>38768</v>
      </c>
      <c r="L84" s="29"/>
      <c r="M84" s="29"/>
      <c r="N84" s="29"/>
      <c r="O84" s="30" t="s">
        <v>59</v>
      </c>
      <c r="P84" s="31" t="n">
        <v>20</v>
      </c>
      <c r="Q84" s="31" t="n">
        <v>0</v>
      </c>
      <c r="R84" s="24" t="s">
        <v>89</v>
      </c>
      <c r="S84" s="24"/>
      <c r="T84" s="24"/>
      <c r="U84" s="25" t="s">
        <v>83</v>
      </c>
      <c r="V84" s="26" t="s">
        <v>500</v>
      </c>
      <c r="W84" s="27"/>
      <c r="X84" s="27" t="s">
        <v>501</v>
      </c>
      <c r="Y84" s="32"/>
    </row>
    <row r="85" customFormat="false" ht="51" hidden="false" customHeight="true" outlineLevel="0" collapsed="false">
      <c r="A85" s="23" t="s">
        <v>504</v>
      </c>
      <c r="B85" s="24" t="s">
        <v>505</v>
      </c>
      <c r="C85" s="25" t="s">
        <v>83</v>
      </c>
      <c r="D85" s="26" t="s">
        <v>506</v>
      </c>
      <c r="E85" s="27" t="s">
        <v>507</v>
      </c>
      <c r="F85" s="27" t="s">
        <v>508</v>
      </c>
      <c r="G85" s="24"/>
      <c r="H85" s="24" t="s">
        <v>509</v>
      </c>
      <c r="I85" s="28" t="s">
        <v>510</v>
      </c>
      <c r="J85" s="28" t="s">
        <v>88</v>
      </c>
      <c r="K85" s="29" t="n">
        <v>37462</v>
      </c>
      <c r="L85" s="29"/>
      <c r="M85" s="29"/>
      <c r="N85" s="29"/>
      <c r="O85" s="30" t="s">
        <v>59</v>
      </c>
      <c r="P85" s="31" t="n">
        <v>20</v>
      </c>
      <c r="Q85" s="31" t="n">
        <v>0</v>
      </c>
      <c r="R85" s="24" t="s">
        <v>89</v>
      </c>
      <c r="S85" s="24"/>
      <c r="T85" s="24"/>
      <c r="U85" s="25" t="s">
        <v>83</v>
      </c>
      <c r="V85" s="26" t="s">
        <v>506</v>
      </c>
      <c r="W85" s="27" t="s">
        <v>507</v>
      </c>
      <c r="X85" s="27" t="s">
        <v>508</v>
      </c>
      <c r="Y85" s="32"/>
    </row>
    <row r="86" customFormat="false" ht="51" hidden="false" customHeight="true" outlineLevel="0" collapsed="false">
      <c r="A86" s="23" t="s">
        <v>511</v>
      </c>
      <c r="B86" s="24" t="s">
        <v>512</v>
      </c>
      <c r="C86" s="25" t="s">
        <v>83</v>
      </c>
      <c r="D86" s="26" t="s">
        <v>513</v>
      </c>
      <c r="E86" s="27"/>
      <c r="F86" s="27" t="s">
        <v>514</v>
      </c>
      <c r="G86" s="24"/>
      <c r="H86" s="24" t="s">
        <v>515</v>
      </c>
      <c r="I86" s="28" t="s">
        <v>516</v>
      </c>
      <c r="J86" s="28" t="s">
        <v>88</v>
      </c>
      <c r="K86" s="29" t="n">
        <v>38439</v>
      </c>
      <c r="L86" s="29"/>
      <c r="M86" s="29"/>
      <c r="N86" s="29"/>
      <c r="O86" s="30" t="s">
        <v>57</v>
      </c>
      <c r="P86" s="31" t="n">
        <v>20</v>
      </c>
      <c r="Q86" s="31" t="n">
        <v>0</v>
      </c>
      <c r="R86" s="24" t="s">
        <v>89</v>
      </c>
      <c r="S86" s="24"/>
      <c r="T86" s="24"/>
      <c r="U86" s="25" t="s">
        <v>83</v>
      </c>
      <c r="V86" s="26" t="s">
        <v>513</v>
      </c>
      <c r="W86" s="27"/>
      <c r="X86" s="27" t="s">
        <v>514</v>
      </c>
      <c r="Y86" s="32"/>
    </row>
    <row r="87" customFormat="false" ht="51" hidden="false" customHeight="true" outlineLevel="0" collapsed="false">
      <c r="A87" s="23" t="s">
        <v>517</v>
      </c>
      <c r="B87" s="24" t="s">
        <v>518</v>
      </c>
      <c r="C87" s="25" t="s">
        <v>83</v>
      </c>
      <c r="D87" s="26" t="s">
        <v>519</v>
      </c>
      <c r="E87" s="27"/>
      <c r="F87" s="27" t="s">
        <v>520</v>
      </c>
      <c r="G87" s="24"/>
      <c r="H87" s="24" t="s">
        <v>521</v>
      </c>
      <c r="I87" s="28" t="s">
        <v>522</v>
      </c>
      <c r="J87" s="28" t="s">
        <v>88</v>
      </c>
      <c r="K87" s="29" t="n">
        <v>37554</v>
      </c>
      <c r="L87" s="29"/>
      <c r="M87" s="29"/>
      <c r="N87" s="29"/>
      <c r="O87" s="30" t="s">
        <v>64</v>
      </c>
      <c r="P87" s="31" t="n">
        <v>20</v>
      </c>
      <c r="Q87" s="31" t="n">
        <v>0</v>
      </c>
      <c r="R87" s="24" t="s">
        <v>89</v>
      </c>
      <c r="S87" s="24"/>
      <c r="T87" s="24"/>
      <c r="U87" s="25" t="s">
        <v>83</v>
      </c>
      <c r="V87" s="26" t="s">
        <v>519</v>
      </c>
      <c r="W87" s="27"/>
      <c r="X87" s="27" t="s">
        <v>520</v>
      </c>
      <c r="Y87" s="32"/>
    </row>
    <row r="88" customFormat="false" ht="51" hidden="false" customHeight="true" outlineLevel="0" collapsed="false">
      <c r="A88" s="23" t="s">
        <v>523</v>
      </c>
      <c r="B88" s="24" t="s">
        <v>524</v>
      </c>
      <c r="C88" s="25" t="s">
        <v>83</v>
      </c>
      <c r="D88" s="26" t="s">
        <v>525</v>
      </c>
      <c r="E88" s="27"/>
      <c r="F88" s="27" t="s">
        <v>526</v>
      </c>
      <c r="G88" s="24"/>
      <c r="H88" s="24" t="s">
        <v>527</v>
      </c>
      <c r="I88" s="28" t="s">
        <v>528</v>
      </c>
      <c r="J88" s="28" t="s">
        <v>88</v>
      </c>
      <c r="K88" s="29" t="n">
        <v>38589</v>
      </c>
      <c r="L88" s="29"/>
      <c r="M88" s="29"/>
      <c r="N88" s="29"/>
      <c r="O88" s="30" t="s">
        <v>64</v>
      </c>
      <c r="P88" s="31" t="n">
        <v>20</v>
      </c>
      <c r="Q88" s="31" t="n">
        <v>0</v>
      </c>
      <c r="R88" s="24" t="s">
        <v>89</v>
      </c>
      <c r="S88" s="24"/>
      <c r="T88" s="24"/>
      <c r="U88" s="25" t="s">
        <v>83</v>
      </c>
      <c r="V88" s="26" t="s">
        <v>525</v>
      </c>
      <c r="W88" s="27"/>
      <c r="X88" s="27" t="s">
        <v>526</v>
      </c>
      <c r="Y88" s="32"/>
    </row>
    <row r="89" customFormat="false" ht="51" hidden="false" customHeight="true" outlineLevel="0" collapsed="false">
      <c r="A89" s="23" t="s">
        <v>529</v>
      </c>
      <c r="B89" s="24" t="s">
        <v>530</v>
      </c>
      <c r="C89" s="25" t="s">
        <v>83</v>
      </c>
      <c r="D89" s="26" t="s">
        <v>531</v>
      </c>
      <c r="E89" s="27" t="s">
        <v>532</v>
      </c>
      <c r="F89" s="27" t="s">
        <v>533</v>
      </c>
      <c r="G89" s="24"/>
      <c r="H89" s="24" t="s">
        <v>534</v>
      </c>
      <c r="I89" s="28" t="s">
        <v>535</v>
      </c>
      <c r="J89" s="28" t="s">
        <v>88</v>
      </c>
      <c r="K89" s="29" t="n">
        <v>40122</v>
      </c>
      <c r="L89" s="29"/>
      <c r="M89" s="29"/>
      <c r="N89" s="29"/>
      <c r="O89" s="30" t="s">
        <v>64</v>
      </c>
      <c r="P89" s="31" t="n">
        <v>20</v>
      </c>
      <c r="Q89" s="31" t="n">
        <v>0</v>
      </c>
      <c r="R89" s="24" t="s">
        <v>89</v>
      </c>
      <c r="S89" s="24"/>
      <c r="T89" s="24"/>
      <c r="U89" s="25" t="s">
        <v>83</v>
      </c>
      <c r="V89" s="26" t="s">
        <v>531</v>
      </c>
      <c r="W89" s="27" t="s">
        <v>532</v>
      </c>
      <c r="X89" s="27" t="s">
        <v>533</v>
      </c>
      <c r="Y89" s="32"/>
    </row>
    <row r="90" customFormat="false" ht="51" hidden="false" customHeight="true" outlineLevel="0" collapsed="false">
      <c r="A90" s="23" t="s">
        <v>536</v>
      </c>
      <c r="B90" s="24" t="s">
        <v>537</v>
      </c>
      <c r="C90" s="25" t="s">
        <v>83</v>
      </c>
      <c r="D90" s="26" t="s">
        <v>538</v>
      </c>
      <c r="E90" s="27" t="s">
        <v>539</v>
      </c>
      <c r="F90" s="27" t="s">
        <v>540</v>
      </c>
      <c r="G90" s="24"/>
      <c r="H90" s="24" t="s">
        <v>541</v>
      </c>
      <c r="I90" s="28" t="s">
        <v>542</v>
      </c>
      <c r="J90" s="28" t="s">
        <v>88</v>
      </c>
      <c r="K90" s="29" t="n">
        <v>38649</v>
      </c>
      <c r="L90" s="29"/>
      <c r="M90" s="29"/>
      <c r="N90" s="29"/>
      <c r="O90" s="30" t="s">
        <v>64</v>
      </c>
      <c r="P90" s="31" t="n">
        <v>20</v>
      </c>
      <c r="Q90" s="31" t="n">
        <v>0</v>
      </c>
      <c r="R90" s="24" t="s">
        <v>89</v>
      </c>
      <c r="S90" s="24"/>
      <c r="T90" s="24"/>
      <c r="U90" s="25" t="s">
        <v>83</v>
      </c>
      <c r="V90" s="26" t="s">
        <v>538</v>
      </c>
      <c r="W90" s="27" t="s">
        <v>539</v>
      </c>
      <c r="X90" s="27" t="s">
        <v>540</v>
      </c>
      <c r="Y90" s="32"/>
    </row>
    <row r="91" customFormat="false" ht="51" hidden="false" customHeight="true" outlineLevel="0" collapsed="false">
      <c r="A91" s="23" t="s">
        <v>543</v>
      </c>
      <c r="B91" s="24" t="s">
        <v>544</v>
      </c>
      <c r="C91" s="25" t="s">
        <v>83</v>
      </c>
      <c r="D91" s="26" t="s">
        <v>545</v>
      </c>
      <c r="E91" s="27"/>
      <c r="F91" s="27" t="s">
        <v>546</v>
      </c>
      <c r="G91" s="24"/>
      <c r="H91" s="24" t="s">
        <v>547</v>
      </c>
      <c r="I91" s="28" t="s">
        <v>548</v>
      </c>
      <c r="J91" s="28" t="s">
        <v>88</v>
      </c>
      <c r="K91" s="29" t="n">
        <v>37581</v>
      </c>
      <c r="L91" s="29"/>
      <c r="M91" s="29"/>
      <c r="N91" s="29"/>
      <c r="O91" s="30" t="s">
        <v>65</v>
      </c>
      <c r="P91" s="31" t="n">
        <v>20</v>
      </c>
      <c r="Q91" s="31" t="n">
        <v>0</v>
      </c>
      <c r="R91" s="24" t="s">
        <v>89</v>
      </c>
      <c r="S91" s="24"/>
      <c r="T91" s="24"/>
      <c r="U91" s="25" t="s">
        <v>83</v>
      </c>
      <c r="V91" s="26" t="s">
        <v>545</v>
      </c>
      <c r="W91" s="27"/>
      <c r="X91" s="27" t="s">
        <v>546</v>
      </c>
      <c r="Y91" s="32"/>
    </row>
    <row r="92" customFormat="false" ht="51" hidden="false" customHeight="true" outlineLevel="0" collapsed="false">
      <c r="A92" s="23" t="s">
        <v>549</v>
      </c>
      <c r="B92" s="24" t="s">
        <v>550</v>
      </c>
      <c r="C92" s="25" t="s">
        <v>83</v>
      </c>
      <c r="D92" s="26" t="s">
        <v>551</v>
      </c>
      <c r="E92" s="27"/>
      <c r="F92" s="27" t="s">
        <v>552</v>
      </c>
      <c r="G92" s="24"/>
      <c r="H92" s="24" t="s">
        <v>553</v>
      </c>
      <c r="I92" s="28" t="s">
        <v>554</v>
      </c>
      <c r="J92" s="28" t="s">
        <v>88</v>
      </c>
      <c r="K92" s="29" t="n">
        <v>37615</v>
      </c>
      <c r="L92" s="29"/>
      <c r="M92" s="29"/>
      <c r="N92" s="29"/>
      <c r="O92" s="30" t="s">
        <v>62</v>
      </c>
      <c r="P92" s="31" t="n">
        <v>20</v>
      </c>
      <c r="Q92" s="31" t="n">
        <v>0</v>
      </c>
      <c r="R92" s="24" t="s">
        <v>89</v>
      </c>
      <c r="S92" s="24"/>
      <c r="T92" s="24"/>
      <c r="U92" s="25" t="s">
        <v>83</v>
      </c>
      <c r="V92" s="26" t="s">
        <v>551</v>
      </c>
      <c r="W92" s="27"/>
      <c r="X92" s="27" t="s">
        <v>552</v>
      </c>
      <c r="Y92" s="32"/>
    </row>
    <row r="93" customFormat="false" ht="51" hidden="false" customHeight="true" outlineLevel="0" collapsed="false">
      <c r="A93" s="23" t="s">
        <v>555</v>
      </c>
      <c r="B93" s="24" t="s">
        <v>556</v>
      </c>
      <c r="C93" s="25" t="s">
        <v>83</v>
      </c>
      <c r="D93" s="26" t="s">
        <v>557</v>
      </c>
      <c r="E93" s="27"/>
      <c r="F93" s="27" t="s">
        <v>558</v>
      </c>
      <c r="G93" s="24"/>
      <c r="H93" s="24" t="s">
        <v>559</v>
      </c>
      <c r="I93" s="28" t="s">
        <v>560</v>
      </c>
      <c r="J93" s="28" t="s">
        <v>88</v>
      </c>
      <c r="K93" s="29" t="n">
        <v>37614</v>
      </c>
      <c r="L93" s="29"/>
      <c r="M93" s="29"/>
      <c r="N93" s="29"/>
      <c r="O93" s="30" t="s">
        <v>58</v>
      </c>
      <c r="P93" s="31" t="n">
        <v>20</v>
      </c>
      <c r="Q93" s="31" t="n">
        <v>0</v>
      </c>
      <c r="R93" s="24" t="s">
        <v>89</v>
      </c>
      <c r="S93" s="24"/>
      <c r="T93" s="24"/>
      <c r="U93" s="25" t="s">
        <v>83</v>
      </c>
      <c r="V93" s="26" t="s">
        <v>557</v>
      </c>
      <c r="W93" s="27"/>
      <c r="X93" s="27" t="s">
        <v>558</v>
      </c>
      <c r="Y93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561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562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563</v>
      </c>
      <c r="B5" s="40" t="s">
        <v>564</v>
      </c>
      <c r="C5" s="41"/>
      <c r="D5" s="41" t="s">
        <v>565</v>
      </c>
      <c r="E5" s="41" t="s">
        <v>566</v>
      </c>
      <c r="F5" s="41" t="s">
        <v>567</v>
      </c>
      <c r="G5" s="40" t="s">
        <v>568</v>
      </c>
      <c r="H5" s="41" t="s">
        <v>569</v>
      </c>
    </row>
    <row r="6" s="49" customFormat="true" ht="51.75" hidden="false" customHeight="false" outlineLevel="0" collapsed="false">
      <c r="A6" s="42" t="s">
        <v>570</v>
      </c>
      <c r="B6" s="43" t="s">
        <v>571</v>
      </c>
      <c r="C6" s="44"/>
      <c r="D6" s="45" t="s">
        <v>572</v>
      </c>
      <c r="E6" s="46" t="s">
        <v>573</v>
      </c>
      <c r="F6" s="47" t="s">
        <v>574</v>
      </c>
      <c r="G6" s="47" t="s">
        <v>575</v>
      </c>
      <c r="H6" s="48" t="s">
        <v>576</v>
      </c>
    </row>
    <row r="7" s="49" customFormat="true" ht="51.75" hidden="false" customHeight="false" outlineLevel="0" collapsed="false">
      <c r="A7" s="42" t="s">
        <v>577</v>
      </c>
      <c r="B7" s="50" t="s">
        <v>571</v>
      </c>
      <c r="C7" s="51"/>
      <c r="D7" s="52" t="s">
        <v>578</v>
      </c>
      <c r="E7" s="53" t="s">
        <v>573</v>
      </c>
      <c r="F7" s="54" t="s">
        <v>579</v>
      </c>
      <c r="G7" s="54" t="s">
        <v>575</v>
      </c>
      <c r="H7" s="55" t="s">
        <v>580</v>
      </c>
    </row>
    <row r="8" s="49" customFormat="true" ht="39" hidden="false" customHeight="false" outlineLevel="0" collapsed="false">
      <c r="A8" s="42" t="s">
        <v>581</v>
      </c>
      <c r="B8" s="50" t="s">
        <v>571</v>
      </c>
      <c r="C8" s="51"/>
      <c r="D8" s="56" t="s">
        <v>582</v>
      </c>
      <c r="E8" s="53" t="s">
        <v>583</v>
      </c>
      <c r="F8" s="54" t="s">
        <v>584</v>
      </c>
      <c r="G8" s="54" t="s">
        <v>585</v>
      </c>
      <c r="H8" s="57" t="s">
        <v>586</v>
      </c>
    </row>
    <row r="9" s="49" customFormat="true" ht="77.25" hidden="false" customHeight="false" outlineLevel="0" collapsed="false">
      <c r="A9" s="42" t="s">
        <v>587</v>
      </c>
      <c r="B9" s="50" t="s">
        <v>571</v>
      </c>
      <c r="C9" s="51"/>
      <c r="D9" s="56" t="s">
        <v>588</v>
      </c>
      <c r="E9" s="53" t="s">
        <v>589</v>
      </c>
      <c r="F9" s="54" t="s">
        <v>584</v>
      </c>
      <c r="G9" s="54" t="s">
        <v>585</v>
      </c>
      <c r="H9" s="55" t="s">
        <v>590</v>
      </c>
    </row>
    <row r="10" s="49" customFormat="true" ht="51.75" hidden="false" customHeight="false" outlineLevel="0" collapsed="false">
      <c r="A10" s="42" t="s">
        <v>591</v>
      </c>
      <c r="B10" s="50" t="s">
        <v>571</v>
      </c>
      <c r="C10" s="51"/>
      <c r="D10" s="58" t="s">
        <v>592</v>
      </c>
      <c r="E10" s="59" t="s">
        <v>593</v>
      </c>
      <c r="F10" s="60" t="s">
        <v>584</v>
      </c>
      <c r="G10" s="60" t="s">
        <v>585</v>
      </c>
      <c r="H10" s="61" t="s">
        <v>594</v>
      </c>
    </row>
    <row r="11" s="49" customFormat="true" ht="77.25" hidden="false" customHeight="false" outlineLevel="0" collapsed="false">
      <c r="A11" s="42" t="s">
        <v>595</v>
      </c>
      <c r="B11" s="42" t="n">
        <v>1</v>
      </c>
      <c r="C11" s="51"/>
      <c r="D11" s="62" t="s">
        <v>596</v>
      </c>
      <c r="E11" s="63" t="s">
        <v>597</v>
      </c>
      <c r="F11" s="64" t="s">
        <v>598</v>
      </c>
      <c r="G11" s="64" t="s">
        <v>575</v>
      </c>
      <c r="H11" s="65" t="s">
        <v>599</v>
      </c>
    </row>
    <row r="12" s="49" customFormat="true" ht="69.75" hidden="false" customHeight="true" outlineLevel="0" collapsed="false">
      <c r="A12" s="42" t="s">
        <v>600</v>
      </c>
      <c r="B12" s="42" t="n">
        <v>2</v>
      </c>
      <c r="C12" s="66" t="s">
        <v>601</v>
      </c>
      <c r="D12" s="56" t="s">
        <v>12</v>
      </c>
      <c r="E12" s="53" t="s">
        <v>602</v>
      </c>
      <c r="F12" s="54" t="s">
        <v>603</v>
      </c>
      <c r="G12" s="54" t="s">
        <v>585</v>
      </c>
      <c r="H12" s="57" t="n">
        <v>77</v>
      </c>
    </row>
    <row r="13" s="49" customFormat="true" ht="60" hidden="false" customHeight="true" outlineLevel="0" collapsed="false">
      <c r="A13" s="42" t="s">
        <v>604</v>
      </c>
      <c r="B13" s="42" t="n">
        <v>3</v>
      </c>
      <c r="C13" s="66"/>
      <c r="D13" s="56" t="s">
        <v>605</v>
      </c>
      <c r="E13" s="53" t="s">
        <v>606</v>
      </c>
      <c r="F13" s="54" t="s">
        <v>607</v>
      </c>
      <c r="G13" s="54" t="s">
        <v>585</v>
      </c>
      <c r="H13" s="67" t="s">
        <v>608</v>
      </c>
    </row>
    <row r="14" s="49" customFormat="true" ht="51.75" hidden="false" customHeight="false" outlineLevel="0" collapsed="false">
      <c r="A14" s="42" t="s">
        <v>609</v>
      </c>
      <c r="B14" s="42" t="n">
        <v>4</v>
      </c>
      <c r="C14" s="66"/>
      <c r="D14" s="56" t="s">
        <v>610</v>
      </c>
      <c r="E14" s="53" t="s">
        <v>611</v>
      </c>
      <c r="F14" s="54" t="s">
        <v>607</v>
      </c>
      <c r="G14" s="54" t="s">
        <v>585</v>
      </c>
      <c r="H14" s="67" t="s">
        <v>612</v>
      </c>
    </row>
    <row r="15" s="49" customFormat="true" ht="51.75" hidden="false" customHeight="false" outlineLevel="0" collapsed="false">
      <c r="A15" s="42" t="s">
        <v>613</v>
      </c>
      <c r="B15" s="42" t="n">
        <v>5</v>
      </c>
      <c r="C15" s="66"/>
      <c r="D15" s="56" t="s">
        <v>614</v>
      </c>
      <c r="E15" s="53" t="s">
        <v>606</v>
      </c>
      <c r="F15" s="54" t="s">
        <v>607</v>
      </c>
      <c r="G15" s="54" t="s">
        <v>575</v>
      </c>
      <c r="H15" s="67" t="s">
        <v>615</v>
      </c>
    </row>
    <row r="16" s="49" customFormat="true" ht="204.75" hidden="false" customHeight="false" outlineLevel="0" collapsed="false">
      <c r="A16" s="42" t="s">
        <v>581</v>
      </c>
      <c r="B16" s="42" t="n">
        <v>6</v>
      </c>
      <c r="C16" s="66"/>
      <c r="D16" s="68" t="s">
        <v>16</v>
      </c>
      <c r="E16" s="69" t="s">
        <v>616</v>
      </c>
      <c r="F16" s="70" t="s">
        <v>617</v>
      </c>
      <c r="G16" s="70" t="s">
        <v>585</v>
      </c>
      <c r="H16" s="71" t="s">
        <v>615</v>
      </c>
    </row>
    <row r="17" s="49" customFormat="true" ht="51.75" hidden="false" customHeight="false" outlineLevel="0" collapsed="false">
      <c r="A17" s="42" t="s">
        <v>618</v>
      </c>
      <c r="B17" s="42" t="n">
        <v>7</v>
      </c>
      <c r="C17" s="51"/>
      <c r="D17" s="72" t="s">
        <v>17</v>
      </c>
      <c r="E17" s="46" t="s">
        <v>619</v>
      </c>
      <c r="F17" s="47" t="s">
        <v>620</v>
      </c>
      <c r="G17" s="47" t="s">
        <v>585</v>
      </c>
      <c r="H17" s="73" t="s">
        <v>621</v>
      </c>
    </row>
    <row r="18" s="49" customFormat="true" ht="64.5" hidden="false" customHeight="false" outlineLevel="0" collapsed="false">
      <c r="A18" s="42" t="s">
        <v>622</v>
      </c>
      <c r="B18" s="42" t="n">
        <v>8</v>
      </c>
      <c r="C18" s="51"/>
      <c r="D18" s="56" t="s">
        <v>18</v>
      </c>
      <c r="E18" s="53" t="s">
        <v>623</v>
      </c>
      <c r="F18" s="74" t="s">
        <v>624</v>
      </c>
      <c r="G18" s="74" t="s">
        <v>575</v>
      </c>
      <c r="H18" s="67" t="s">
        <v>625</v>
      </c>
    </row>
    <row r="19" s="49" customFormat="true" ht="78.75" hidden="false" customHeight="true" outlineLevel="0" collapsed="false">
      <c r="A19" s="42" t="s">
        <v>626</v>
      </c>
      <c r="B19" s="42" t="n">
        <v>9</v>
      </c>
      <c r="C19" s="51"/>
      <c r="D19" s="58" t="s">
        <v>19</v>
      </c>
      <c r="E19" s="75" t="s">
        <v>627</v>
      </c>
      <c r="F19" s="76" t="s">
        <v>628</v>
      </c>
      <c r="G19" s="76" t="s">
        <v>575</v>
      </c>
      <c r="H19" s="61" t="s">
        <v>629</v>
      </c>
    </row>
    <row r="20" s="49" customFormat="true" ht="53.25" hidden="false" customHeight="true" outlineLevel="0" collapsed="false">
      <c r="A20" s="42" t="s">
        <v>630</v>
      </c>
      <c r="B20" s="42" t="n">
        <v>10</v>
      </c>
      <c r="C20" s="66" t="s">
        <v>7</v>
      </c>
      <c r="D20" s="62" t="s">
        <v>20</v>
      </c>
      <c r="E20" s="63" t="s">
        <v>631</v>
      </c>
      <c r="F20" s="77" t="s">
        <v>632</v>
      </c>
      <c r="G20" s="64" t="s">
        <v>633</v>
      </c>
      <c r="H20" s="78" t="n">
        <v>39672</v>
      </c>
    </row>
    <row r="21" s="49" customFormat="true" ht="90" hidden="false" customHeight="false" outlineLevel="0" collapsed="false">
      <c r="A21" s="42" t="s">
        <v>634</v>
      </c>
      <c r="B21" s="42" t="n">
        <v>11</v>
      </c>
      <c r="C21" s="66"/>
      <c r="D21" s="79" t="s">
        <v>21</v>
      </c>
      <c r="E21" s="80" t="s">
        <v>635</v>
      </c>
      <c r="F21" s="81" t="s">
        <v>632</v>
      </c>
      <c r="G21" s="54" t="s">
        <v>633</v>
      </c>
      <c r="H21" s="67" t="s">
        <v>636</v>
      </c>
    </row>
    <row r="22" s="49" customFormat="true" ht="90.75" hidden="false" customHeight="true" outlineLevel="0" collapsed="false">
      <c r="A22" s="42" t="s">
        <v>637</v>
      </c>
      <c r="B22" s="42" t="n">
        <v>12</v>
      </c>
      <c r="C22" s="66"/>
      <c r="D22" s="56" t="s">
        <v>22</v>
      </c>
      <c r="E22" s="53" t="s">
        <v>638</v>
      </c>
      <c r="F22" s="81" t="s">
        <v>632</v>
      </c>
      <c r="G22" s="54" t="s">
        <v>633</v>
      </c>
      <c r="H22" s="82" t="n">
        <v>39692</v>
      </c>
    </row>
    <row r="23" s="49" customFormat="true" ht="90" hidden="false" customHeight="false" outlineLevel="0" collapsed="false">
      <c r="A23" s="42" t="s">
        <v>639</v>
      </c>
      <c r="B23" s="42" t="n">
        <v>13</v>
      </c>
      <c r="C23" s="66"/>
      <c r="D23" s="68" t="s">
        <v>23</v>
      </c>
      <c r="E23" s="69" t="s">
        <v>640</v>
      </c>
      <c r="F23" s="70" t="s">
        <v>641</v>
      </c>
      <c r="G23" s="70" t="s">
        <v>633</v>
      </c>
      <c r="H23" s="83" t="s">
        <v>642</v>
      </c>
    </row>
    <row r="24" s="49" customFormat="true" ht="90" hidden="false" customHeight="true" outlineLevel="0" collapsed="false">
      <c r="A24" s="42" t="s">
        <v>643</v>
      </c>
      <c r="B24" s="42" t="n">
        <v>14</v>
      </c>
      <c r="C24" s="51"/>
      <c r="D24" s="84" t="s">
        <v>24</v>
      </c>
      <c r="E24" s="85" t="s">
        <v>644</v>
      </c>
      <c r="F24" s="86" t="s">
        <v>645</v>
      </c>
      <c r="G24" s="86" t="s">
        <v>575</v>
      </c>
      <c r="H24" s="87" t="s">
        <v>646</v>
      </c>
    </row>
    <row r="25" s="49" customFormat="true" ht="53.25" hidden="false" customHeight="true" outlineLevel="0" collapsed="false">
      <c r="A25" s="42" t="s">
        <v>647</v>
      </c>
      <c r="B25" s="42" t="n">
        <v>15</v>
      </c>
      <c r="C25" s="88" t="s">
        <v>8</v>
      </c>
      <c r="D25" s="62" t="s">
        <v>25</v>
      </c>
      <c r="E25" s="63" t="s">
        <v>648</v>
      </c>
      <c r="F25" s="64" t="s">
        <v>649</v>
      </c>
      <c r="G25" s="64" t="s">
        <v>650</v>
      </c>
      <c r="H25" s="89" t="n">
        <v>2</v>
      </c>
    </row>
    <row r="26" s="49" customFormat="true" ht="57.75" hidden="false" customHeight="true" outlineLevel="0" collapsed="false">
      <c r="A26" s="42" t="s">
        <v>651</v>
      </c>
      <c r="B26" s="42" t="n">
        <v>16</v>
      </c>
      <c r="C26" s="88"/>
      <c r="D26" s="68" t="s">
        <v>26</v>
      </c>
      <c r="E26" s="69" t="s">
        <v>652</v>
      </c>
      <c r="F26" s="70" t="s">
        <v>653</v>
      </c>
      <c r="G26" s="70" t="s">
        <v>650</v>
      </c>
      <c r="H26" s="90" t="n">
        <v>15</v>
      </c>
    </row>
    <row r="27" s="49" customFormat="true" ht="129.75" hidden="false" customHeight="true" outlineLevel="0" collapsed="false">
      <c r="A27" s="42" t="s">
        <v>654</v>
      </c>
      <c r="B27" s="42" t="n">
        <v>17</v>
      </c>
      <c r="C27" s="51"/>
      <c r="D27" s="72" t="s">
        <v>27</v>
      </c>
      <c r="E27" s="46" t="s">
        <v>655</v>
      </c>
      <c r="F27" s="47" t="s">
        <v>656</v>
      </c>
      <c r="G27" s="47" t="s">
        <v>575</v>
      </c>
      <c r="H27" s="91" t="s">
        <v>657</v>
      </c>
    </row>
    <row r="28" s="49" customFormat="true" ht="77.25" hidden="false" customHeight="false" outlineLevel="0" collapsed="false">
      <c r="A28" s="42" t="s">
        <v>658</v>
      </c>
      <c r="B28" s="42" t="n">
        <v>18</v>
      </c>
      <c r="C28" s="51"/>
      <c r="D28" s="56" t="s">
        <v>28</v>
      </c>
      <c r="E28" s="92" t="s">
        <v>28</v>
      </c>
      <c r="F28" s="54" t="s">
        <v>659</v>
      </c>
      <c r="G28" s="81" t="s">
        <v>585</v>
      </c>
      <c r="H28" s="67" t="s">
        <v>660</v>
      </c>
    </row>
    <row r="29" s="49" customFormat="true" ht="51.75" hidden="false" customHeight="false" outlineLevel="0" collapsed="false">
      <c r="A29" s="42" t="s">
        <v>661</v>
      </c>
      <c r="B29" s="42" t="n">
        <v>19</v>
      </c>
      <c r="C29" s="51"/>
      <c r="D29" s="68" t="s">
        <v>29</v>
      </c>
      <c r="E29" s="69" t="s">
        <v>662</v>
      </c>
      <c r="F29" s="70" t="s">
        <v>607</v>
      </c>
      <c r="G29" s="93" t="s">
        <v>585</v>
      </c>
      <c r="H29" s="71" t="s">
        <v>663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664</v>
      </c>
      <c r="E30" s="96" t="s">
        <v>665</v>
      </c>
      <c r="F30" s="97" t="s">
        <v>666</v>
      </c>
      <c r="G30" s="77" t="s">
        <v>585</v>
      </c>
      <c r="H30" s="98" t="s">
        <v>585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667</v>
      </c>
      <c r="E31" s="53" t="s">
        <v>668</v>
      </c>
      <c r="F31" s="54" t="s">
        <v>607</v>
      </c>
      <c r="G31" s="54" t="s">
        <v>669</v>
      </c>
      <c r="H31" s="100" t="s">
        <v>670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671</v>
      </c>
      <c r="E32" s="102" t="s">
        <v>672</v>
      </c>
      <c r="F32" s="103" t="s">
        <v>673</v>
      </c>
      <c r="G32" s="81" t="s">
        <v>585</v>
      </c>
      <c r="H32" s="104" t="s">
        <v>575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674</v>
      </c>
      <c r="E33" s="102" t="s">
        <v>675</v>
      </c>
      <c r="F33" s="103" t="s">
        <v>673</v>
      </c>
      <c r="G33" s="81" t="s">
        <v>585</v>
      </c>
      <c r="H33" s="104" t="s">
        <v>575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676</v>
      </c>
      <c r="E34" s="102" t="s">
        <v>677</v>
      </c>
      <c r="F34" s="103" t="s">
        <v>673</v>
      </c>
      <c r="G34" s="81" t="s">
        <v>585</v>
      </c>
      <c r="H34" s="104" t="s">
        <v>575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678</v>
      </c>
      <c r="E35" s="106" t="s">
        <v>679</v>
      </c>
      <c r="F35" s="107" t="s">
        <v>673</v>
      </c>
      <c r="G35" s="93" t="s">
        <v>585</v>
      </c>
      <c r="H35" s="108" t="s">
        <v>57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5:45:17Z</dcterms:modified>
  <cp:revision>0</cp:revision>
  <dc:subject>Надзор за исполнением законодательства в сфере экономики</dc:subject>
  <dc:title>Шаблон плана 2013г.</dc:title>
</cp:coreProperties>
</file>