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definedNames>
    <definedName function="false" hidden="false" localSheetId="0" name="_xlnm.Print_Area" vbProcedure="false">'2016 год'!$A$1:$D$17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t xml:space="preserve">Основные показатели работы органов прокуратуры г. Севастополя</t>
  </si>
  <si>
    <t xml:space="preserve">за первое полугодие 2017 г. - 2018 г.</t>
  </si>
  <si>
    <t xml:space="preserve">1 пг. 2017г.</t>
  </si>
  <si>
    <t xml:space="preserve">1 пг. 2018 г.</t>
  </si>
  <si>
    <t xml:space="preserve">±%</t>
  </si>
  <si>
    <t xml:space="preserve">Данные о преступности</t>
  </si>
  <si>
    <t xml:space="preserve">Зарегистрировано преступлений</t>
  </si>
  <si>
    <t xml:space="preserve">Раскрыто преступлений</t>
  </si>
  <si>
    <t xml:space="preserve">Раскрываемость (%)</t>
  </si>
  <si>
    <t xml:space="preserve">Особо тяжкие преступления</t>
  </si>
  <si>
    <t xml:space="preserve">Раскрыто</t>
  </si>
  <si>
    <t xml:space="preserve">Тяжкие</t>
  </si>
  <si>
    <t xml:space="preserve">Убийства (105-107 УК РФ)</t>
  </si>
  <si>
    <t xml:space="preserve">Причинение тяжкого вреда здоровью (111 УК РФ)</t>
  </si>
  <si>
    <t xml:space="preserve">111 ч 4 УК РФ</t>
  </si>
  <si>
    <t xml:space="preserve">Угроза убийством (119 УК РФ)</t>
  </si>
  <si>
    <t xml:space="preserve">Изнасилование (131 УК РФ)</t>
  </si>
  <si>
    <t xml:space="preserve">Грабежи (161 УК РФ)</t>
  </si>
  <si>
    <t xml:space="preserve">Разбой (162 УК РФ)</t>
  </si>
  <si>
    <t xml:space="preserve">Кражи (все) (158 УК РФ)</t>
  </si>
  <si>
    <t xml:space="preserve">1 пг. 2017 г.</t>
  </si>
  <si>
    <t xml:space="preserve">Надзор за следствием и дознанием</t>
  </si>
  <si>
    <t xml:space="preserve">Выявлено нарушений</t>
  </si>
  <si>
    <t xml:space="preserve">При приеме, регистрации сообщений о преступлении</t>
  </si>
  <si>
    <t xml:space="preserve">При производстве следствия и дознания</t>
  </si>
  <si>
    <t xml:space="preserve">Внесено представлений и информаций</t>
  </si>
  <si>
    <t xml:space="preserve">Направлено требований</t>
  </si>
  <si>
    <t xml:space="preserve">Привлечено к дисциплинарной ответственности должностных лиц</t>
  </si>
  <si>
    <t xml:space="preserve">в т.ч. за нарушения при учете и регистрации преступлений</t>
  </si>
  <si>
    <t xml:space="preserve">Выявлено и поставлено на учет преступлений</t>
  </si>
  <si>
    <t xml:space="preserve">Направлено материалов для решения вопроса об уголовном преследовании </t>
  </si>
  <si>
    <t xml:space="preserve">из них в СК</t>
  </si>
  <si>
    <t xml:space="preserve">По ним возбуждено уголовных дел</t>
  </si>
  <si>
    <t xml:space="preserve">Возвращено прокурором дел для дополнительного расследования</t>
  </si>
  <si>
    <t xml:space="preserve">Возвращено судом дел в порядке ст. 237 УПК РФ</t>
  </si>
  <si>
    <t xml:space="preserve"> </t>
  </si>
  <si>
    <t xml:space="preserve">Надзор за следствием</t>
  </si>
  <si>
    <t xml:space="preserve">Отменено постановлений о возбуждении уголовных дел</t>
  </si>
  <si>
    <t xml:space="preserve">из них по делам следователей СК</t>
  </si>
  <si>
    <t xml:space="preserve">Отменено постановлений об отказе в возбуждении уголовных дел</t>
  </si>
  <si>
    <t xml:space="preserve">Отменено постановлений о прекращении уголовного дела</t>
  </si>
  <si>
    <t xml:space="preserve">Отменено постановлений о приостановлении предварительного следствия</t>
  </si>
  <si>
    <t xml:space="preserve">Надзор за дознанием</t>
  </si>
  <si>
    <t xml:space="preserve">Отменено постановлений о прекращении уголовных дел</t>
  </si>
  <si>
    <t xml:space="preserve">Отменено постановлений о приостановлении дознания</t>
  </si>
  <si>
    <t xml:space="preserve">Надзор за исполнением законов и законностью правовых актов 
(органов гос.власти)</t>
  </si>
  <si>
    <t xml:space="preserve">Выявлено нарушений законов</t>
  </si>
  <si>
    <t xml:space="preserve">Принесено протестов</t>
  </si>
  <si>
    <t xml:space="preserve">Отменено незаконных правовых актов</t>
  </si>
  <si>
    <t xml:space="preserve">Внесено представлений</t>
  </si>
  <si>
    <t xml:space="preserve">Привлечено к дисциплинарной ответственности</t>
  </si>
  <si>
    <t xml:space="preserve">Наказано в административном порядке</t>
  </si>
  <si>
    <t xml:space="preserve">Направлено заявлений в суд</t>
  </si>
  <si>
    <t xml:space="preserve">По материалам проверок возбужденно уголовных дел</t>
  </si>
  <si>
    <t xml:space="preserve">Надзор за исполнением законов и законностью правовых актов 
(органов местного самоуправления)</t>
  </si>
  <si>
    <t xml:space="preserve">Сведения о работе с задолженностью по заработной плате</t>
  </si>
  <si>
    <t xml:space="preserve">Сумма задолженности по ЗП (в тыс. руб.)</t>
  </si>
  <si>
    <t xml:space="preserve">Количество предприятий-задолжников по ЗП</t>
  </si>
  <si>
    <t xml:space="preserve">из них банкроты</t>
  </si>
  <si>
    <t xml:space="preserve">Задолженность предприятий-банкротов (в тыс. руб.)</t>
  </si>
  <si>
    <t xml:space="preserve">Возбуждено уголовных дел</t>
  </si>
  <si>
    <t xml:space="preserve">Дисквалифицировано по решению суда</t>
  </si>
  <si>
    <t xml:space="preserve">Надзор в сфере охраны окружающей среды</t>
  </si>
  <si>
    <t xml:space="preserve">Привлечено к дисциплинарной отв.</t>
  </si>
  <si>
    <t xml:space="preserve">По материалам проверок возбуждено уголовных дел</t>
  </si>
  <si>
    <t xml:space="preserve">Надзор в сфере исполнительного производства</t>
  </si>
  <si>
    <t xml:space="preserve">Выявлено нарушений законов </t>
  </si>
  <si>
    <t xml:space="preserve">Надзор за исполнением законов о противодействии коррупции</t>
  </si>
  <si>
    <t xml:space="preserve">Направлено материалов проверок для возбуждения уголовных дел</t>
  </si>
  <si>
    <t xml:space="preserve">по ним возбуждено уголовных дел </t>
  </si>
  <si>
    <t xml:space="preserve">Зарегистрировано преступлений коррупционной направленности </t>
  </si>
  <si>
    <t xml:space="preserve">Участие прокуроров в рассмотрении уголовных дел судами</t>
  </si>
  <si>
    <t xml:space="preserve">Рассмотрено дел с участием государственных обвинителей</t>
  </si>
  <si>
    <t xml:space="preserve">Поддержано обвинений прокурорами (лично)</t>
  </si>
  <si>
    <t xml:space="preserve">Удовлетворяемость апелляционных представлений % </t>
  </si>
  <si>
    <t xml:space="preserve">Оправданно лиц (по вступившим в силу приговорам)</t>
  </si>
  <si>
    <t xml:space="preserve">Участие прокуроров в гражданском и арбитражном процессах</t>
  </si>
  <si>
    <t xml:space="preserve">Рассмотрено гражданских и административных дел с участием прокуроров</t>
  </si>
  <si>
    <t xml:space="preserve">Эффективность апелл. представлений %</t>
  </si>
  <si>
    <t xml:space="preserve">Предъявлено исков в суды общей юрисдикции</t>
  </si>
  <si>
    <t xml:space="preserve">На сумму (в млн. руб.)</t>
  </si>
  <si>
    <t xml:space="preserve">Удовлетворенно исков </t>
  </si>
  <si>
    <t xml:space="preserve">Предъявлено исков, заявлений в арб. суд</t>
  </si>
  <si>
    <t xml:space="preserve">Рассмотрено исков в арб. суде</t>
  </si>
  <si>
    <t xml:space="preserve">Удовлетворенно и прекращено исков</t>
  </si>
  <si>
    <t xml:space="preserve">Надзор за исполнением законов о несовершеннолетних</t>
  </si>
  <si>
    <t xml:space="preserve">Наказано в дисциплинарном порядке</t>
  </si>
  <si>
    <t xml:space="preserve">Совершено преступлений несовершеннолетними </t>
  </si>
  <si>
    <t xml:space="preserve">Окончено дел в отношении несовершеннолетних всеми органами</t>
  </si>
  <si>
    <t xml:space="preserve">из них с нарушением срока</t>
  </si>
  <si>
    <t xml:space="preserve">Направленно в суд дел с обвинительным заключением</t>
  </si>
  <si>
    <t xml:space="preserve">Прекращено дел </t>
  </si>
  <si>
    <t xml:space="preserve">Необоснованно привлеченных</t>
  </si>
  <si>
    <t xml:space="preserve">Оправданно лиц</t>
  </si>
  <si>
    <t xml:space="preserve">Надзор за соблюдением законов при исполнении уголовных наказаний</t>
  </si>
  <si>
    <t xml:space="preserve">Проведено проверок</t>
  </si>
  <si>
    <t xml:space="preserve">Предостережено должностных лиц</t>
  </si>
  <si>
    <t xml:space="preserve">Участие прокуроров в рассмотрении дел, связанных с исполнением приговоров</t>
  </si>
  <si>
    <t xml:space="preserve">Рассмотрение жалоб и обращений</t>
  </si>
  <si>
    <t xml:space="preserve">Рассмотрено обращений</t>
  </si>
  <si>
    <t xml:space="preserve">из них разрешено работниками прокуратур</t>
  </si>
  <si>
    <t xml:space="preserve">Разрешено обращений с нарушением установленного срока</t>
  </si>
  <si>
    <t xml:space="preserve">Разрешено повторных обращений</t>
  </si>
  <si>
    <t xml:space="preserve">Удовлетворено обращений</t>
  </si>
  <si>
    <t xml:space="preserve">Взаимодействие со СМИ</t>
  </si>
  <si>
    <t xml:space="preserve">Выступления в СМИ</t>
  </si>
  <si>
    <t xml:space="preserve">Из них: в печати</t>
  </si>
  <si>
    <t xml:space="preserve">              по радио</t>
  </si>
  <si>
    <t xml:space="preserve">              по телевидению</t>
  </si>
  <si>
    <t xml:space="preserve">              в сети Интернет</t>
  </si>
  <si>
    <t xml:space="preserve">Взаимодействие с общественностью и правовое просвещение</t>
  </si>
  <si>
    <t xml:space="preserve">Количество мероприятий, проведенных с общественными объединениями </t>
  </si>
  <si>
    <t xml:space="preserve">Проведено мероприятий по правовому просвещению</t>
  </si>
  <si>
    <t xml:space="preserve">Количество выступлений в СМИ, связанных с правовым просвещение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5" zoomScalePageLayoutView="70" workbookViewId="0">
      <selection pane="topLeft" activeCell="C54" activeCellId="0" sqref="C5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85.7"/>
    <col collapsed="false" customWidth="true" hidden="false" outlineLevel="0" max="4" min="2" style="1" width="22.7"/>
    <col collapsed="false" customWidth="true" hidden="false" outlineLevel="0" max="10" min="5" style="1" width="25.7"/>
    <col collapsed="false" customWidth="false" hidden="false" outlineLevel="0" max="257" min="11" style="1" width="9.14"/>
  </cols>
  <sheetData>
    <row r="1" customFormat="false" ht="65.25" hidden="false" customHeight="true" outlineLevel="0" collapsed="false">
      <c r="A1" s="2" t="s">
        <v>0</v>
      </c>
      <c r="B1" s="3"/>
      <c r="C1" s="3"/>
      <c r="D1" s="3"/>
    </row>
    <row r="2" customFormat="false" ht="30.75" hidden="false" customHeight="false" outlineLevel="0" collapsed="false">
      <c r="A2" s="3" t="s">
        <v>1</v>
      </c>
      <c r="B2" s="3"/>
      <c r="C2" s="3"/>
      <c r="D2" s="3"/>
    </row>
    <row r="3" customFormat="false" ht="30.75" hidden="false" customHeight="false" outlineLevel="0" collapsed="false">
      <c r="A3" s="4"/>
      <c r="B3" s="5" t="s">
        <v>2</v>
      </c>
      <c r="C3" s="6" t="s">
        <v>3</v>
      </c>
      <c r="D3" s="7" t="s">
        <v>4</v>
      </c>
    </row>
    <row r="4" customFormat="false" ht="30.75" hidden="false" customHeight="false" outlineLevel="0" collapsed="false">
      <c r="A4" s="8" t="s">
        <v>5</v>
      </c>
      <c r="B4" s="8"/>
      <c r="C4" s="8"/>
      <c r="D4" s="8"/>
    </row>
    <row r="5" customFormat="false" ht="30.75" hidden="false" customHeight="false" outlineLevel="0" collapsed="false">
      <c r="A5" s="9" t="s">
        <v>6</v>
      </c>
      <c r="B5" s="10" t="n">
        <v>2566</v>
      </c>
      <c r="C5" s="10" t="n">
        <v>2194</v>
      </c>
      <c r="D5" s="11" t="n">
        <f aca="false">(C5-B5)/B5</f>
        <v>-0.144972720187062</v>
      </c>
    </row>
    <row r="6" customFormat="false" ht="30.75" hidden="false" customHeight="false" outlineLevel="0" collapsed="false">
      <c r="A6" s="12" t="s">
        <v>7</v>
      </c>
      <c r="B6" s="8" t="n">
        <v>1428</v>
      </c>
      <c r="C6" s="8" t="n">
        <v>1312</v>
      </c>
      <c r="D6" s="11" t="n">
        <f aca="false">(C6-B6)/B6</f>
        <v>-0.0812324929971989</v>
      </c>
    </row>
    <row r="7" customFormat="false" ht="30.75" hidden="false" customHeight="false" outlineLevel="0" collapsed="false">
      <c r="A7" s="12" t="s">
        <v>8</v>
      </c>
      <c r="B7" s="8" t="n">
        <v>64.2</v>
      </c>
      <c r="C7" s="8" t="n">
        <v>62.7</v>
      </c>
      <c r="D7" s="13"/>
    </row>
    <row r="8" customFormat="false" ht="30.75" hidden="false" customHeight="false" outlineLevel="0" collapsed="false">
      <c r="A8" s="9" t="s">
        <v>9</v>
      </c>
      <c r="B8" s="10" t="n">
        <v>126</v>
      </c>
      <c r="C8" s="10" t="n">
        <v>88</v>
      </c>
      <c r="D8" s="11" t="n">
        <f aca="false">(C8-B8)/B8</f>
        <v>-0.301587301587302</v>
      </c>
    </row>
    <row r="9" customFormat="false" ht="30.75" hidden="false" customHeight="false" outlineLevel="0" collapsed="false">
      <c r="A9" s="14" t="s">
        <v>10</v>
      </c>
      <c r="B9" s="15" t="n">
        <v>87</v>
      </c>
      <c r="C9" s="15" t="n">
        <v>65</v>
      </c>
      <c r="D9" s="11" t="n">
        <f aca="false">(C9-B9)/B9</f>
        <v>-0.252873563218391</v>
      </c>
    </row>
    <row r="10" customFormat="false" ht="30.75" hidden="false" customHeight="false" outlineLevel="0" collapsed="false">
      <c r="A10" s="14" t="s">
        <v>8</v>
      </c>
      <c r="B10" s="15" t="n">
        <v>73.7</v>
      </c>
      <c r="C10" s="15" t="n">
        <v>58.6</v>
      </c>
      <c r="D10" s="16"/>
    </row>
    <row r="11" customFormat="false" ht="30.75" hidden="false" customHeight="false" outlineLevel="0" collapsed="false">
      <c r="A11" s="9" t="s">
        <v>11</v>
      </c>
      <c r="B11" s="10" t="n">
        <v>556</v>
      </c>
      <c r="C11" s="10" t="n">
        <v>378</v>
      </c>
      <c r="D11" s="11" t="n">
        <f aca="false">(C11-B11)/B11</f>
        <v>-0.320143884892086</v>
      </c>
    </row>
    <row r="12" customFormat="false" ht="30.75" hidden="false" customHeight="false" outlineLevel="0" collapsed="false">
      <c r="A12" s="14" t="s">
        <v>10</v>
      </c>
      <c r="B12" s="15" t="n">
        <v>259</v>
      </c>
      <c r="C12" s="15" t="n">
        <v>173</v>
      </c>
      <c r="D12" s="11" t="n">
        <f aca="false">(C12-B12)/B12</f>
        <v>-0.332046332046332</v>
      </c>
    </row>
    <row r="13" customFormat="false" ht="30.75" hidden="false" customHeight="false" outlineLevel="0" collapsed="false">
      <c r="A13" s="14" t="s">
        <v>8</v>
      </c>
      <c r="B13" s="15" t="n">
        <v>60</v>
      </c>
      <c r="C13" s="15" t="n">
        <v>48.1</v>
      </c>
      <c r="D13" s="11"/>
    </row>
    <row r="14" customFormat="false" ht="30.75" hidden="false" customHeight="false" outlineLevel="0" collapsed="false">
      <c r="A14" s="9" t="s">
        <v>12</v>
      </c>
      <c r="B14" s="10" t="n">
        <v>19</v>
      </c>
      <c r="C14" s="10" t="n">
        <v>3</v>
      </c>
      <c r="D14" s="11" t="n">
        <f aca="false">(C14-B14)/B14</f>
        <v>-0.842105263157895</v>
      </c>
    </row>
    <row r="15" customFormat="false" ht="30.75" hidden="false" customHeight="false" outlineLevel="0" collapsed="false">
      <c r="A15" s="12" t="s">
        <v>10</v>
      </c>
      <c r="B15" s="8" t="n">
        <v>10</v>
      </c>
      <c r="C15" s="8" t="n">
        <v>1</v>
      </c>
      <c r="D15" s="11" t="n">
        <f aca="false">(C15-B15)/B15</f>
        <v>-0.9</v>
      </c>
    </row>
    <row r="16" customFormat="false" ht="30.75" hidden="false" customHeight="false" outlineLevel="0" collapsed="false">
      <c r="A16" s="12" t="s">
        <v>8</v>
      </c>
      <c r="B16" s="8" t="n">
        <v>90.9</v>
      </c>
      <c r="C16" s="17" t="n">
        <v>25</v>
      </c>
      <c r="D16" s="18"/>
    </row>
    <row r="17" customFormat="false" ht="60" hidden="false" customHeight="false" outlineLevel="0" collapsed="false">
      <c r="A17" s="9" t="s">
        <v>13</v>
      </c>
      <c r="B17" s="10" t="n">
        <v>26</v>
      </c>
      <c r="C17" s="10" t="n">
        <v>30</v>
      </c>
      <c r="D17" s="11" t="n">
        <f aca="false">(C17-B17)/B17</f>
        <v>0.153846153846154</v>
      </c>
    </row>
    <row r="18" customFormat="false" ht="30.75" hidden="false" customHeight="false" outlineLevel="0" collapsed="false">
      <c r="A18" s="12" t="s">
        <v>10</v>
      </c>
      <c r="B18" s="8" t="n">
        <v>29</v>
      </c>
      <c r="C18" s="8" t="n">
        <v>20</v>
      </c>
      <c r="D18" s="11" t="n">
        <f aca="false">(C18-B18)/B18</f>
        <v>-0.310344827586207</v>
      </c>
    </row>
    <row r="19" customFormat="false" ht="30.75" hidden="false" customHeight="false" outlineLevel="0" collapsed="false">
      <c r="A19" s="12" t="s">
        <v>8</v>
      </c>
      <c r="B19" s="8" t="n">
        <v>96.7</v>
      </c>
      <c r="C19" s="17" t="n">
        <v>85.7</v>
      </c>
      <c r="D19" s="18"/>
    </row>
    <row r="20" customFormat="false" ht="30.75" hidden="false" customHeight="false" outlineLevel="0" collapsed="false">
      <c r="A20" s="9" t="s">
        <v>14</v>
      </c>
      <c r="B20" s="10" t="n">
        <v>0</v>
      </c>
      <c r="C20" s="10" t="n">
        <v>3</v>
      </c>
      <c r="D20" s="11"/>
    </row>
    <row r="21" customFormat="false" ht="30.75" hidden="false" customHeight="false" outlineLevel="0" collapsed="false">
      <c r="A21" s="12" t="s">
        <v>10</v>
      </c>
      <c r="B21" s="8" t="n">
        <v>3</v>
      </c>
      <c r="C21" s="8" t="n">
        <v>2</v>
      </c>
      <c r="D21" s="11" t="n">
        <f aca="false">(C21-B21)/B21</f>
        <v>-0.333333333333333</v>
      </c>
    </row>
    <row r="22" customFormat="false" ht="30.75" hidden="false" customHeight="false" outlineLevel="0" collapsed="false">
      <c r="A22" s="14" t="s">
        <v>8</v>
      </c>
      <c r="B22" s="8" t="n">
        <v>100</v>
      </c>
      <c r="C22" s="8" t="n">
        <v>100</v>
      </c>
      <c r="D22" s="11"/>
    </row>
    <row r="23" customFormat="false" ht="30.75" hidden="false" customHeight="false" outlineLevel="0" collapsed="false">
      <c r="A23" s="9" t="s">
        <v>15</v>
      </c>
      <c r="B23" s="10" t="n">
        <v>14</v>
      </c>
      <c r="C23" s="10" t="n">
        <v>33</v>
      </c>
      <c r="D23" s="11" t="n">
        <f aca="false">(C23-B23)/B23</f>
        <v>1.35714285714286</v>
      </c>
    </row>
    <row r="24" customFormat="false" ht="30.75" hidden="false" customHeight="false" outlineLevel="0" collapsed="false">
      <c r="A24" s="12" t="s">
        <v>10</v>
      </c>
      <c r="B24" s="8" t="n">
        <v>14</v>
      </c>
      <c r="C24" s="8" t="n">
        <v>29</v>
      </c>
      <c r="D24" s="11" t="n">
        <f aca="false">(C24-B24)/B24</f>
        <v>1.07142857142857</v>
      </c>
    </row>
    <row r="25" customFormat="false" ht="30.75" hidden="false" customHeight="false" outlineLevel="0" collapsed="false">
      <c r="A25" s="12" t="s">
        <v>8</v>
      </c>
      <c r="B25" s="8" t="n">
        <v>100</v>
      </c>
      <c r="C25" s="8" t="n">
        <v>93.6</v>
      </c>
      <c r="D25" s="18"/>
    </row>
    <row r="26" customFormat="false" ht="30.75" hidden="false" customHeight="false" outlineLevel="0" collapsed="false">
      <c r="A26" s="9" t="s">
        <v>16</v>
      </c>
      <c r="B26" s="10" t="n">
        <v>2</v>
      </c>
      <c r="C26" s="10" t="n">
        <v>4</v>
      </c>
      <c r="D26" s="11" t="n">
        <f aca="false">(C26-B26)/B26</f>
        <v>1</v>
      </c>
    </row>
    <row r="27" customFormat="false" ht="30.75" hidden="false" customHeight="false" outlineLevel="0" collapsed="false">
      <c r="A27" s="12" t="s">
        <v>10</v>
      </c>
      <c r="B27" s="8" t="n">
        <v>6</v>
      </c>
      <c r="C27" s="8" t="n">
        <v>1</v>
      </c>
      <c r="D27" s="11" t="n">
        <f aca="false">(C27-B27)/B27</f>
        <v>-0.833333333333333</v>
      </c>
    </row>
    <row r="28" customFormat="false" ht="30.75" hidden="false" customHeight="false" outlineLevel="0" collapsed="false">
      <c r="A28" s="12" t="s">
        <v>8</v>
      </c>
      <c r="B28" s="8" t="n">
        <v>100</v>
      </c>
      <c r="C28" s="8" t="n">
        <v>100</v>
      </c>
      <c r="D28" s="11"/>
    </row>
    <row r="29" customFormat="false" ht="30.75" hidden="false" customHeight="false" outlineLevel="0" collapsed="false">
      <c r="A29" s="9" t="s">
        <v>17</v>
      </c>
      <c r="B29" s="10" t="n">
        <v>104</v>
      </c>
      <c r="C29" s="10" t="n">
        <v>53</v>
      </c>
      <c r="D29" s="11" t="n">
        <f aca="false">(C29-B29)/B29</f>
        <v>-0.490384615384615</v>
      </c>
    </row>
    <row r="30" customFormat="false" ht="30.75" hidden="false" customHeight="false" outlineLevel="0" collapsed="false">
      <c r="A30" s="12" t="s">
        <v>10</v>
      </c>
      <c r="B30" s="8" t="n">
        <v>80</v>
      </c>
      <c r="C30" s="8" t="n">
        <v>39</v>
      </c>
      <c r="D30" s="11" t="n">
        <f aca="false">(C30-B30)/B30</f>
        <v>-0.5125</v>
      </c>
    </row>
    <row r="31" customFormat="false" ht="30.75" hidden="false" customHeight="false" outlineLevel="0" collapsed="false">
      <c r="A31" s="12" t="s">
        <v>8</v>
      </c>
      <c r="B31" s="8" t="n">
        <v>75.5</v>
      </c>
      <c r="C31" s="8" t="n">
        <v>66.1</v>
      </c>
      <c r="D31" s="18"/>
    </row>
    <row r="32" customFormat="false" ht="30.75" hidden="false" customHeight="false" outlineLevel="0" collapsed="false">
      <c r="A32" s="9" t="s">
        <v>18</v>
      </c>
      <c r="B32" s="19" t="n">
        <v>21</v>
      </c>
      <c r="C32" s="19" t="n">
        <v>5</v>
      </c>
      <c r="D32" s="11" t="n">
        <f aca="false">(C32-B32)/B32</f>
        <v>-0.761904761904762</v>
      </c>
    </row>
    <row r="33" customFormat="false" ht="30.75" hidden="false" customHeight="false" outlineLevel="0" collapsed="false">
      <c r="A33" s="12" t="s">
        <v>10</v>
      </c>
      <c r="B33" s="20" t="n">
        <v>25</v>
      </c>
      <c r="C33" s="20" t="n">
        <v>6</v>
      </c>
      <c r="D33" s="11" t="n">
        <f aca="false">(C33-B33)/B33</f>
        <v>-0.76</v>
      </c>
    </row>
    <row r="34" customFormat="false" ht="30.75" hidden="false" customHeight="false" outlineLevel="0" collapsed="false">
      <c r="A34" s="12" t="s">
        <v>8</v>
      </c>
      <c r="B34" s="8" t="n">
        <v>92.6</v>
      </c>
      <c r="C34" s="8" t="n">
        <v>85.7</v>
      </c>
      <c r="D34" s="18"/>
    </row>
    <row r="35" customFormat="false" ht="30.75" hidden="false" customHeight="false" outlineLevel="0" collapsed="false">
      <c r="A35" s="9" t="s">
        <v>19</v>
      </c>
      <c r="B35" s="10" t="n">
        <v>937</v>
      </c>
      <c r="C35" s="10" t="n">
        <v>671</v>
      </c>
      <c r="D35" s="11" t="n">
        <f aca="false">(C35-B35)/B35</f>
        <v>-0.283884738527215</v>
      </c>
    </row>
    <row r="36" customFormat="false" ht="30.75" hidden="false" customHeight="false" outlineLevel="0" collapsed="false">
      <c r="A36" s="12" t="s">
        <v>10</v>
      </c>
      <c r="B36" s="8" t="n">
        <v>416</v>
      </c>
      <c r="C36" s="8" t="n">
        <v>357</v>
      </c>
      <c r="D36" s="11" t="n">
        <f aca="false">(C36-B36)/B36</f>
        <v>-0.141826923076923</v>
      </c>
    </row>
    <row r="37" customFormat="false" ht="30.75" hidden="false" customHeight="false" outlineLevel="0" collapsed="false">
      <c r="A37" s="12" t="s">
        <v>8</v>
      </c>
      <c r="B37" s="8" t="n">
        <v>47.8</v>
      </c>
      <c r="C37" s="8" t="n">
        <v>50.2</v>
      </c>
      <c r="D37" s="18"/>
    </row>
    <row r="38" s="21" customFormat="true" ht="23.25" hidden="false" customHeight="false" outlineLevel="0" collapsed="false">
      <c r="A38" s="6"/>
      <c r="B38" s="5" t="s">
        <v>20</v>
      </c>
      <c r="C38" s="5" t="s">
        <v>3</v>
      </c>
      <c r="D38" s="5" t="s">
        <v>4</v>
      </c>
    </row>
    <row r="39" customFormat="false" ht="66" hidden="false" customHeight="true" outlineLevel="0" collapsed="false">
      <c r="A39" s="22" t="s">
        <v>21</v>
      </c>
      <c r="B39" s="22"/>
      <c r="C39" s="22"/>
      <c r="D39" s="22"/>
    </row>
    <row r="40" customFormat="false" ht="60.75" hidden="false" customHeight="true" outlineLevel="0" collapsed="false">
      <c r="A40" s="23" t="s">
        <v>22</v>
      </c>
      <c r="B40" s="8" t="n">
        <v>4881</v>
      </c>
      <c r="C40" s="8" t="n">
        <v>5875</v>
      </c>
      <c r="D40" s="11" t="n">
        <f aca="false">(C40-B40)/B40</f>
        <v>0.203646793689818</v>
      </c>
    </row>
    <row r="41" customFormat="false" ht="61.5" hidden="false" customHeight="false" outlineLevel="0" collapsed="false">
      <c r="A41" s="12" t="s">
        <v>23</v>
      </c>
      <c r="B41" s="8" t="n">
        <v>3873</v>
      </c>
      <c r="C41" s="8" t="n">
        <v>4657</v>
      </c>
      <c r="D41" s="11" t="n">
        <f aca="false">(C41-B41)/B41</f>
        <v>0.202427059127292</v>
      </c>
    </row>
    <row r="42" customFormat="false" ht="30.75" hidden="false" customHeight="false" outlineLevel="0" collapsed="false">
      <c r="A42" s="12" t="s">
        <v>24</v>
      </c>
      <c r="B42" s="8" t="n">
        <v>1008</v>
      </c>
      <c r="C42" s="8" t="n">
        <v>1218</v>
      </c>
      <c r="D42" s="11" t="n">
        <f aca="false">(C42-B42)/B42</f>
        <v>0.208333333333333</v>
      </c>
    </row>
    <row r="43" customFormat="false" ht="60" hidden="false" customHeight="false" outlineLevel="0" collapsed="false">
      <c r="A43" s="23" t="s">
        <v>25</v>
      </c>
      <c r="B43" s="8" t="n">
        <v>137</v>
      </c>
      <c r="C43" s="8" t="n">
        <v>140</v>
      </c>
      <c r="D43" s="11" t="n">
        <f aca="false">(C43-B43)/B43</f>
        <v>0.0218978102189781</v>
      </c>
    </row>
    <row r="44" customFormat="false" ht="30.75" hidden="false" customHeight="false" outlineLevel="0" collapsed="false">
      <c r="A44" s="23" t="s">
        <v>26</v>
      </c>
      <c r="B44" s="8" t="n">
        <v>334</v>
      </c>
      <c r="C44" s="8" t="n">
        <v>382</v>
      </c>
      <c r="D44" s="11" t="n">
        <f aca="false">(C44-B44)/B44</f>
        <v>0.143712574850299</v>
      </c>
    </row>
    <row r="45" customFormat="false" ht="60" hidden="false" customHeight="false" outlineLevel="0" collapsed="false">
      <c r="A45" s="23" t="s">
        <v>27</v>
      </c>
      <c r="B45" s="8" t="n">
        <v>433</v>
      </c>
      <c r="C45" s="8" t="n">
        <v>444</v>
      </c>
      <c r="D45" s="11" t="n">
        <f aca="false">(C45-B45)/B45</f>
        <v>0.0254041570438799</v>
      </c>
    </row>
    <row r="46" customFormat="false" ht="61.5" hidden="false" customHeight="false" outlineLevel="0" collapsed="false">
      <c r="A46" s="12" t="s">
        <v>28</v>
      </c>
      <c r="B46" s="8" t="n">
        <v>338</v>
      </c>
      <c r="C46" s="8" t="n">
        <v>338</v>
      </c>
      <c r="D46" s="11" t="n">
        <f aca="false">(C46-B46)/B46</f>
        <v>0</v>
      </c>
    </row>
    <row r="47" customFormat="false" ht="60" hidden="false" customHeight="false" outlineLevel="0" collapsed="false">
      <c r="A47" s="23" t="s">
        <v>29</v>
      </c>
      <c r="B47" s="15" t="n">
        <v>297</v>
      </c>
      <c r="C47" s="15" t="n">
        <v>171</v>
      </c>
      <c r="D47" s="11" t="n">
        <f aca="false">(C47-B47)/B47</f>
        <v>-0.424242424242424</v>
      </c>
    </row>
    <row r="48" customFormat="false" ht="60" hidden="false" customHeight="false" outlineLevel="0" collapsed="false">
      <c r="A48" s="23" t="s">
        <v>30</v>
      </c>
      <c r="B48" s="15" t="n">
        <v>9</v>
      </c>
      <c r="C48" s="15" t="n">
        <v>9</v>
      </c>
      <c r="D48" s="11" t="n">
        <f aca="false">(C48-B48)/B48</f>
        <v>0</v>
      </c>
    </row>
    <row r="49" customFormat="false" ht="30.75" hidden="false" customHeight="false" outlineLevel="0" collapsed="false">
      <c r="A49" s="12" t="s">
        <v>31</v>
      </c>
      <c r="B49" s="15" t="n">
        <v>8</v>
      </c>
      <c r="C49" s="15" t="n">
        <v>9</v>
      </c>
      <c r="D49" s="11" t="n">
        <f aca="false">(C49-B49)/B49</f>
        <v>0.125</v>
      </c>
    </row>
    <row r="50" customFormat="false" ht="30.75" hidden="false" customHeight="false" outlineLevel="0" collapsed="false">
      <c r="A50" s="23" t="s">
        <v>32</v>
      </c>
      <c r="B50" s="15" t="n">
        <v>1</v>
      </c>
      <c r="C50" s="15" t="n">
        <v>3</v>
      </c>
      <c r="D50" s="11" t="n">
        <f aca="false">(C50-B50)/B50</f>
        <v>2</v>
      </c>
    </row>
    <row r="51" customFormat="false" ht="30.75" hidden="false" customHeight="false" outlineLevel="0" collapsed="false">
      <c r="A51" s="12" t="s">
        <v>31</v>
      </c>
      <c r="B51" s="15" t="n">
        <v>1</v>
      </c>
      <c r="C51" s="15" t="n">
        <v>3</v>
      </c>
      <c r="D51" s="11" t="n">
        <f aca="false">(C51-B51)/B51</f>
        <v>2</v>
      </c>
    </row>
    <row r="52" customFormat="false" ht="60" hidden="false" customHeight="false" outlineLevel="0" collapsed="false">
      <c r="A52" s="23" t="s">
        <v>33</v>
      </c>
      <c r="B52" s="24" t="n">
        <v>28</v>
      </c>
      <c r="C52" s="24" t="n">
        <v>38</v>
      </c>
      <c r="D52" s="11" t="n">
        <f aca="false">(C52-B52)/B52</f>
        <v>0.357142857142857</v>
      </c>
    </row>
    <row r="53" customFormat="false" ht="30.75" hidden="false" customHeight="false" outlineLevel="0" collapsed="false">
      <c r="A53" s="12" t="s">
        <v>31</v>
      </c>
      <c r="B53" s="24" t="n">
        <v>2</v>
      </c>
      <c r="C53" s="24" t="n">
        <v>5</v>
      </c>
      <c r="D53" s="11" t="n">
        <f aca="false">(C53-B53)/B53</f>
        <v>1.5</v>
      </c>
    </row>
    <row r="54" customFormat="false" ht="60" hidden="false" customHeight="false" outlineLevel="0" collapsed="false">
      <c r="A54" s="23" t="s">
        <v>34</v>
      </c>
      <c r="B54" s="24" t="n">
        <v>5</v>
      </c>
      <c r="C54" s="24" t="n">
        <v>14</v>
      </c>
      <c r="D54" s="11" t="n">
        <f aca="false">(C54-B54)/B54</f>
        <v>1.8</v>
      </c>
    </row>
    <row r="55" customFormat="false" ht="30.75" hidden="false" customHeight="false" outlineLevel="0" collapsed="false">
      <c r="A55" s="6" t="s">
        <v>35</v>
      </c>
      <c r="B55" s="5" t="s">
        <v>20</v>
      </c>
      <c r="C55" s="5" t="s">
        <v>3</v>
      </c>
      <c r="D55" s="5" t="s">
        <v>4</v>
      </c>
    </row>
    <row r="56" customFormat="false" ht="30.75" hidden="false" customHeight="true" outlineLevel="0" collapsed="false">
      <c r="A56" s="22" t="s">
        <v>36</v>
      </c>
      <c r="B56" s="22"/>
      <c r="C56" s="22"/>
      <c r="D56" s="22"/>
    </row>
    <row r="57" customFormat="false" ht="60" hidden="false" customHeight="false" outlineLevel="0" collapsed="false">
      <c r="A57" s="23" t="s">
        <v>37</v>
      </c>
      <c r="B57" s="8" t="n">
        <v>2</v>
      </c>
      <c r="C57" s="8" t="n">
        <v>4</v>
      </c>
      <c r="D57" s="11" t="n">
        <f aca="false">(C57-B57)/B57</f>
        <v>1</v>
      </c>
    </row>
    <row r="58" customFormat="false" ht="30.75" hidden="false" customHeight="false" outlineLevel="0" collapsed="false">
      <c r="A58" s="12" t="s">
        <v>38</v>
      </c>
      <c r="B58" s="8" t="n">
        <v>1</v>
      </c>
      <c r="C58" s="8"/>
      <c r="D58" s="11" t="n">
        <f aca="false">(C58-B58)/B58</f>
        <v>-1</v>
      </c>
    </row>
    <row r="59" customFormat="false" ht="60" hidden="false" customHeight="false" outlineLevel="0" collapsed="false">
      <c r="A59" s="23" t="s">
        <v>39</v>
      </c>
      <c r="B59" s="8" t="n">
        <v>121</v>
      </c>
      <c r="C59" s="8" t="n">
        <v>111</v>
      </c>
      <c r="D59" s="11" t="n">
        <f aca="false">(C59-B59)/B59</f>
        <v>-0.0826446280991736</v>
      </c>
    </row>
    <row r="60" customFormat="false" ht="30.75" hidden="false" customHeight="false" outlineLevel="0" collapsed="false">
      <c r="A60" s="12" t="s">
        <v>38</v>
      </c>
      <c r="B60" s="8" t="n">
        <v>61</v>
      </c>
      <c r="C60" s="8" t="n">
        <v>67</v>
      </c>
      <c r="D60" s="11" t="n">
        <f aca="false">(C60-B60)/B60</f>
        <v>0.0983606557377049</v>
      </c>
    </row>
    <row r="61" customFormat="false" ht="60" hidden="false" customHeight="false" outlineLevel="0" collapsed="false">
      <c r="A61" s="23" t="s">
        <v>40</v>
      </c>
      <c r="B61" s="8" t="n">
        <v>43</v>
      </c>
      <c r="C61" s="8" t="n">
        <v>36</v>
      </c>
      <c r="D61" s="11" t="n">
        <f aca="false">(C61-B61)/B61</f>
        <v>-0.162790697674419</v>
      </c>
    </row>
    <row r="62" customFormat="false" ht="30.75" hidden="false" customHeight="false" outlineLevel="0" collapsed="false">
      <c r="A62" s="12" t="s">
        <v>38</v>
      </c>
      <c r="B62" s="8" t="n">
        <v>25</v>
      </c>
      <c r="C62" s="8" t="n">
        <v>21</v>
      </c>
      <c r="D62" s="11" t="n">
        <f aca="false">(C62-B62)/B62</f>
        <v>-0.16</v>
      </c>
    </row>
    <row r="63" customFormat="false" ht="90" hidden="false" customHeight="false" outlineLevel="0" collapsed="false">
      <c r="A63" s="23" t="s">
        <v>41</v>
      </c>
      <c r="B63" s="25" t="n">
        <v>323</v>
      </c>
      <c r="C63" s="25" t="n">
        <v>372</v>
      </c>
      <c r="D63" s="11" t="n">
        <f aca="false">(C63-B63)/B63</f>
        <v>0.151702786377709</v>
      </c>
    </row>
    <row r="64" customFormat="false" ht="30.75" hidden="false" customHeight="false" outlineLevel="0" collapsed="false">
      <c r="A64" s="12" t="s">
        <v>38</v>
      </c>
      <c r="B64" s="8" t="n">
        <v>14</v>
      </c>
      <c r="C64" s="8" t="n">
        <v>14</v>
      </c>
      <c r="D64" s="11" t="n">
        <f aca="false">(C64-B64)/B64</f>
        <v>0</v>
      </c>
    </row>
    <row r="65" customFormat="false" ht="30.75" hidden="false" customHeight="true" outlineLevel="0" collapsed="false">
      <c r="A65" s="22" t="s">
        <v>42</v>
      </c>
      <c r="B65" s="22"/>
      <c r="C65" s="22"/>
      <c r="D65" s="22"/>
    </row>
    <row r="66" customFormat="false" ht="60" hidden="false" customHeight="false" outlineLevel="0" collapsed="false">
      <c r="A66" s="23" t="s">
        <v>37</v>
      </c>
      <c r="B66" s="8" t="n">
        <v>5</v>
      </c>
      <c r="C66" s="8" t="n">
        <v>13</v>
      </c>
      <c r="D66" s="11"/>
    </row>
    <row r="67" customFormat="false" ht="60" hidden="false" customHeight="false" outlineLevel="0" collapsed="false">
      <c r="A67" s="23" t="s">
        <v>39</v>
      </c>
      <c r="B67" s="8" t="n">
        <v>3403</v>
      </c>
      <c r="C67" s="8" t="n">
        <v>4132</v>
      </c>
      <c r="D67" s="11" t="n">
        <f aca="false">(C67-B67)/B67</f>
        <v>0.214222744637085</v>
      </c>
    </row>
    <row r="68" customFormat="false" ht="60" hidden="false" customHeight="false" outlineLevel="0" collapsed="false">
      <c r="A68" s="23" t="s">
        <v>43</v>
      </c>
      <c r="B68" s="8" t="n">
        <v>57</v>
      </c>
      <c r="C68" s="8" t="n">
        <v>78</v>
      </c>
      <c r="D68" s="11" t="n">
        <f aca="false">(C68-B68)/B68</f>
        <v>0.368421052631579</v>
      </c>
    </row>
    <row r="69" customFormat="false" ht="60" hidden="false" customHeight="false" outlineLevel="0" collapsed="false">
      <c r="A69" s="23" t="s">
        <v>44</v>
      </c>
      <c r="B69" s="8" t="n">
        <v>273</v>
      </c>
      <c r="C69" s="8" t="n">
        <v>287</v>
      </c>
      <c r="D69" s="11" t="n">
        <f aca="false">(C69-B69)/B69</f>
        <v>0.0512820512820513</v>
      </c>
    </row>
    <row r="70" customFormat="false" ht="66.75" hidden="false" customHeight="true" outlineLevel="0" collapsed="false">
      <c r="A70" s="26" t="s">
        <v>45</v>
      </c>
      <c r="B70" s="26"/>
      <c r="C70" s="26"/>
      <c r="D70" s="26"/>
    </row>
    <row r="71" customFormat="false" ht="30.75" hidden="false" customHeight="false" outlineLevel="0" collapsed="false">
      <c r="A71" s="27" t="s">
        <v>46</v>
      </c>
      <c r="B71" s="28" t="n">
        <v>508</v>
      </c>
      <c r="C71" s="28" t="n">
        <v>543</v>
      </c>
      <c r="D71" s="29" t="n">
        <f aca="false">(C71-B71)/B71</f>
        <v>0.0688976377952756</v>
      </c>
    </row>
    <row r="72" customFormat="false" ht="30.75" hidden="false" customHeight="false" outlineLevel="0" collapsed="false">
      <c r="A72" s="27" t="s">
        <v>47</v>
      </c>
      <c r="B72" s="28" t="n">
        <v>62</v>
      </c>
      <c r="C72" s="28" t="n">
        <v>94</v>
      </c>
      <c r="D72" s="29" t="n">
        <f aca="false">(C72-B72)/B72</f>
        <v>0.516129032258065</v>
      </c>
    </row>
    <row r="73" customFormat="false" ht="30.75" hidden="false" customHeight="false" outlineLevel="0" collapsed="false">
      <c r="A73" s="30" t="s">
        <v>48</v>
      </c>
      <c r="B73" s="28" t="n">
        <v>53</v>
      </c>
      <c r="C73" s="28" t="n">
        <v>77</v>
      </c>
      <c r="D73" s="29" t="n">
        <f aca="false">(C73-B73)/B73</f>
        <v>0.452830188679245</v>
      </c>
    </row>
    <row r="74" customFormat="false" ht="30.75" hidden="false" customHeight="false" outlineLevel="0" collapsed="false">
      <c r="A74" s="27" t="s">
        <v>49</v>
      </c>
      <c r="B74" s="28" t="n">
        <v>101</v>
      </c>
      <c r="C74" s="28" t="n">
        <v>107</v>
      </c>
      <c r="D74" s="29" t="n">
        <f aca="false">(C74-B74)/B74</f>
        <v>0.0594059405940594</v>
      </c>
    </row>
    <row r="75" customFormat="false" ht="60" hidden="false" customHeight="false" outlineLevel="0" collapsed="false">
      <c r="A75" s="27" t="s">
        <v>50</v>
      </c>
      <c r="B75" s="28" t="n">
        <v>244</v>
      </c>
      <c r="C75" s="28" t="n">
        <v>277</v>
      </c>
      <c r="D75" s="29" t="n">
        <f aca="false">(C75-B75)/B75</f>
        <v>0.135245901639344</v>
      </c>
    </row>
    <row r="76" customFormat="false" ht="30.75" hidden="false" customHeight="false" outlineLevel="0" collapsed="false">
      <c r="A76" s="30" t="s">
        <v>51</v>
      </c>
      <c r="B76" s="28" t="n">
        <v>6</v>
      </c>
      <c r="C76" s="28" t="n">
        <v>14</v>
      </c>
      <c r="D76" s="29" t="n">
        <f aca="false">(C76-B76)/B76</f>
        <v>1.33333333333333</v>
      </c>
    </row>
    <row r="77" customFormat="false" ht="30.75" hidden="false" customHeight="false" outlineLevel="0" collapsed="false">
      <c r="A77" s="27" t="s">
        <v>52</v>
      </c>
      <c r="B77" s="28" t="n">
        <v>31</v>
      </c>
      <c r="C77" s="28" t="n">
        <v>34</v>
      </c>
      <c r="D77" s="29" t="n">
        <f aca="false">(C77-B77)/B77</f>
        <v>0.0967741935483871</v>
      </c>
    </row>
    <row r="78" customFormat="false" ht="60" hidden="false" customHeight="false" outlineLevel="0" collapsed="false">
      <c r="A78" s="27" t="s">
        <v>53</v>
      </c>
      <c r="B78" s="28"/>
      <c r="C78" s="28" t="n">
        <v>2</v>
      </c>
      <c r="D78" s="29" t="e">
        <f aca="false">(C78-B78)/B78</f>
        <v>#DIV/0!</v>
      </c>
    </row>
    <row r="79" customFormat="false" ht="69.75" hidden="false" customHeight="true" outlineLevel="0" collapsed="false">
      <c r="A79" s="26" t="s">
        <v>54</v>
      </c>
      <c r="B79" s="26"/>
      <c r="C79" s="26"/>
      <c r="D79" s="26"/>
    </row>
    <row r="80" customFormat="false" ht="30.75" hidden="false" customHeight="false" outlineLevel="0" collapsed="false">
      <c r="A80" s="27" t="s">
        <v>46</v>
      </c>
      <c r="B80" s="28" t="n">
        <v>76</v>
      </c>
      <c r="C80" s="28" t="n">
        <v>73</v>
      </c>
      <c r="D80" s="29" t="n">
        <f aca="false">(C80-B80)/B80</f>
        <v>-0.0394736842105263</v>
      </c>
    </row>
    <row r="81" customFormat="false" ht="30.75" hidden="false" customHeight="false" outlineLevel="0" collapsed="false">
      <c r="A81" s="27" t="s">
        <v>47</v>
      </c>
      <c r="B81" s="28" t="n">
        <v>17</v>
      </c>
      <c r="C81" s="28" t="n">
        <v>13</v>
      </c>
      <c r="D81" s="29" t="n">
        <f aca="false">(C81-B81)/B81</f>
        <v>-0.235294117647059</v>
      </c>
    </row>
    <row r="82" customFormat="false" ht="30.75" hidden="false" customHeight="false" outlineLevel="0" collapsed="false">
      <c r="A82" s="30" t="s">
        <v>48</v>
      </c>
      <c r="B82" s="28" t="n">
        <v>15</v>
      </c>
      <c r="C82" s="28" t="n">
        <v>11</v>
      </c>
      <c r="D82" s="29" t="n">
        <f aca="false">(C82-B82)/B82</f>
        <v>-0.266666666666667</v>
      </c>
    </row>
    <row r="83" customFormat="false" ht="30.75" hidden="false" customHeight="false" outlineLevel="0" collapsed="false">
      <c r="A83" s="27" t="s">
        <v>49</v>
      </c>
      <c r="B83" s="28" t="n">
        <v>24</v>
      </c>
      <c r="C83" s="28" t="n">
        <v>39</v>
      </c>
      <c r="D83" s="29" t="n">
        <f aca="false">(C83-B83)/B83</f>
        <v>0.625</v>
      </c>
    </row>
    <row r="84" customFormat="false" ht="60" hidden="false" customHeight="false" outlineLevel="0" collapsed="false">
      <c r="A84" s="27" t="s">
        <v>50</v>
      </c>
      <c r="B84" s="28" t="n">
        <v>19</v>
      </c>
      <c r="C84" s="28" t="n">
        <v>34</v>
      </c>
      <c r="D84" s="29" t="n">
        <f aca="false">(C84-B84)/B84</f>
        <v>0.789473684210526</v>
      </c>
    </row>
    <row r="85" customFormat="false" ht="30.75" hidden="false" customHeight="false" outlineLevel="0" collapsed="false">
      <c r="A85" s="30" t="s">
        <v>51</v>
      </c>
      <c r="B85" s="28"/>
      <c r="C85" s="28"/>
      <c r="D85" s="29" t="e">
        <f aca="false">(C85-B85)/B85</f>
        <v>#DIV/0!</v>
      </c>
    </row>
    <row r="86" customFormat="false" ht="30.75" hidden="false" customHeight="false" outlineLevel="0" collapsed="false">
      <c r="A86" s="27" t="s">
        <v>52</v>
      </c>
      <c r="B86" s="28"/>
      <c r="C86" s="28" t="n">
        <v>8</v>
      </c>
      <c r="D86" s="29"/>
    </row>
    <row r="87" customFormat="false" ht="60" hidden="false" customHeight="false" outlineLevel="0" collapsed="false">
      <c r="A87" s="27" t="s">
        <v>53</v>
      </c>
      <c r="B87" s="28"/>
      <c r="C87" s="28"/>
      <c r="D87" s="29"/>
    </row>
    <row r="88" customFormat="false" ht="30.75" hidden="false" customHeight="false" outlineLevel="0" collapsed="false">
      <c r="A88" s="31"/>
      <c r="B88" s="5" t="s">
        <v>20</v>
      </c>
      <c r="C88" s="5" t="s">
        <v>3</v>
      </c>
      <c r="D88" s="32" t="s">
        <v>4</v>
      </c>
    </row>
    <row r="89" customFormat="false" ht="30.75" hidden="false" customHeight="true" outlineLevel="0" collapsed="false">
      <c r="A89" s="26" t="s">
        <v>55</v>
      </c>
      <c r="B89" s="26"/>
      <c r="C89" s="26"/>
      <c r="D89" s="26"/>
    </row>
    <row r="90" customFormat="false" ht="61.5" hidden="false" customHeight="false" outlineLevel="0" collapsed="false">
      <c r="A90" s="33" t="s">
        <v>56</v>
      </c>
      <c r="B90" s="28" t="n">
        <v>18777</v>
      </c>
      <c r="C90" s="28" t="n">
        <v>2554</v>
      </c>
      <c r="D90" s="29" t="n">
        <f aca="false">(C90-B90)/B90</f>
        <v>-0.863982531820845</v>
      </c>
    </row>
    <row r="91" customFormat="false" ht="61.5" hidden="false" customHeight="false" outlineLevel="0" collapsed="false">
      <c r="A91" s="33" t="s">
        <v>57</v>
      </c>
      <c r="B91" s="28" t="n">
        <v>3</v>
      </c>
      <c r="C91" s="28" t="n">
        <v>1</v>
      </c>
      <c r="D91" s="29" t="n">
        <f aca="false">(C91-B91)/B91</f>
        <v>-0.666666666666667</v>
      </c>
    </row>
    <row r="92" customFormat="false" ht="30.75" hidden="false" customHeight="false" outlineLevel="0" collapsed="false">
      <c r="A92" s="33" t="s">
        <v>58</v>
      </c>
      <c r="B92" s="28" t="n">
        <v>1</v>
      </c>
      <c r="C92" s="28" t="n">
        <v>1</v>
      </c>
      <c r="D92" s="29"/>
    </row>
    <row r="93" customFormat="false" ht="61.5" hidden="false" customHeight="false" outlineLevel="0" collapsed="false">
      <c r="A93" s="33" t="s">
        <v>59</v>
      </c>
      <c r="B93" s="28" t="n">
        <v>2554</v>
      </c>
      <c r="C93" s="28" t="n">
        <v>2554</v>
      </c>
      <c r="D93" s="29"/>
    </row>
    <row r="94" customFormat="false" ht="30.75" hidden="false" customHeight="false" outlineLevel="0" collapsed="false">
      <c r="A94" s="33" t="s">
        <v>60</v>
      </c>
      <c r="B94" s="28" t="n">
        <v>5</v>
      </c>
      <c r="C94" s="28" t="n">
        <v>4</v>
      </c>
      <c r="D94" s="29" t="n">
        <f aca="false">(C94-B94)/B94</f>
        <v>-0.2</v>
      </c>
    </row>
    <row r="95" customFormat="false" ht="33" hidden="false" customHeight="true" outlineLevel="0" collapsed="false">
      <c r="A95" s="33" t="s">
        <v>61</v>
      </c>
      <c r="B95" s="28"/>
      <c r="C95" s="28"/>
      <c r="D95" s="29"/>
    </row>
    <row r="96" customFormat="false" ht="30.75" hidden="false" customHeight="true" outlineLevel="0" collapsed="false">
      <c r="A96" s="26" t="s">
        <v>62</v>
      </c>
      <c r="B96" s="26"/>
      <c r="C96" s="26"/>
      <c r="D96" s="26"/>
    </row>
    <row r="97" customFormat="false" ht="30.75" hidden="false" customHeight="false" outlineLevel="0" collapsed="false">
      <c r="A97" s="33" t="s">
        <v>46</v>
      </c>
      <c r="B97" s="34" t="n">
        <v>94</v>
      </c>
      <c r="C97" s="34" t="n">
        <v>140</v>
      </c>
      <c r="D97" s="29" t="n">
        <f aca="false">(C97-B97)/B97</f>
        <v>0.48936170212766</v>
      </c>
    </row>
    <row r="98" customFormat="false" ht="30.75" hidden="false" customHeight="false" outlineLevel="0" collapsed="false">
      <c r="A98" s="33" t="s">
        <v>47</v>
      </c>
      <c r="B98" s="34" t="n">
        <v>4</v>
      </c>
      <c r="C98" s="34" t="n">
        <v>2</v>
      </c>
      <c r="D98" s="29" t="n">
        <f aca="false">(C98-B98)/B98</f>
        <v>-0.5</v>
      </c>
    </row>
    <row r="99" customFormat="false" ht="30.75" hidden="false" customHeight="false" outlineLevel="0" collapsed="false">
      <c r="A99" s="33" t="s">
        <v>49</v>
      </c>
      <c r="B99" s="34" t="n">
        <v>28</v>
      </c>
      <c r="C99" s="34" t="n">
        <v>54</v>
      </c>
      <c r="D99" s="29" t="n">
        <f aca="false">(C99-B99)/B99</f>
        <v>0.928571428571429</v>
      </c>
    </row>
    <row r="100" customFormat="false" ht="30.75" hidden="false" customHeight="false" outlineLevel="0" collapsed="false">
      <c r="A100" s="33" t="s">
        <v>63</v>
      </c>
      <c r="B100" s="34" t="n">
        <v>21</v>
      </c>
      <c r="C100" s="34" t="n">
        <v>58</v>
      </c>
      <c r="D100" s="29" t="n">
        <f aca="false">(C100-B100)/B100</f>
        <v>1.76190476190476</v>
      </c>
    </row>
    <row r="101" customFormat="false" ht="30.75" hidden="false" customHeight="false" outlineLevel="0" collapsed="false">
      <c r="A101" s="33" t="s">
        <v>51</v>
      </c>
      <c r="B101" s="34"/>
      <c r="C101" s="34"/>
      <c r="D101" s="29" t="e">
        <f aca="false">(C101-B101)/B101</f>
        <v>#DIV/0!</v>
      </c>
    </row>
    <row r="102" customFormat="false" ht="30.75" hidden="false" customHeight="false" outlineLevel="0" collapsed="false">
      <c r="A102" s="33" t="s">
        <v>52</v>
      </c>
      <c r="B102" s="34" t="n">
        <v>7</v>
      </c>
      <c r="C102" s="34" t="n">
        <v>17</v>
      </c>
      <c r="D102" s="29" t="n">
        <f aca="false">(C102-B102)/B102</f>
        <v>1.42857142857143</v>
      </c>
    </row>
    <row r="103" customFormat="false" ht="61.5" hidden="false" customHeight="false" outlineLevel="0" collapsed="false">
      <c r="A103" s="33" t="s">
        <v>64</v>
      </c>
      <c r="B103" s="34"/>
      <c r="C103" s="34" t="n">
        <v>1</v>
      </c>
      <c r="D103" s="29"/>
    </row>
    <row r="104" customFormat="false" ht="30.75" hidden="false" customHeight="true" outlineLevel="0" collapsed="false">
      <c r="A104" s="26" t="s">
        <v>65</v>
      </c>
      <c r="B104" s="26"/>
      <c r="C104" s="26"/>
      <c r="D104" s="26"/>
    </row>
    <row r="105" customFormat="false" ht="30.75" hidden="false" customHeight="false" outlineLevel="0" collapsed="false">
      <c r="A105" s="33" t="s">
        <v>66</v>
      </c>
      <c r="B105" s="35" t="n">
        <v>82</v>
      </c>
      <c r="C105" s="36" t="n">
        <v>89</v>
      </c>
      <c r="D105" s="29" t="n">
        <f aca="false">(C105-B105)/B105</f>
        <v>0.0853658536585366</v>
      </c>
    </row>
    <row r="106" customFormat="false" ht="30.75" hidden="false" customHeight="false" outlineLevel="0" collapsed="false">
      <c r="A106" s="33" t="s">
        <v>47</v>
      </c>
      <c r="B106" s="35" t="n">
        <v>27</v>
      </c>
      <c r="C106" s="36" t="n">
        <v>38</v>
      </c>
      <c r="D106" s="29" t="n">
        <f aca="false">(C106-B106)/B106</f>
        <v>0.407407407407407</v>
      </c>
    </row>
    <row r="107" customFormat="false" ht="30.75" hidden="false" customHeight="false" outlineLevel="0" collapsed="false">
      <c r="A107" s="33" t="s">
        <v>49</v>
      </c>
      <c r="B107" s="35" t="n">
        <v>12</v>
      </c>
      <c r="C107" s="36" t="n">
        <v>9</v>
      </c>
      <c r="D107" s="29" t="n">
        <f aca="false">(C107-B107)/B107</f>
        <v>-0.25</v>
      </c>
    </row>
    <row r="108" customFormat="false" ht="30.75" hidden="false" customHeight="false" outlineLevel="0" collapsed="false">
      <c r="A108" s="33" t="s">
        <v>63</v>
      </c>
      <c r="B108" s="35" t="n">
        <v>2</v>
      </c>
      <c r="C108" s="36" t="n">
        <v>7</v>
      </c>
      <c r="D108" s="29" t="n">
        <f aca="false">(C108-B108)/B108</f>
        <v>2.5</v>
      </c>
    </row>
    <row r="109" customFormat="false" ht="30.75" hidden="false" customHeight="false" outlineLevel="0" collapsed="false">
      <c r="A109" s="33" t="s">
        <v>51</v>
      </c>
      <c r="B109" s="35"/>
      <c r="C109" s="36"/>
      <c r="D109" s="29"/>
    </row>
    <row r="110" customFormat="false" ht="30.75" hidden="false" customHeight="false" outlineLevel="0" collapsed="false">
      <c r="A110" s="33" t="s">
        <v>52</v>
      </c>
      <c r="B110" s="35"/>
      <c r="C110" s="36" t="n">
        <v>9</v>
      </c>
      <c r="D110" s="29"/>
    </row>
    <row r="111" customFormat="false" ht="61.5" hidden="false" customHeight="false" outlineLevel="0" collapsed="false">
      <c r="A111" s="33" t="s">
        <v>64</v>
      </c>
      <c r="B111" s="35"/>
      <c r="C111" s="36" t="n">
        <v>1</v>
      </c>
      <c r="D111" s="29"/>
    </row>
    <row r="112" customFormat="false" ht="30.75" hidden="false" customHeight="false" outlineLevel="0" collapsed="false">
      <c r="A112" s="31"/>
      <c r="B112" s="5" t="s">
        <v>20</v>
      </c>
      <c r="C112" s="5" t="s">
        <v>3</v>
      </c>
      <c r="D112" s="32" t="s">
        <v>4</v>
      </c>
    </row>
    <row r="113" customFormat="false" ht="30.75" hidden="false" customHeight="true" outlineLevel="0" collapsed="false">
      <c r="A113" s="26" t="s">
        <v>67</v>
      </c>
      <c r="B113" s="26"/>
      <c r="C113" s="26"/>
      <c r="D113" s="26"/>
    </row>
    <row r="114" customFormat="false" ht="30.75" hidden="false" customHeight="false" outlineLevel="0" collapsed="false">
      <c r="A114" s="33" t="s">
        <v>46</v>
      </c>
      <c r="B114" s="36" t="n">
        <v>184</v>
      </c>
      <c r="C114" s="36" t="n">
        <v>211</v>
      </c>
      <c r="D114" s="29" t="n">
        <f aca="false">(C114-B114)/B114</f>
        <v>0.146739130434783</v>
      </c>
    </row>
    <row r="115" customFormat="false" ht="30.75" hidden="false" customHeight="false" outlineLevel="0" collapsed="false">
      <c r="A115" s="33" t="s">
        <v>47</v>
      </c>
      <c r="B115" s="36" t="n">
        <v>27</v>
      </c>
      <c r="C115" s="36" t="n">
        <v>17</v>
      </c>
      <c r="D115" s="29" t="n">
        <f aca="false">(C115-B115)/B115</f>
        <v>-0.37037037037037</v>
      </c>
      <c r="G115" s="37"/>
    </row>
    <row r="116" customFormat="false" ht="30.75" hidden="false" customHeight="false" outlineLevel="0" collapsed="false">
      <c r="A116" s="33" t="s">
        <v>49</v>
      </c>
      <c r="B116" s="36" t="n">
        <v>66</v>
      </c>
      <c r="C116" s="36" t="n">
        <v>77</v>
      </c>
      <c r="D116" s="29" t="n">
        <f aca="false">(C116-B116)/B116</f>
        <v>0.166666666666667</v>
      </c>
    </row>
    <row r="117" customFormat="false" ht="30.75" hidden="false" customHeight="false" outlineLevel="0" collapsed="false">
      <c r="A117" s="33" t="s">
        <v>63</v>
      </c>
      <c r="B117" s="36" t="n">
        <v>81</v>
      </c>
      <c r="C117" s="36" t="n">
        <v>106</v>
      </c>
      <c r="D117" s="29" t="n">
        <f aca="false">(C117-B117)/B117</f>
        <v>0.308641975308642</v>
      </c>
    </row>
    <row r="118" customFormat="false" ht="30.75" hidden="false" customHeight="false" outlineLevel="0" collapsed="false">
      <c r="A118" s="33" t="s">
        <v>51</v>
      </c>
      <c r="B118" s="36" t="n">
        <v>12</v>
      </c>
      <c r="C118" s="36" t="n">
        <v>6</v>
      </c>
      <c r="D118" s="29" t="n">
        <f aca="false">(C118-B118)/B118</f>
        <v>-0.5</v>
      </c>
    </row>
    <row r="119" customFormat="false" ht="30.75" hidden="false" customHeight="false" outlineLevel="0" collapsed="false">
      <c r="A119" s="33" t="s">
        <v>52</v>
      </c>
      <c r="B119" s="36" t="n">
        <v>2</v>
      </c>
      <c r="C119" s="36" t="n">
        <v>5</v>
      </c>
      <c r="D119" s="29" t="n">
        <f aca="false">(C119-B119)/B119</f>
        <v>1.5</v>
      </c>
    </row>
    <row r="120" customFormat="false" ht="61.5" hidden="false" customHeight="false" outlineLevel="0" collapsed="false">
      <c r="A120" s="33" t="s">
        <v>68</v>
      </c>
      <c r="B120" s="36" t="n">
        <v>10</v>
      </c>
      <c r="C120" s="36" t="n">
        <v>11</v>
      </c>
      <c r="D120" s="29" t="n">
        <f aca="false">(C120-B120)/B120</f>
        <v>0.1</v>
      </c>
    </row>
    <row r="121" customFormat="false" ht="30.75" hidden="false" customHeight="false" outlineLevel="0" collapsed="false">
      <c r="A121" s="33" t="s">
        <v>69</v>
      </c>
      <c r="B121" s="36" t="n">
        <v>5</v>
      </c>
      <c r="C121" s="36" t="n">
        <v>2</v>
      </c>
      <c r="D121" s="29" t="n">
        <f aca="false">(C121-B121)/B121</f>
        <v>-0.6</v>
      </c>
    </row>
    <row r="122" customFormat="false" ht="61.5" hidden="false" customHeight="false" outlineLevel="0" collapsed="false">
      <c r="A122" s="33" t="s">
        <v>70</v>
      </c>
      <c r="B122" s="36" t="n">
        <v>61</v>
      </c>
      <c r="C122" s="36" t="n">
        <v>41</v>
      </c>
      <c r="D122" s="29" t="n">
        <f aca="false">(C122-B122)/B122</f>
        <v>-0.327868852459016</v>
      </c>
    </row>
    <row r="123" customFormat="false" ht="30.75" hidden="false" customHeight="true" outlineLevel="0" collapsed="false">
      <c r="A123" s="26" t="s">
        <v>71</v>
      </c>
      <c r="B123" s="26"/>
      <c r="C123" s="26"/>
      <c r="D123" s="26"/>
    </row>
    <row r="124" customFormat="false" ht="61.5" hidden="false" customHeight="false" outlineLevel="0" collapsed="false">
      <c r="A124" s="33" t="s">
        <v>72</v>
      </c>
      <c r="B124" s="28" t="n">
        <v>906</v>
      </c>
      <c r="C124" s="28" t="n">
        <v>875</v>
      </c>
      <c r="D124" s="29" t="n">
        <f aca="false">(C124-B124)/B124</f>
        <v>-0.0342163355408389</v>
      </c>
    </row>
    <row r="125" customFormat="false" ht="67.5" hidden="false" customHeight="true" outlineLevel="0" collapsed="false">
      <c r="A125" s="33" t="s">
        <v>73</v>
      </c>
      <c r="B125" s="28" t="n">
        <v>18</v>
      </c>
      <c r="C125" s="28" t="n">
        <v>23</v>
      </c>
      <c r="D125" s="29" t="n">
        <f aca="false">(C125-B125)/B125</f>
        <v>0.277777777777778</v>
      </c>
    </row>
    <row r="126" customFormat="false" ht="70.5" hidden="false" customHeight="true" outlineLevel="0" collapsed="false">
      <c r="A126" s="33" t="s">
        <v>74</v>
      </c>
      <c r="B126" s="28" t="n">
        <v>94</v>
      </c>
      <c r="C126" s="28" t="n">
        <v>83</v>
      </c>
      <c r="D126" s="29" t="n">
        <v>0.06</v>
      </c>
    </row>
    <row r="127" customFormat="false" ht="61.5" hidden="false" customHeight="false" outlineLevel="0" collapsed="false">
      <c r="A127" s="33" t="s">
        <v>75</v>
      </c>
      <c r="B127" s="28" t="n">
        <v>1</v>
      </c>
      <c r="C127" s="28" t="n">
        <v>0</v>
      </c>
      <c r="D127" s="29"/>
    </row>
    <row r="128" customFormat="false" ht="30.75" hidden="false" customHeight="true" outlineLevel="0" collapsed="false">
      <c r="A128" s="26" t="s">
        <v>76</v>
      </c>
      <c r="B128" s="26"/>
      <c r="C128" s="26"/>
      <c r="D128" s="26"/>
    </row>
    <row r="129" customFormat="false" ht="92.25" hidden="false" customHeight="false" outlineLevel="0" collapsed="false">
      <c r="A129" s="33" t="s">
        <v>77</v>
      </c>
      <c r="B129" s="28" t="n">
        <v>723</v>
      </c>
      <c r="C129" s="28" t="n">
        <v>657</v>
      </c>
      <c r="D129" s="29" t="n">
        <f aca="false">(C129-B129)/B129</f>
        <v>-0.0912863070539419</v>
      </c>
    </row>
    <row r="130" customFormat="false" ht="61.5" hidden="false" customHeight="false" outlineLevel="0" collapsed="false">
      <c r="A130" s="33" t="s">
        <v>78</v>
      </c>
      <c r="B130" s="28" t="n">
        <v>100</v>
      </c>
      <c r="C130" s="28" t="n">
        <v>72.7</v>
      </c>
      <c r="D130" s="29"/>
    </row>
    <row r="131" customFormat="false" ht="61.5" hidden="false" customHeight="false" outlineLevel="0" collapsed="false">
      <c r="A131" s="33" t="s">
        <v>79</v>
      </c>
      <c r="B131" s="28" t="n">
        <v>402</v>
      </c>
      <c r="C131" s="28" t="n">
        <v>360</v>
      </c>
      <c r="D131" s="29" t="n">
        <f aca="false">(C131-B131)/B131</f>
        <v>-0.104477611940299</v>
      </c>
    </row>
    <row r="132" customFormat="false" ht="30.75" hidden="false" customHeight="false" outlineLevel="0" collapsed="false">
      <c r="A132" s="33" t="s">
        <v>80</v>
      </c>
      <c r="B132" s="28" t="n">
        <v>196.8</v>
      </c>
      <c r="C132" s="28" t="n">
        <v>15.7</v>
      </c>
      <c r="D132" s="29" t="n">
        <f aca="false">(C132-B132)/B132</f>
        <v>-0.920223577235772</v>
      </c>
    </row>
    <row r="133" customFormat="false" ht="30.75" hidden="false" customHeight="false" outlineLevel="0" collapsed="false">
      <c r="A133" s="33" t="s">
        <v>81</v>
      </c>
      <c r="B133" s="28" t="n">
        <v>364</v>
      </c>
      <c r="C133" s="28" t="n">
        <v>179</v>
      </c>
      <c r="D133" s="29" t="n">
        <f aca="false">(C133-B133)/B133</f>
        <v>-0.508241758241758</v>
      </c>
    </row>
    <row r="134" customFormat="false" ht="30.75" hidden="false" customHeight="false" outlineLevel="0" collapsed="false">
      <c r="A134" s="33" t="s">
        <v>80</v>
      </c>
      <c r="B134" s="28" t="n">
        <v>61.6</v>
      </c>
      <c r="C134" s="28" t="n">
        <v>27.1</v>
      </c>
      <c r="D134" s="29" t="n">
        <f aca="false">(C134-B134)/B134</f>
        <v>-0.560064935064935</v>
      </c>
    </row>
    <row r="135" customFormat="false" ht="39" hidden="false" customHeight="true" outlineLevel="0" collapsed="false">
      <c r="A135" s="33" t="s">
        <v>82</v>
      </c>
      <c r="B135" s="28" t="n">
        <v>2</v>
      </c>
      <c r="C135" s="28" t="n">
        <v>4</v>
      </c>
      <c r="D135" s="29" t="n">
        <f aca="false">(C135-B135)/B135</f>
        <v>1</v>
      </c>
    </row>
    <row r="136" customFormat="false" ht="30.75" hidden="false" customHeight="false" outlineLevel="0" collapsed="false">
      <c r="A136" s="33" t="s">
        <v>83</v>
      </c>
      <c r="B136" s="28" t="n">
        <v>2</v>
      </c>
      <c r="C136" s="28" t="n">
        <v>3</v>
      </c>
      <c r="D136" s="29" t="n">
        <f aca="false">(C136-B136)/B136</f>
        <v>0.5</v>
      </c>
    </row>
    <row r="137" customFormat="false" ht="30.75" hidden="false" customHeight="false" outlineLevel="0" collapsed="false">
      <c r="A137" s="33" t="s">
        <v>84</v>
      </c>
      <c r="B137" s="28" t="n">
        <v>1</v>
      </c>
      <c r="C137" s="28" t="n">
        <v>2</v>
      </c>
      <c r="D137" s="29" t="n">
        <f aca="false">(C137-B137)/B137</f>
        <v>1</v>
      </c>
    </row>
    <row r="138" customFormat="false" ht="30.75" hidden="false" customHeight="false" outlineLevel="0" collapsed="false">
      <c r="A138" s="31"/>
      <c r="B138" s="5" t="s">
        <v>20</v>
      </c>
      <c r="C138" s="5" t="s">
        <v>3</v>
      </c>
      <c r="D138" s="32" t="s">
        <v>4</v>
      </c>
    </row>
    <row r="139" customFormat="false" ht="30.75" hidden="false" customHeight="true" outlineLevel="0" collapsed="false">
      <c r="A139" s="26" t="s">
        <v>85</v>
      </c>
      <c r="B139" s="26"/>
      <c r="C139" s="26"/>
      <c r="D139" s="26"/>
    </row>
    <row r="140" customFormat="false" ht="30.75" hidden="false" customHeight="false" outlineLevel="0" collapsed="false">
      <c r="A140" s="33" t="s">
        <v>46</v>
      </c>
      <c r="B140" s="34" t="n">
        <v>514</v>
      </c>
      <c r="C140" s="34" t="n">
        <v>575</v>
      </c>
      <c r="D140" s="29" t="n">
        <f aca="false">(C140-B140)/B140</f>
        <v>0.118677042801556</v>
      </c>
    </row>
    <row r="141" customFormat="false" ht="30.75" hidden="false" customHeight="false" outlineLevel="0" collapsed="false">
      <c r="A141" s="33" t="s">
        <v>47</v>
      </c>
      <c r="B141" s="34" t="n">
        <v>53</v>
      </c>
      <c r="C141" s="34" t="n">
        <v>55</v>
      </c>
      <c r="D141" s="29" t="n">
        <f aca="false">(C141-B141)/B141</f>
        <v>0.0377358490566038</v>
      </c>
    </row>
    <row r="142" customFormat="false" ht="30.75" hidden="false" customHeight="false" outlineLevel="0" collapsed="false">
      <c r="A142" s="33" t="s">
        <v>48</v>
      </c>
      <c r="B142" s="34" t="n">
        <v>52</v>
      </c>
      <c r="C142" s="34" t="n">
        <v>41</v>
      </c>
      <c r="D142" s="29" t="n">
        <f aca="false">(C142-B142)/B142</f>
        <v>-0.211538461538462</v>
      </c>
    </row>
    <row r="143" customFormat="false" ht="30.75" hidden="false" customHeight="false" outlineLevel="0" collapsed="false">
      <c r="A143" s="33" t="s">
        <v>49</v>
      </c>
      <c r="B143" s="34" t="n">
        <v>123</v>
      </c>
      <c r="C143" s="34" t="n">
        <v>174</v>
      </c>
      <c r="D143" s="29" t="n">
        <f aca="false">(C143-B143)/B143</f>
        <v>0.414634146341463</v>
      </c>
    </row>
    <row r="144" customFormat="false" ht="30.75" hidden="false" customHeight="false" outlineLevel="0" collapsed="false">
      <c r="A144" s="33" t="s">
        <v>86</v>
      </c>
      <c r="B144" s="34" t="n">
        <v>192</v>
      </c>
      <c r="C144" s="34" t="n">
        <v>241</v>
      </c>
      <c r="D144" s="29" t="n">
        <f aca="false">(C144-B144)/B144</f>
        <v>0.255208333333333</v>
      </c>
    </row>
    <row r="145" customFormat="false" ht="30.75" hidden="false" customHeight="false" outlineLevel="0" collapsed="false">
      <c r="A145" s="33" t="s">
        <v>51</v>
      </c>
      <c r="B145" s="34" t="n">
        <v>8</v>
      </c>
      <c r="C145" s="34" t="n">
        <v>22</v>
      </c>
      <c r="D145" s="29" t="n">
        <f aca="false">(C145-B145)/B145</f>
        <v>1.75</v>
      </c>
    </row>
    <row r="146" customFormat="false" ht="30.75" hidden="false" customHeight="false" outlineLevel="0" collapsed="false">
      <c r="A146" s="33" t="s">
        <v>52</v>
      </c>
      <c r="B146" s="34" t="n">
        <v>47</v>
      </c>
      <c r="C146" s="34" t="n">
        <v>73</v>
      </c>
      <c r="D146" s="29" t="n">
        <f aca="false">(C146-B146)/B146</f>
        <v>0.553191489361702</v>
      </c>
    </row>
    <row r="147" customFormat="false" ht="61.5" hidden="false" customHeight="false" outlineLevel="0" collapsed="false">
      <c r="A147" s="33" t="s">
        <v>87</v>
      </c>
      <c r="B147" s="36" t="n">
        <v>25</v>
      </c>
      <c r="C147" s="36" t="n">
        <v>32</v>
      </c>
      <c r="D147" s="29" t="n">
        <f aca="false">(C147-B147)/B147</f>
        <v>0.28</v>
      </c>
    </row>
    <row r="148" customFormat="false" ht="61.5" hidden="false" customHeight="false" outlineLevel="0" collapsed="false">
      <c r="A148" s="33" t="s">
        <v>88</v>
      </c>
      <c r="B148" s="36" t="n">
        <v>41</v>
      </c>
      <c r="C148" s="36" t="n">
        <v>32</v>
      </c>
      <c r="D148" s="29" t="n">
        <f aca="false">(C148-B148)/B148</f>
        <v>-0.219512195121951</v>
      </c>
    </row>
    <row r="149" customFormat="false" ht="30.75" hidden="false" customHeight="false" outlineLevel="0" collapsed="false">
      <c r="A149" s="33" t="s">
        <v>89</v>
      </c>
      <c r="B149" s="36" t="n">
        <v>16</v>
      </c>
      <c r="C149" s="36" t="n">
        <v>2</v>
      </c>
      <c r="D149" s="29" t="n">
        <f aca="false">(C149-B149)/B149</f>
        <v>-0.875</v>
      </c>
    </row>
    <row r="150" customFormat="false" ht="61.5" hidden="false" customHeight="false" outlineLevel="0" collapsed="false">
      <c r="A150" s="33" t="s">
        <v>90</v>
      </c>
      <c r="B150" s="36" t="n">
        <v>39</v>
      </c>
      <c r="C150" s="36" t="n">
        <v>31</v>
      </c>
      <c r="D150" s="29" t="n">
        <f aca="false">(C150-B150)/B150</f>
        <v>-0.205128205128205</v>
      </c>
    </row>
    <row r="151" customFormat="false" ht="30.75" hidden="false" customHeight="false" outlineLevel="0" collapsed="false">
      <c r="A151" s="33" t="s">
        <v>91</v>
      </c>
      <c r="B151" s="36" t="n">
        <v>2</v>
      </c>
      <c r="C151" s="36" t="n">
        <v>1</v>
      </c>
      <c r="D151" s="29" t="n">
        <f aca="false">(C151-B151)/B151</f>
        <v>-0.5</v>
      </c>
    </row>
    <row r="152" customFormat="false" ht="30.75" hidden="false" customHeight="false" outlineLevel="0" collapsed="false">
      <c r="A152" s="33" t="s">
        <v>92</v>
      </c>
      <c r="B152" s="36"/>
      <c r="C152" s="36"/>
      <c r="D152" s="29"/>
    </row>
    <row r="153" customFormat="false" ht="30.75" hidden="false" customHeight="false" outlineLevel="0" collapsed="false">
      <c r="A153" s="33" t="s">
        <v>93</v>
      </c>
      <c r="B153" s="36"/>
      <c r="C153" s="36"/>
      <c r="D153" s="29"/>
    </row>
    <row r="154" customFormat="false" ht="30.75" hidden="false" customHeight="true" outlineLevel="0" collapsed="false">
      <c r="A154" s="26" t="s">
        <v>94</v>
      </c>
      <c r="B154" s="26"/>
      <c r="C154" s="26"/>
      <c r="D154" s="26"/>
    </row>
    <row r="155" customFormat="false" ht="30.75" hidden="false" customHeight="false" outlineLevel="0" collapsed="false">
      <c r="A155" s="33" t="s">
        <v>95</v>
      </c>
      <c r="B155" s="34" t="n">
        <v>29</v>
      </c>
      <c r="C155" s="34" t="n">
        <v>34</v>
      </c>
      <c r="D155" s="29" t="n">
        <f aca="false">(C155-B155)/B155</f>
        <v>0.172413793103448</v>
      </c>
    </row>
    <row r="156" customFormat="false" ht="30.75" hidden="false" customHeight="false" outlineLevel="0" collapsed="false">
      <c r="A156" s="33" t="s">
        <v>49</v>
      </c>
      <c r="B156" s="34" t="n">
        <v>15</v>
      </c>
      <c r="C156" s="34" t="n">
        <v>18</v>
      </c>
      <c r="D156" s="29" t="n">
        <f aca="false">(C156-B156)/B156</f>
        <v>0.2</v>
      </c>
    </row>
    <row r="157" customFormat="false" ht="30.75" hidden="false" customHeight="false" outlineLevel="0" collapsed="false">
      <c r="A157" s="33" t="s">
        <v>86</v>
      </c>
      <c r="B157" s="34" t="n">
        <v>58</v>
      </c>
      <c r="C157" s="34" t="n">
        <v>49</v>
      </c>
      <c r="D157" s="29" t="n">
        <f aca="false">(C157-B157)/B157</f>
        <v>-0.155172413793103</v>
      </c>
    </row>
    <row r="158" customFormat="false" ht="30.75" hidden="false" customHeight="false" outlineLevel="0" collapsed="false">
      <c r="A158" s="33" t="s">
        <v>51</v>
      </c>
      <c r="B158" s="34"/>
      <c r="C158" s="34"/>
      <c r="D158" s="29"/>
    </row>
    <row r="159" customFormat="false" ht="30.75" hidden="false" customHeight="false" outlineLevel="0" collapsed="false">
      <c r="A159" s="33" t="s">
        <v>96</v>
      </c>
      <c r="B159" s="36"/>
      <c r="C159" s="36"/>
      <c r="D159" s="29"/>
    </row>
    <row r="160" customFormat="false" ht="30.75" hidden="false" customHeight="false" outlineLevel="0" collapsed="false">
      <c r="A160" s="33" t="s">
        <v>47</v>
      </c>
      <c r="B160" s="34"/>
      <c r="C160" s="34"/>
      <c r="D160" s="29"/>
    </row>
    <row r="161" customFormat="false" ht="92.25" hidden="false" customHeight="false" outlineLevel="0" collapsed="false">
      <c r="A161" s="33" t="s">
        <v>97</v>
      </c>
      <c r="B161" s="34" t="n">
        <v>369</v>
      </c>
      <c r="C161" s="34" t="n">
        <v>294</v>
      </c>
      <c r="D161" s="29" t="n">
        <f aca="false">(C161-B161)/B161</f>
        <v>-0.203252032520325</v>
      </c>
    </row>
    <row r="162" customFormat="false" ht="30.75" hidden="false" customHeight="true" outlineLevel="0" collapsed="false">
      <c r="A162" s="26" t="s">
        <v>98</v>
      </c>
      <c r="B162" s="26"/>
      <c r="C162" s="26"/>
      <c r="D162" s="26"/>
    </row>
    <row r="163" customFormat="false" ht="30.75" hidden="false" customHeight="false" outlineLevel="0" collapsed="false">
      <c r="A163" s="33" t="s">
        <v>99</v>
      </c>
      <c r="B163" s="34" t="n">
        <v>8150</v>
      </c>
      <c r="C163" s="34" t="n">
        <v>8127</v>
      </c>
      <c r="D163" s="29" t="n">
        <f aca="false">(C163-B163)/B163</f>
        <v>-0.00282208588957055</v>
      </c>
    </row>
    <row r="164" customFormat="false" ht="61.5" hidden="false" customHeight="false" outlineLevel="0" collapsed="false">
      <c r="A164" s="33" t="s">
        <v>100</v>
      </c>
      <c r="B164" s="28" t="n">
        <v>3788</v>
      </c>
      <c r="C164" s="28" t="n">
        <v>3941</v>
      </c>
      <c r="D164" s="29" t="n">
        <f aca="false">(C164-B164)/B164</f>
        <v>0.0403907074973601</v>
      </c>
    </row>
    <row r="165" customFormat="false" ht="61.5" hidden="false" customHeight="false" outlineLevel="0" collapsed="false">
      <c r="A165" s="33" t="s">
        <v>101</v>
      </c>
      <c r="B165" s="34"/>
      <c r="C165" s="34" t="n">
        <v>3</v>
      </c>
      <c r="D165" s="29"/>
    </row>
    <row r="166" customFormat="false" ht="30.75" hidden="false" customHeight="false" outlineLevel="0" collapsed="false">
      <c r="A166" s="33" t="s">
        <v>102</v>
      </c>
      <c r="B166" s="38" t="n">
        <v>164</v>
      </c>
      <c r="C166" s="38" t="n">
        <v>129</v>
      </c>
      <c r="D166" s="29" t="n">
        <f aca="false">(C166-B166)/B166</f>
        <v>-0.213414634146341</v>
      </c>
    </row>
    <row r="167" customFormat="false" ht="30.75" hidden="false" customHeight="false" outlineLevel="0" collapsed="false">
      <c r="A167" s="33" t="s">
        <v>103</v>
      </c>
      <c r="B167" s="38" t="n">
        <v>663</v>
      </c>
      <c r="C167" s="38" t="n">
        <v>466</v>
      </c>
      <c r="D167" s="29" t="n">
        <f aca="false">(C167-B167)/B167</f>
        <v>-0.297134238310709</v>
      </c>
    </row>
    <row r="168" customFormat="false" ht="30.75" hidden="false" customHeight="false" outlineLevel="0" collapsed="false">
      <c r="A168" s="31"/>
      <c r="B168" s="5" t="s">
        <v>20</v>
      </c>
      <c r="C168" s="5" t="s">
        <v>3</v>
      </c>
      <c r="D168" s="32" t="s">
        <v>4</v>
      </c>
    </row>
    <row r="169" customFormat="false" ht="66" hidden="false" customHeight="true" outlineLevel="0" collapsed="false">
      <c r="A169" s="26" t="s">
        <v>104</v>
      </c>
      <c r="B169" s="26"/>
      <c r="C169" s="26"/>
      <c r="D169" s="26"/>
    </row>
    <row r="170" customFormat="false" ht="30.75" hidden="false" customHeight="false" outlineLevel="0" collapsed="false">
      <c r="A170" s="33" t="s">
        <v>105</v>
      </c>
      <c r="B170" s="34" t="n">
        <v>2603</v>
      </c>
      <c r="C170" s="34" t="n">
        <v>3018</v>
      </c>
      <c r="D170" s="29" t="n">
        <f aca="false">(C170-B170)/B170</f>
        <v>0.159431425278525</v>
      </c>
    </row>
    <row r="171" customFormat="false" ht="30.75" hidden="false" customHeight="false" outlineLevel="0" collapsed="false">
      <c r="A171" s="33" t="s">
        <v>106</v>
      </c>
      <c r="B171" s="34" t="n">
        <v>50</v>
      </c>
      <c r="C171" s="34" t="n">
        <v>28</v>
      </c>
      <c r="D171" s="29" t="n">
        <f aca="false">(C171-B171)/B171</f>
        <v>-0.44</v>
      </c>
    </row>
    <row r="172" customFormat="false" ht="30.75" hidden="false" customHeight="false" outlineLevel="0" collapsed="false">
      <c r="A172" s="33" t="s">
        <v>107</v>
      </c>
      <c r="B172" s="34" t="n">
        <v>50</v>
      </c>
      <c r="C172" s="34" t="n">
        <v>155</v>
      </c>
      <c r="D172" s="29" t="n">
        <f aca="false">(C172-B172)/B172</f>
        <v>2.1</v>
      </c>
    </row>
    <row r="173" customFormat="false" ht="30.75" hidden="false" customHeight="false" outlineLevel="0" collapsed="false">
      <c r="A173" s="33" t="s">
        <v>108</v>
      </c>
      <c r="B173" s="34" t="n">
        <v>586</v>
      </c>
      <c r="C173" s="34" t="n">
        <v>509</v>
      </c>
      <c r="D173" s="29" t="n">
        <f aca="false">(C173-B173)/B173</f>
        <v>-0.131399317406143</v>
      </c>
    </row>
    <row r="174" customFormat="false" ht="30.75" hidden="false" customHeight="false" outlineLevel="0" collapsed="false">
      <c r="A174" s="33" t="s">
        <v>109</v>
      </c>
      <c r="B174" s="34" t="n">
        <v>1917</v>
      </c>
      <c r="C174" s="34" t="n">
        <v>2329</v>
      </c>
      <c r="D174" s="29" t="n">
        <f aca="false">(C174-B174)/B174</f>
        <v>0.214919144496609</v>
      </c>
    </row>
    <row r="175" customFormat="false" ht="30.75" hidden="false" customHeight="true" outlineLevel="0" collapsed="false">
      <c r="A175" s="26" t="s">
        <v>110</v>
      </c>
      <c r="B175" s="26"/>
      <c r="C175" s="26"/>
      <c r="D175" s="26"/>
    </row>
    <row r="176" customFormat="false" ht="61.5" hidden="false" customHeight="false" outlineLevel="0" collapsed="false">
      <c r="A176" s="33" t="s">
        <v>111</v>
      </c>
      <c r="B176" s="34" t="n">
        <v>25</v>
      </c>
      <c r="C176" s="34" t="n">
        <v>32</v>
      </c>
      <c r="D176" s="29" t="n">
        <f aca="false">(C176-B176)/B176</f>
        <v>0.28</v>
      </c>
    </row>
    <row r="177" customFormat="false" ht="61.5" hidden="false" customHeight="false" outlineLevel="0" collapsed="false">
      <c r="A177" s="33" t="s">
        <v>112</v>
      </c>
      <c r="B177" s="34" t="n">
        <v>595</v>
      </c>
      <c r="C177" s="34" t="n">
        <v>586</v>
      </c>
      <c r="D177" s="29" t="n">
        <f aca="false">(C177-B177)/B177</f>
        <v>-0.0151260504201681</v>
      </c>
    </row>
    <row r="178" customFormat="false" ht="61.5" hidden="false" customHeight="false" outlineLevel="0" collapsed="false">
      <c r="A178" s="33" t="s">
        <v>113</v>
      </c>
      <c r="B178" s="34" t="n">
        <v>285</v>
      </c>
      <c r="C178" s="34" t="n">
        <v>294</v>
      </c>
      <c r="D178" s="29" t="n">
        <f aca="false">(C178-B178)/B178</f>
        <v>0.0315789473684211</v>
      </c>
    </row>
    <row r="179" customFormat="false" ht="30.75" hidden="false" customHeight="false" outlineLevel="0" collapsed="false">
      <c r="A179" s="39"/>
      <c r="C179" s="1" t="s">
        <v>35</v>
      </c>
    </row>
  </sheetData>
  <mergeCells count="16">
    <mergeCell ref="A39:D39"/>
    <mergeCell ref="A56:D56"/>
    <mergeCell ref="A65:D65"/>
    <mergeCell ref="A70:D70"/>
    <mergeCell ref="A79:D79"/>
    <mergeCell ref="A89:D89"/>
    <mergeCell ref="A96:D96"/>
    <mergeCell ref="A104:D104"/>
    <mergeCell ref="A113:D113"/>
    <mergeCell ref="A123:D123"/>
    <mergeCell ref="A128:D128"/>
    <mergeCell ref="A139:D139"/>
    <mergeCell ref="A154:D154"/>
    <mergeCell ref="A162:D162"/>
    <mergeCell ref="A169:D169"/>
    <mergeCell ref="A175:D175"/>
  </mergeCells>
  <conditionalFormatting sqref="D10 D16 D19 D25 D31 D34 D3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51388888888889" right="0.236111111111111" top="0.551388888888889" bottom="0.7875" header="0.511811023622047" footer="0.118055555555556"/>
  <pageSetup paperSize="9" scale="4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"Times New Roman,Regular"&amp;20&amp;P</oddFooter>
  </headerFooter>
  <rowBreaks count="6" manualBreakCount="6">
    <brk id="37" man="true" max="16383" min="0"/>
    <brk id="54" man="true" max="16383" min="0"/>
    <brk id="87" man="true" max="16383" min="0"/>
    <brk id="111" man="true" max="16383" min="0"/>
    <brk id="137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хинин Александр Валентинович</cp:lastModifiedBy>
  <cp:lastPrinted>2018-07-06T10:17:06Z</cp:lastPrinted>
  <dcterms:modified xsi:type="dcterms:W3CDTF">2018-07-06T15:25:34Z</dcterms:modified>
  <cp:revision>0</cp:revision>
  <dc:subject/>
  <dc:title/>
</cp:coreProperties>
</file>