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Сведения об основных показателях работы органов прокуратуры Новгородской области в сфере уголовно-правовой статистики</t>
  </si>
  <si>
    <t xml:space="preserve">Всего выявлено нарушений</t>
  </si>
  <si>
    <t xml:space="preserve">в том числе:</t>
  </si>
  <si>
    <t xml:space="preserve">Направлено информаций</t>
  </si>
  <si>
    <t xml:space="preserve">Внесено представлений</t>
  </si>
  <si>
    <t xml:space="preserve">Привлечено к дисциплинарной ответственности по актам прокурорского реагирования</t>
  </si>
  <si>
    <t xml:space="preserve">в том числе</t>
  </si>
  <si>
    <t xml:space="preserve">при учете преступлений</t>
  </si>
  <si>
    <t xml:space="preserve">при формировании форм 1-Е, 1-ЕМ, 2-Е</t>
  </si>
  <si>
    <t xml:space="preserve">руководителей</t>
  </si>
  <si>
    <t xml:space="preserve">+/-</t>
  </si>
  <si>
    <t xml:space="preserve">Новгородская область</t>
  </si>
  <si>
    <t xml:space="preserve">РАБОТА ПРОКУРОРОВ В СФЕРЕ УГОЛОВНО-ПРАВОВОЙ СТАТИСТИКИ (СТАТ)
За первое полугодие 2018 года количество выявленных нарушений в сфере уголовно-правовой статистики составило 4693 (АППГ 4151, +13,1 %). 
По СЗФО за анализируемый период выявлено нарушений в сравнении с АППГ больше на 21 %.
Из общего числа выявленных органами прокуратуры области за анализируемый период нарушений, 4134 допущено при учете преступлений, что на 12,1 % превышает показатель прошлого года (3687).
По СЗФО рост показателя составил 20,4 %.
За истекший период 2018 год органами прокуратуры области выявлено 559 нарушений, допущенных субъектами учета при формировании форм федерального статистического наблюдения № 1-Е, 1-ЕМ, 2-Е, что на 20,5 % превышает показатель прошлого года (464).
По СЗФО данный показатель в сравнении с АППГ возрос на 33,9 % .
По фактам выявленных нарушений в сфере уголовно-правовой статистики за анализируемый период по области принята 171 мера прокурорского реагирования, что соответствует уровню прошлого года. Представлений по области внесено 37, что на 48 % выше показателя прошлого года. К дисциплинарной ответственности привлечено 53 должностных лица (45; +17,8 %).
По СЗФО показатель принятых мер реагирования в сравнении с АППГ возрос на 1,2 % . 
Показатель СЗФО по внесенным представлениям также возрос на 15,6 %.
По СЗФО привлечено к дисциплинарной ответственности за нарушения в сфере уголовно-правовой статистики на 10,6 % больше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2" min="2" style="1" width="5.71"/>
    <col collapsed="false" customWidth="false" hidden="false" outlineLevel="0" max="257" min="23" style="1" width="9.14"/>
  </cols>
  <sheetData>
    <row r="1" customFormat="false" ht="1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6" customFormat="true" ht="12" hidden="false" customHeight="true" outlineLevel="0" collapsed="false">
      <c r="A4" s="3"/>
      <c r="B4" s="4" t="s">
        <v>1</v>
      </c>
      <c r="C4" s="4"/>
      <c r="D4" s="4"/>
      <c r="E4" s="4" t="s">
        <v>2</v>
      </c>
      <c r="F4" s="4"/>
      <c r="G4" s="4"/>
      <c r="H4" s="4"/>
      <c r="I4" s="4"/>
      <c r="J4" s="4"/>
      <c r="K4" s="4" t="s">
        <v>3</v>
      </c>
      <c r="L4" s="4"/>
      <c r="M4" s="4"/>
      <c r="N4" s="4" t="s">
        <v>4</v>
      </c>
      <c r="O4" s="4"/>
      <c r="P4" s="4"/>
      <c r="Q4" s="4" t="s">
        <v>5</v>
      </c>
      <c r="R4" s="4"/>
      <c r="S4" s="4"/>
      <c r="T4" s="5" t="s">
        <v>6</v>
      </c>
      <c r="U4" s="5"/>
      <c r="V4" s="5"/>
    </row>
    <row r="5" s="6" customFormat="true" ht="55.5" hidden="false" customHeight="true" outlineLevel="0" collapsed="false">
      <c r="A5" s="3"/>
      <c r="B5" s="4"/>
      <c r="C5" s="4"/>
      <c r="D5" s="4"/>
      <c r="E5" s="4" t="s">
        <v>7</v>
      </c>
      <c r="F5" s="4"/>
      <c r="G5" s="4"/>
      <c r="H5" s="4" t="s">
        <v>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 t="s">
        <v>9</v>
      </c>
      <c r="U5" s="5"/>
      <c r="V5" s="5"/>
    </row>
    <row r="6" s="6" customFormat="true" ht="12" hidden="false" customHeight="true" outlineLevel="0" collapsed="false">
      <c r="A6" s="3"/>
      <c r="B6" s="5" t="n">
        <v>2018</v>
      </c>
      <c r="C6" s="5" t="n">
        <v>2017</v>
      </c>
      <c r="D6" s="7" t="s">
        <v>10</v>
      </c>
      <c r="E6" s="5" t="n">
        <v>2018</v>
      </c>
      <c r="F6" s="5" t="n">
        <v>2017</v>
      </c>
      <c r="G6" s="7" t="s">
        <v>10</v>
      </c>
      <c r="H6" s="5" t="n">
        <v>2018</v>
      </c>
      <c r="I6" s="5" t="n">
        <v>2017</v>
      </c>
      <c r="J6" s="7" t="s">
        <v>10</v>
      </c>
      <c r="K6" s="5" t="n">
        <v>2018</v>
      </c>
      <c r="L6" s="5" t="n">
        <v>2017</v>
      </c>
      <c r="M6" s="7" t="s">
        <v>10</v>
      </c>
      <c r="N6" s="5" t="n">
        <v>2018</v>
      </c>
      <c r="O6" s="5" t="n">
        <v>2017</v>
      </c>
      <c r="P6" s="7" t="s">
        <v>10</v>
      </c>
      <c r="Q6" s="5" t="n">
        <v>2018</v>
      </c>
      <c r="R6" s="5" t="n">
        <v>2017</v>
      </c>
      <c r="S6" s="7" t="s">
        <v>10</v>
      </c>
      <c r="T6" s="5" t="n">
        <v>2018</v>
      </c>
      <c r="U6" s="5" t="n">
        <v>2017</v>
      </c>
      <c r="V6" s="7" t="s">
        <v>10</v>
      </c>
    </row>
    <row r="7" s="11" customFormat="true" ht="20.1" hidden="false" customHeight="true" outlineLevel="0" collapsed="false">
      <c r="A7" s="8" t="s">
        <v>11</v>
      </c>
      <c r="B7" s="9" t="n">
        <v>4693</v>
      </c>
      <c r="C7" s="9" t="n">
        <v>4151</v>
      </c>
      <c r="D7" s="10" t="n">
        <f aca="false">(B7-C7)/C7*100</f>
        <v>13.0570946759817</v>
      </c>
      <c r="E7" s="9" t="n">
        <v>4134</v>
      </c>
      <c r="F7" s="9" t="n">
        <v>3687</v>
      </c>
      <c r="G7" s="10" t="n">
        <f aca="false">(E7-F7)/F7*100</f>
        <v>12.1236777868186</v>
      </c>
      <c r="H7" s="9" t="n">
        <v>559</v>
      </c>
      <c r="I7" s="9" t="n">
        <v>464</v>
      </c>
      <c r="J7" s="10" t="n">
        <f aca="false">(H7-I7)/I7*100</f>
        <v>20.4741379310345</v>
      </c>
      <c r="K7" s="9" t="n">
        <v>130</v>
      </c>
      <c r="L7" s="9" t="n">
        <v>139</v>
      </c>
      <c r="M7" s="10" t="n">
        <f aca="false">(K7-L7)/L7*100</f>
        <v>-6.47482014388489</v>
      </c>
      <c r="N7" s="9" t="n">
        <v>37</v>
      </c>
      <c r="O7" s="9" t="n">
        <v>25</v>
      </c>
      <c r="P7" s="10" t="n">
        <f aca="false">(N7-O7)/O7*100</f>
        <v>48</v>
      </c>
      <c r="Q7" s="9" t="n">
        <v>53</v>
      </c>
      <c r="R7" s="9" t="n">
        <v>45</v>
      </c>
      <c r="S7" s="10" t="n">
        <f aca="false">(Q7-R7)/R7*100</f>
        <v>17.7777777777778</v>
      </c>
      <c r="T7" s="9" t="n">
        <v>13</v>
      </c>
      <c r="U7" s="9" t="n">
        <v>9</v>
      </c>
      <c r="V7" s="10" t="n">
        <f aca="false">(T7-U7)/U7*100</f>
        <v>44.4444444444444</v>
      </c>
    </row>
    <row r="8" s="11" customFormat="true" ht="208.9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</sheetData>
  <mergeCells count="14">
    <mergeCell ref="A1:V1"/>
    <mergeCell ref="A2:V2"/>
    <mergeCell ref="A3:V3"/>
    <mergeCell ref="A4:A6"/>
    <mergeCell ref="B4:D5"/>
    <mergeCell ref="E4:J4"/>
    <mergeCell ref="K4:M5"/>
    <mergeCell ref="N4:P5"/>
    <mergeCell ref="Q4:S5"/>
    <mergeCell ref="T4:V4"/>
    <mergeCell ref="E5:G5"/>
    <mergeCell ref="H5:J5"/>
    <mergeCell ref="T5:V5"/>
    <mergeCell ref="A8:V8"/>
  </mergeCells>
  <printOptions headings="false" gridLines="false" gridLinesSet="true" horizontalCentered="false" verticalCentered="false"/>
  <pageMargins left="0.709722222222222" right="0.196527777777778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0:01:35Z</dcterms:created>
  <dc:creator>Пользователь</dc:creator>
  <dc:description/>
  <dc:language>en-US</dc:language>
  <cp:lastModifiedBy>admin</cp:lastModifiedBy>
  <cp:lastPrinted>2018-08-27T11:09:16Z</cp:lastPrinted>
  <dcterms:modified xsi:type="dcterms:W3CDTF">2018-08-27T12:12:47Z</dcterms:modified>
  <cp:revision>0</cp:revision>
  <dc:subject/>
  <dc:title/>
</cp:coreProperties>
</file>