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66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МО "Брат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Альянс»</t>
  </si>
  <si>
    <t xml:space="preserve">38</t>
  </si>
  <si>
    <t xml:space="preserve">г. Вихоревка, ул.Дзержинского, 127 "б" торговый центр «Альянс», кафе "Фараон"; ул.Доковская 1 а магазин «Центр+»; ул.Горького,25 магазин «Динар»; ул.Папанина,7 магазин «Аксой»</t>
  </si>
  <si>
    <t xml:space="preserve">В СООТВЕТСТВИИ С ФАКТИЧЕСКИМ АДРЕСОМ</t>
  </si>
  <si>
    <t xml:space="preserve">1063847004396</t>
  </si>
  <si>
    <t xml:space="preserve">3823018496</t>
  </si>
  <si>
    <t xml:space="preserve">Соблюдение лицензионных требований и условий розничной продажи алкогольной продукции,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01.07.2013</t>
  </si>
  <si>
    <t xml:space="preserve">ДВ</t>
  </si>
  <si>
    <t xml:space="preserve">Утверждена</t>
  </si>
  <si>
    <t xml:space="preserve">  </t>
  </si>
  <si>
    <t xml:space="preserve">г. Вихоревка, ул. Дзержинского, 127 "б"</t>
  </si>
  <si>
    <t xml:space="preserve">2 </t>
  </si>
  <si>
    <t xml:space="preserve">ООО «Ювис»</t>
  </si>
  <si>
    <t xml:space="preserve">г. Вихоревка, ул. Ленина 29,
магазин «Бакор»; ул.Школьная 13,
магазин № 2; ул. Горького 7,
магазин «Винный погреб»; ул. Ленина 14 "а",
магазин «Славянский»;
ул.Маяковского 2 а, 
магазин «Катюша»;
ул.Пионерская 35 б, 
магазин «Фаворит»; г. Братск, 
ул.Кирова 30 «а»
магазин № 7; г. Братск, ул. Мира, 40,
магазин № 8</t>
  </si>
  <si>
    <t xml:space="preserve">1023802312764</t>
  </si>
  <si>
    <t xml:space="preserve">3823030408</t>
  </si>
  <si>
    <t xml:space="preserve">15.08.2013</t>
  </si>
  <si>
    <t xml:space="preserve">г. Вихоревка, ул. Ленина, 29</t>
  </si>
  <si>
    <t xml:space="preserve">3 </t>
  </si>
  <si>
    <t xml:space="preserve">ООО «Водолей"</t>
  </si>
  <si>
    <t xml:space="preserve">г. Вихоревка, ул. Ленина, 39 отдел в магазине «Дом Еды»; ул. Пионерская, 37,
отдел в магазине «Водолей"</t>
  </si>
  <si>
    <t xml:space="preserve">1063847024537</t>
  </si>
  <si>
    <t xml:space="preserve">3823019147</t>
  </si>
  <si>
    <t xml:space="preserve">Соблюдение лицензионных требований и условий розничной продажи алкогольной продукции,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. Соблюдение требований, установленных муниципальными актами, регулирующими деятельность торговли, Федеральный закон от 28.12.2009 № 381-ФЗ "Об основах государственного регулирования торговой деятельности в Российской Федерации"</t>
  </si>
  <si>
    <t xml:space="preserve">15.07.2013</t>
  </si>
  <si>
    <t xml:space="preserve">г. Вихоревка, ул. Ленина, 39</t>
  </si>
  <si>
    <t xml:space="preserve">4 </t>
  </si>
  <si>
    <t xml:space="preserve">ООО "Георгий"</t>
  </si>
  <si>
    <t xml:space="preserve">г. Вихоревка, ул.Комсомольская 10 «а»,
магазин «Георгий»</t>
  </si>
  <si>
    <t xml:space="preserve">1063847024581</t>
  </si>
  <si>
    <t xml:space="preserve">3823019179</t>
  </si>
  <si>
    <t xml:space="preserve">10.09.2013</t>
  </si>
  <si>
    <t xml:space="preserve">г. Вихоревка, ул. Комсомольская, 10 "а"</t>
  </si>
  <si>
    <t xml:space="preserve">5 </t>
  </si>
  <si>
    <t xml:space="preserve">ООО «Магнит»</t>
  </si>
  <si>
    <t xml:space="preserve">г. Вихоревка, ул. Монтажников, 4 "а",
магазин «Магнит»</t>
  </si>
  <si>
    <t xml:space="preserve">1083847001105</t>
  </si>
  <si>
    <t xml:space="preserve">3823031874</t>
  </si>
  <si>
    <t xml:space="preserve">15.09.2013</t>
  </si>
  <si>
    <t xml:space="preserve">г. Вихоревка, ул. Монтажников, 4 "а"</t>
  </si>
  <si>
    <t xml:space="preserve">6 </t>
  </si>
  <si>
    <t xml:space="preserve">ООО «Пестерев»</t>
  </si>
  <si>
    <t xml:space="preserve">Братский район, с.Харанжино, ул. Гагарина, 16,
отдел в магазине
«Пестерев»</t>
  </si>
  <si>
    <t xml:space="preserve">1083847001138</t>
  </si>
  <si>
    <t xml:space="preserve">3823031909</t>
  </si>
  <si>
    <t xml:space="preserve">10.03.2013</t>
  </si>
  <si>
    <t xml:space="preserve">Братский район, с. Харанжино, ул. Гагарина, 16</t>
  </si>
  <si>
    <t xml:space="preserve">7 </t>
  </si>
  <si>
    <t xml:space="preserve">ООО «Байкал»</t>
  </si>
  <si>
    <t xml:space="preserve">Братский район, ул.Строительная, 13,
отдел в магазине
«Байкал»</t>
  </si>
  <si>
    <t xml:space="preserve">1083847000951</t>
  </si>
  <si>
    <t xml:space="preserve">3823031786</t>
  </si>
  <si>
    <t xml:space="preserve">15.02.2013</t>
  </si>
  <si>
    <t xml:space="preserve">Братский район, п. Турма, ул. Строительная, 13</t>
  </si>
  <si>
    <t xml:space="preserve">8 </t>
  </si>
  <si>
    <t xml:space="preserve">ОАО "Аэропорт Братск"</t>
  </si>
  <si>
    <t xml:space="preserve">г. Братск, аэропорт, бар международного отдела, буфет, цех бортового питания</t>
  </si>
  <si>
    <t xml:space="preserve">1023800916413</t>
  </si>
  <si>
    <t xml:space="preserve">3805104706</t>
  </si>
  <si>
    <t xml:space="preserve">05.04.2013</t>
  </si>
  <si>
    <t xml:space="preserve">Отклонена</t>
  </si>
  <si>
    <t xml:space="preserve">Иркутская область, г. Братск, аэропорт</t>
  </si>
  <si>
    <t xml:space="preserve">9 </t>
  </si>
  <si>
    <t xml:space="preserve">ООО "У Петровича"</t>
  </si>
  <si>
    <t xml:space="preserve">г. Вихоревка, ул. О. Кошевого, 5. магазин "У Петровича"</t>
  </si>
  <si>
    <t xml:space="preserve">1053847040906</t>
  </si>
  <si>
    <t xml:space="preserve">3823017911</t>
  </si>
  <si>
    <t xml:space="preserve">05.02.2013</t>
  </si>
  <si>
    <t xml:space="preserve">г. Вихоревка, ул. О.Кошевого, 5</t>
  </si>
  <si>
    <t xml:space="preserve">10 </t>
  </si>
  <si>
    <t xml:space="preserve">ООО "Вегас"</t>
  </si>
  <si>
    <t xml:space="preserve">Братский район, п. Тарма, ул. Набережная 1 "а", магазин; с. Кузнецовка, ул. Депутатская, 20, магазин; 35 км Тулунского тракта, кооператив "Тимирязевец", магазин; 36 км Тулунского тракта, кооператив "Восход", магазин; 37 км Тулунского тракта, кооператив "Лесохимик", магазин</t>
  </si>
  <si>
    <t xml:space="preserve">1063847024273</t>
  </si>
  <si>
    <t xml:space="preserve">3823019027</t>
  </si>
  <si>
    <t xml:space="preserve">01.08.2013</t>
  </si>
  <si>
    <t xml:space="preserve">Управление Россельхознадзора по Иркутской области</t>
  </si>
  <si>
    <t xml:space="preserve">Братский район, п. Тарма, ул. Набережная, 1 "а"</t>
  </si>
  <si>
    <t xml:space="preserve">11 </t>
  </si>
  <si>
    <t xml:space="preserve">ООО "Диана"</t>
  </si>
  <si>
    <t xml:space="preserve">Братский район, с. Кобляково, ул. Погодаева, 4, отдел в магазине "Диана"</t>
  </si>
  <si>
    <t xml:space="preserve">1083847000764</t>
  </si>
  <si>
    <t xml:space="preserve">3823031680</t>
  </si>
  <si>
    <t xml:space="preserve">08.07.2013</t>
  </si>
  <si>
    <t xml:space="preserve">Управление Роспотребнадзора по Иркутской области</t>
  </si>
  <si>
    <t xml:space="preserve">Братский район, с. Кобляково, ул. Погодаева, 4</t>
  </si>
  <si>
    <t xml:space="preserve">12 </t>
  </si>
  <si>
    <t xml:space="preserve">ООО "Родник"</t>
  </si>
  <si>
    <t xml:space="preserve">Братский район, п. Прибрежный, ул.Сосновая, 12, магазин</t>
  </si>
  <si>
    <t xml:space="preserve">1083847001501</t>
  </si>
  <si>
    <t xml:space="preserve">3823032028</t>
  </si>
  <si>
    <t xml:space="preserve">15.05.2013</t>
  </si>
  <si>
    <t xml:space="preserve">Братский район, п. Прибрежный, ул. Сосновая, 12</t>
  </si>
  <si>
    <t xml:space="preserve">13 </t>
  </si>
  <si>
    <t xml:space="preserve">ООО "Алмаз"</t>
  </si>
  <si>
    <t xml:space="preserve">Братский район, п. Бурнинская Вихоря, ул. Первомайская 21/1 А, отдел в магазине "Алмаз"</t>
  </si>
  <si>
    <t xml:space="preserve">1093847000741</t>
  </si>
  <si>
    <t xml:space="preserve">3823032758</t>
  </si>
  <si>
    <t xml:space="preserve">20.04.2013</t>
  </si>
  <si>
    <t xml:space="preserve">Братский район, п. Бурнинская Вихоря, ул. Первомайская, 21/1 А</t>
  </si>
  <si>
    <t xml:space="preserve">14 </t>
  </si>
  <si>
    <t xml:space="preserve">ООО "Трансалко"</t>
  </si>
  <si>
    <t xml:space="preserve">г. Вихоревка, ул. Комсомольская, 16, отдел в магазине "Виктория"</t>
  </si>
  <si>
    <t xml:space="preserve">1093847000642</t>
  </si>
  <si>
    <t xml:space="preserve">3823032701</t>
  </si>
  <si>
    <t xml:space="preserve">20.09.2013</t>
  </si>
  <si>
    <t xml:space="preserve">г. Вихоревка, ул. Комсомольская, 16</t>
  </si>
  <si>
    <t xml:space="preserve">15 </t>
  </si>
  <si>
    <t xml:space="preserve">ООО "Рассвет"</t>
  </si>
  <si>
    <t xml:space="preserve">г. Вихоревка, ул. Советская, 183 "а", отдел в магазине "Продукты"; ул. Кошевого,19 "в", отдел в магазине "Эпсис"; ул. Дзержинского, 87 "а", отдел в магазине "Мини маркет 24 часа"</t>
  </si>
  <si>
    <t xml:space="preserve">1083847001512</t>
  </si>
  <si>
    <t xml:space="preserve">3823032035</t>
  </si>
  <si>
    <t xml:space="preserve">25.05.2013</t>
  </si>
  <si>
    <t xml:space="preserve">г. Вихоревка, ул. Советская, 183 "а"</t>
  </si>
  <si>
    <t xml:space="preserve">16 </t>
  </si>
  <si>
    <t xml:space="preserve">ООО "Ива"</t>
  </si>
  <si>
    <t xml:space="preserve">г. Вихоревка, ул. Лазо, 12, бар</t>
  </si>
  <si>
    <t xml:space="preserve">1073847000171</t>
  </si>
  <si>
    <t xml:space="preserve">3823019972</t>
  </si>
  <si>
    <t xml:space="preserve">10.04.2013</t>
  </si>
  <si>
    <t xml:space="preserve">г. Вихоревка, ул. Лазо,12</t>
  </si>
  <si>
    <t xml:space="preserve">17 </t>
  </si>
  <si>
    <t xml:space="preserve">ООО "Ковалевские"</t>
  </si>
  <si>
    <t xml:space="preserve">Братский район, с. Покосное, ул. 8 Марта, 2, магазин "Наташа"; ул. Кедровая, 1 "б", отдел в магазине "Перекресток"; п. Сосновый, ул. Школьная, 5, магазин "Натали"</t>
  </si>
  <si>
    <t xml:space="preserve">1063847015066</t>
  </si>
  <si>
    <t xml:space="preserve">3823018802</t>
  </si>
  <si>
    <t xml:space="preserve">Братский район, с. Покосное, ул. 8 Марта, 2</t>
  </si>
  <si>
    <t xml:space="preserve">18 </t>
  </si>
  <si>
    <t xml:space="preserve">ООО "Мотель"</t>
  </si>
  <si>
    <t xml:space="preserve">Братский район, п. Сосновый, ул. Школьная, 10, магазин "Надежда"; д. Худобок, ул. Центральная 39 "а", магазин "Мотель"; с. Александровка, ул. Школьная 14 "а", магазин "Надежда"</t>
  </si>
  <si>
    <t xml:space="preserve">2043880056372</t>
  </si>
  <si>
    <t xml:space="preserve">3823030140</t>
  </si>
  <si>
    <t xml:space="preserve">10.06.2013</t>
  </si>
  <si>
    <t xml:space="preserve">Братский район, с. Александровка, ул. Школьная, 14 "а"</t>
  </si>
  <si>
    <t xml:space="preserve">19 </t>
  </si>
  <si>
    <t xml:space="preserve">ООО "Вита"</t>
  </si>
  <si>
    <t xml:space="preserve">Братский район, с. Кузнецовка, ул. Депутатская, 26, отдел в магазине "Фортуна"</t>
  </si>
  <si>
    <t xml:space="preserve">1093804000124</t>
  </si>
  <si>
    <t xml:space="preserve">3804043338</t>
  </si>
  <si>
    <t xml:space="preserve">18.09.2013</t>
  </si>
  <si>
    <t xml:space="preserve">Комитет экономики и труда Администрации г. Братска</t>
  </si>
  <si>
    <t xml:space="preserve">Братский район, с. Кузнецовка, ул. Депутатская, 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40058</v>
      </c>
      <c r="M8" s="32"/>
      <c r="N8" s="32"/>
      <c r="O8" s="33" t="s">
        <v>116</v>
      </c>
      <c r="P8" s="34" t="n">
        <v>3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344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 t="n">
        <v>40058</v>
      </c>
      <c r="M9" s="32"/>
      <c r="N9" s="32"/>
      <c r="O9" s="33" t="s">
        <v>126</v>
      </c>
      <c r="P9" s="34" t="n">
        <v>3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44344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33</v>
      </c>
      <c r="K10" s="32"/>
      <c r="L10" s="32" t="n">
        <v>39892</v>
      </c>
      <c r="M10" s="32"/>
      <c r="N10" s="32"/>
      <c r="O10" s="33" t="s">
        <v>134</v>
      </c>
      <c r="P10" s="34" t="n">
        <v>2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5</v>
      </c>
      <c r="AE10" s="38"/>
      <c r="AF10" s="39" t="n">
        <v>8443443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/>
      <c r="L11" s="32" t="n">
        <v>39892</v>
      </c>
      <c r="M11" s="32"/>
      <c r="N11" s="32"/>
      <c r="O11" s="33" t="s">
        <v>141</v>
      </c>
      <c r="P11" s="34" t="n">
        <v>1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2</v>
      </c>
      <c r="AE11" s="38"/>
      <c r="AF11" s="39" t="n">
        <v>8443444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/>
      <c r="L12" s="32" t="n">
        <v>40058</v>
      </c>
      <c r="M12" s="32"/>
      <c r="N12" s="32"/>
      <c r="O12" s="33" t="s">
        <v>148</v>
      </c>
      <c r="P12" s="34" t="n">
        <v>1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9</v>
      </c>
      <c r="AE12" s="38"/>
      <c r="AF12" s="39" t="n">
        <v>8443445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12</v>
      </c>
      <c r="H13" s="27" t="s">
        <v>153</v>
      </c>
      <c r="I13" s="31" t="s">
        <v>154</v>
      </c>
      <c r="J13" s="31" t="s">
        <v>115</v>
      </c>
      <c r="K13" s="32"/>
      <c r="L13" s="32" t="n">
        <v>39883</v>
      </c>
      <c r="M13" s="32"/>
      <c r="N13" s="32"/>
      <c r="O13" s="33" t="s">
        <v>155</v>
      </c>
      <c r="P13" s="34" t="n">
        <v>1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6</v>
      </c>
      <c r="AE13" s="38"/>
      <c r="AF13" s="39" t="n">
        <v>8443446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/>
      <c r="L14" s="32" t="n">
        <v>39855</v>
      </c>
      <c r="M14" s="32"/>
      <c r="N14" s="32"/>
      <c r="O14" s="33" t="s">
        <v>162</v>
      </c>
      <c r="P14" s="34" t="n">
        <v>1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3</v>
      </c>
      <c r="AE14" s="38"/>
      <c r="AF14" s="39" t="n">
        <v>8443447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66</v>
      </c>
      <c r="G15" s="27" t="s">
        <v>112</v>
      </c>
      <c r="H15" s="27" t="s">
        <v>167</v>
      </c>
      <c r="I15" s="31" t="s">
        <v>168</v>
      </c>
      <c r="J15" s="31" t="s">
        <v>115</v>
      </c>
      <c r="K15" s="32"/>
      <c r="L15" s="32" t="n">
        <v>40255</v>
      </c>
      <c r="M15" s="32"/>
      <c r="N15" s="32"/>
      <c r="O15" s="33" t="s">
        <v>169</v>
      </c>
      <c r="P15" s="34" t="n">
        <v>1</v>
      </c>
      <c r="Q15" s="34" t="n">
        <v>0</v>
      </c>
      <c r="R15" s="27" t="s">
        <v>117</v>
      </c>
      <c r="S15" s="27"/>
      <c r="T15" s="27"/>
      <c r="U15" s="35" t="s">
        <v>170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71</v>
      </c>
      <c r="AE15" s="38"/>
      <c r="AF15" s="39" t="n">
        <v>8443448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10</v>
      </c>
      <c r="D16" s="29"/>
      <c r="E16" s="30"/>
      <c r="F16" s="30" t="s">
        <v>174</v>
      </c>
      <c r="G16" s="27" t="s">
        <v>112</v>
      </c>
      <c r="H16" s="27" t="s">
        <v>175</v>
      </c>
      <c r="I16" s="31" t="s">
        <v>176</v>
      </c>
      <c r="J16" s="31" t="s">
        <v>115</v>
      </c>
      <c r="K16" s="32"/>
      <c r="L16" s="32" t="n">
        <v>40220</v>
      </c>
      <c r="M16" s="32"/>
      <c r="N16" s="32"/>
      <c r="O16" s="33" t="s">
        <v>177</v>
      </c>
      <c r="P16" s="34" t="n">
        <v>1</v>
      </c>
      <c r="Q16" s="34" t="n">
        <v>0</v>
      </c>
      <c r="R16" s="27" t="s">
        <v>117</v>
      </c>
      <c r="S16" s="27"/>
      <c r="T16" s="27"/>
      <c r="U16" s="35" t="s">
        <v>170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8</v>
      </c>
      <c r="AE16" s="38"/>
      <c r="AF16" s="39" t="n">
        <v>8443449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 t="s">
        <v>112</v>
      </c>
      <c r="H17" s="27" t="s">
        <v>182</v>
      </c>
      <c r="I17" s="31" t="s">
        <v>183</v>
      </c>
      <c r="J17" s="31" t="s">
        <v>115</v>
      </c>
      <c r="K17" s="32"/>
      <c r="L17" s="32" t="n">
        <v>40406</v>
      </c>
      <c r="M17" s="32"/>
      <c r="N17" s="32"/>
      <c r="O17" s="33" t="s">
        <v>184</v>
      </c>
      <c r="P17" s="34" t="n">
        <v>3</v>
      </c>
      <c r="Q17" s="34" t="n">
        <v>0</v>
      </c>
      <c r="R17" s="27" t="s">
        <v>117</v>
      </c>
      <c r="S17" s="27" t="s">
        <v>185</v>
      </c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86</v>
      </c>
      <c r="AE17" s="38"/>
      <c r="AF17" s="39" t="n">
        <v>8443450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110</v>
      </c>
      <c r="D18" s="29"/>
      <c r="E18" s="30"/>
      <c r="F18" s="30" t="s">
        <v>189</v>
      </c>
      <c r="G18" s="27" t="s">
        <v>112</v>
      </c>
      <c r="H18" s="27" t="s">
        <v>190</v>
      </c>
      <c r="I18" s="31" t="s">
        <v>191</v>
      </c>
      <c r="J18" s="31" t="s">
        <v>115</v>
      </c>
      <c r="K18" s="32"/>
      <c r="L18" s="32"/>
      <c r="M18" s="32" t="n">
        <v>39829</v>
      </c>
      <c r="N18" s="32"/>
      <c r="O18" s="33" t="s">
        <v>192</v>
      </c>
      <c r="P18" s="34" t="n">
        <v>1</v>
      </c>
      <c r="Q18" s="34" t="n">
        <v>0</v>
      </c>
      <c r="R18" s="27" t="s">
        <v>117</v>
      </c>
      <c r="S18" s="27" t="s">
        <v>193</v>
      </c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94</v>
      </c>
      <c r="AE18" s="38"/>
      <c r="AF18" s="39" t="n">
        <v>8443451</v>
      </c>
      <c r="AG18" s="39"/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110</v>
      </c>
      <c r="D19" s="29"/>
      <c r="E19" s="30"/>
      <c r="F19" s="30" t="s">
        <v>197</v>
      </c>
      <c r="G19" s="27" t="s">
        <v>112</v>
      </c>
      <c r="H19" s="27" t="s">
        <v>198</v>
      </c>
      <c r="I19" s="31" t="s">
        <v>199</v>
      </c>
      <c r="J19" s="31" t="s">
        <v>115</v>
      </c>
      <c r="K19" s="32"/>
      <c r="L19" s="32" t="n">
        <v>40304</v>
      </c>
      <c r="M19" s="32"/>
      <c r="N19" s="32"/>
      <c r="O19" s="33" t="s">
        <v>200</v>
      </c>
      <c r="P19" s="34" t="n">
        <v>1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201</v>
      </c>
      <c r="AE19" s="38"/>
      <c r="AF19" s="39" t="n">
        <v>8443452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204</v>
      </c>
      <c r="G20" s="27" t="s">
        <v>112</v>
      </c>
      <c r="H20" s="27" t="s">
        <v>205</v>
      </c>
      <c r="I20" s="31" t="s">
        <v>206</v>
      </c>
      <c r="J20" s="31" t="s">
        <v>115</v>
      </c>
      <c r="K20" s="32"/>
      <c r="L20" s="32"/>
      <c r="M20" s="32" t="n">
        <v>40074</v>
      </c>
      <c r="N20" s="32"/>
      <c r="O20" s="33" t="s">
        <v>207</v>
      </c>
      <c r="P20" s="34" t="n">
        <v>1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8</v>
      </c>
      <c r="AE20" s="38"/>
      <c r="AF20" s="39" t="n">
        <v>8443453</v>
      </c>
      <c r="AG20" s="39"/>
      <c r="AH20" s="39"/>
    </row>
    <row r="21" customFormat="false" ht="51" hidden="false" customHeight="true" outlineLevel="0" collapsed="false">
      <c r="A21" s="26" t="s">
        <v>209</v>
      </c>
      <c r="B21" s="27" t="s">
        <v>210</v>
      </c>
      <c r="C21" s="28" t="s">
        <v>110</v>
      </c>
      <c r="D21" s="29"/>
      <c r="E21" s="30"/>
      <c r="F21" s="30" t="s">
        <v>211</v>
      </c>
      <c r="G21" s="27" t="s">
        <v>112</v>
      </c>
      <c r="H21" s="27" t="s">
        <v>212</v>
      </c>
      <c r="I21" s="31" t="s">
        <v>213</v>
      </c>
      <c r="J21" s="31" t="s">
        <v>115</v>
      </c>
      <c r="K21" s="32"/>
      <c r="L21" s="32"/>
      <c r="M21" s="32" t="n">
        <v>40061</v>
      </c>
      <c r="N21" s="32"/>
      <c r="O21" s="33" t="s">
        <v>214</v>
      </c>
      <c r="P21" s="34" t="n">
        <v>1</v>
      </c>
      <c r="Q21" s="34" t="n">
        <v>0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215</v>
      </c>
      <c r="AE21" s="38"/>
      <c r="AF21" s="39" t="n">
        <v>8443454</v>
      </c>
      <c r="AG21" s="39"/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10</v>
      </c>
      <c r="D22" s="29"/>
      <c r="E22" s="30"/>
      <c r="F22" s="30" t="s">
        <v>218</v>
      </c>
      <c r="G22" s="27" t="s">
        <v>112</v>
      </c>
      <c r="H22" s="27" t="s">
        <v>219</v>
      </c>
      <c r="I22" s="31" t="s">
        <v>220</v>
      </c>
      <c r="J22" s="31" t="s">
        <v>115</v>
      </c>
      <c r="K22" s="32"/>
      <c r="L22" s="32"/>
      <c r="M22" s="32" t="n">
        <v>39951</v>
      </c>
      <c r="N22" s="32"/>
      <c r="O22" s="33" t="s">
        <v>221</v>
      </c>
      <c r="P22" s="34" t="n">
        <v>3</v>
      </c>
      <c r="Q22" s="34" t="n">
        <v>0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22</v>
      </c>
      <c r="AE22" s="38"/>
      <c r="AF22" s="39" t="n">
        <v>8443455</v>
      </c>
      <c r="AG22" s="39"/>
      <c r="AH22" s="39"/>
    </row>
    <row r="23" customFormat="false" ht="51" hidden="false" customHeight="true" outlineLevel="0" collapsed="false">
      <c r="A23" s="26" t="s">
        <v>223</v>
      </c>
      <c r="B23" s="27" t="s">
        <v>224</v>
      </c>
      <c r="C23" s="28" t="s">
        <v>110</v>
      </c>
      <c r="D23" s="29"/>
      <c r="E23" s="30"/>
      <c r="F23" s="30" t="s">
        <v>225</v>
      </c>
      <c r="G23" s="27" t="s">
        <v>112</v>
      </c>
      <c r="H23" s="27" t="s">
        <v>226</v>
      </c>
      <c r="I23" s="31" t="s">
        <v>227</v>
      </c>
      <c r="J23" s="31" t="s">
        <v>115</v>
      </c>
      <c r="K23" s="32"/>
      <c r="L23" s="32"/>
      <c r="M23" s="32" t="n">
        <v>40136</v>
      </c>
      <c r="N23" s="32"/>
      <c r="O23" s="33" t="s">
        <v>228</v>
      </c>
      <c r="P23" s="34" t="n">
        <v>1</v>
      </c>
      <c r="Q23" s="34" t="n">
        <v>0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29</v>
      </c>
      <c r="AE23" s="38"/>
      <c r="AF23" s="39" t="n">
        <v>8443456</v>
      </c>
      <c r="AG23" s="39"/>
      <c r="AH23" s="39"/>
    </row>
    <row r="24" customFormat="false" ht="51" hidden="false" customHeight="true" outlineLevel="0" collapsed="false">
      <c r="A24" s="26" t="s">
        <v>230</v>
      </c>
      <c r="B24" s="27" t="s">
        <v>231</v>
      </c>
      <c r="C24" s="28" t="s">
        <v>110</v>
      </c>
      <c r="D24" s="29"/>
      <c r="E24" s="30"/>
      <c r="F24" s="30" t="s">
        <v>232</v>
      </c>
      <c r="G24" s="27" t="s">
        <v>112</v>
      </c>
      <c r="H24" s="27" t="s">
        <v>233</v>
      </c>
      <c r="I24" s="31" t="s">
        <v>234</v>
      </c>
      <c r="J24" s="31" t="s">
        <v>115</v>
      </c>
      <c r="K24" s="32"/>
      <c r="L24" s="32"/>
      <c r="M24" s="32" t="n">
        <v>39826</v>
      </c>
      <c r="N24" s="32"/>
      <c r="O24" s="33" t="s">
        <v>228</v>
      </c>
      <c r="P24" s="34" t="n">
        <v>3</v>
      </c>
      <c r="Q24" s="34" t="n">
        <v>0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35</v>
      </c>
      <c r="AE24" s="38"/>
      <c r="AF24" s="39" t="n">
        <v>8443457</v>
      </c>
      <c r="AG24" s="39"/>
      <c r="AH24" s="39"/>
    </row>
    <row r="25" customFormat="false" ht="51" hidden="false" customHeight="true" outlineLevel="0" collapsed="false">
      <c r="A25" s="26" t="s">
        <v>236</v>
      </c>
      <c r="B25" s="27" t="s">
        <v>237</v>
      </c>
      <c r="C25" s="28" t="s">
        <v>110</v>
      </c>
      <c r="D25" s="29"/>
      <c r="E25" s="30"/>
      <c r="F25" s="30" t="s">
        <v>238</v>
      </c>
      <c r="G25" s="27" t="s">
        <v>112</v>
      </c>
      <c r="H25" s="27" t="s">
        <v>239</v>
      </c>
      <c r="I25" s="31" t="s">
        <v>240</v>
      </c>
      <c r="J25" s="31" t="s">
        <v>115</v>
      </c>
      <c r="K25" s="32"/>
      <c r="L25" s="32" t="n">
        <v>40323</v>
      </c>
      <c r="M25" s="32"/>
      <c r="N25" s="32"/>
      <c r="O25" s="33" t="s">
        <v>241</v>
      </c>
      <c r="P25" s="34" t="n">
        <v>3</v>
      </c>
      <c r="Q25" s="34" t="n">
        <v>0</v>
      </c>
      <c r="R25" s="27" t="s">
        <v>117</v>
      </c>
      <c r="S25" s="27" t="s">
        <v>185</v>
      </c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42</v>
      </c>
      <c r="AE25" s="38"/>
      <c r="AF25" s="39" t="n">
        <v>8443458</v>
      </c>
      <c r="AG25" s="39"/>
      <c r="AH25" s="39"/>
    </row>
    <row r="26" customFormat="false" ht="51" hidden="false" customHeight="true" outlineLevel="0" collapsed="false">
      <c r="A26" s="26" t="s">
        <v>243</v>
      </c>
      <c r="B26" s="27" t="s">
        <v>244</v>
      </c>
      <c r="C26" s="28" t="s">
        <v>110</v>
      </c>
      <c r="D26" s="29"/>
      <c r="E26" s="30"/>
      <c r="F26" s="30" t="s">
        <v>245</v>
      </c>
      <c r="G26" s="27" t="s">
        <v>112</v>
      </c>
      <c r="H26" s="27" t="s">
        <v>246</v>
      </c>
      <c r="I26" s="31" t="s">
        <v>247</v>
      </c>
      <c r="J26" s="31" t="s">
        <v>115</v>
      </c>
      <c r="K26" s="32" t="n">
        <v>39849</v>
      </c>
      <c r="L26" s="32"/>
      <c r="M26" s="32"/>
      <c r="N26" s="32"/>
      <c r="O26" s="33" t="s">
        <v>248</v>
      </c>
      <c r="P26" s="34" t="n">
        <v>1</v>
      </c>
      <c r="Q26" s="34" t="n">
        <v>0</v>
      </c>
      <c r="R26" s="27" t="s">
        <v>117</v>
      </c>
      <c r="S26" s="27" t="s">
        <v>249</v>
      </c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50</v>
      </c>
      <c r="AE26" s="38"/>
      <c r="AF26" s="39" t="n">
        <v>8443459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3</v>
      </c>
      <c r="B5" s="47" t="s">
        <v>254</v>
      </c>
      <c r="C5" s="48"/>
      <c r="D5" s="48" t="s">
        <v>255</v>
      </c>
      <c r="E5" s="48" t="s">
        <v>256</v>
      </c>
      <c r="F5" s="48" t="s">
        <v>257</v>
      </c>
      <c r="G5" s="47" t="s">
        <v>258</v>
      </c>
      <c r="H5" s="48" t="s">
        <v>259</v>
      </c>
    </row>
    <row r="6" s="56" customFormat="true" ht="51.75" hidden="false" customHeight="false" outlineLevel="0" collapsed="false">
      <c r="A6" s="49" t="s">
        <v>260</v>
      </c>
      <c r="B6" s="50" t="s">
        <v>261</v>
      </c>
      <c r="C6" s="51"/>
      <c r="D6" s="52" t="s">
        <v>262</v>
      </c>
      <c r="E6" s="53" t="s">
        <v>263</v>
      </c>
      <c r="F6" s="54" t="s">
        <v>264</v>
      </c>
      <c r="G6" s="54" t="s">
        <v>265</v>
      </c>
      <c r="H6" s="55" t="s">
        <v>266</v>
      </c>
    </row>
    <row r="7" s="56" customFormat="true" ht="51.75" hidden="false" customHeight="false" outlineLevel="0" collapsed="false">
      <c r="A7" s="49" t="s">
        <v>267</v>
      </c>
      <c r="B7" s="57" t="s">
        <v>261</v>
      </c>
      <c r="C7" s="58"/>
      <c r="D7" s="59" t="s">
        <v>268</v>
      </c>
      <c r="E7" s="60" t="s">
        <v>263</v>
      </c>
      <c r="F7" s="61" t="s">
        <v>269</v>
      </c>
      <c r="G7" s="61" t="s">
        <v>265</v>
      </c>
      <c r="H7" s="62" t="s">
        <v>270</v>
      </c>
    </row>
    <row r="8" s="56" customFormat="true" ht="39" hidden="false" customHeight="false" outlineLevel="0" collapsed="false">
      <c r="A8" s="49" t="s">
        <v>271</v>
      </c>
      <c r="B8" s="57" t="s">
        <v>261</v>
      </c>
      <c r="C8" s="58"/>
      <c r="D8" s="63" t="s">
        <v>272</v>
      </c>
      <c r="E8" s="60" t="s">
        <v>273</v>
      </c>
      <c r="F8" s="61" t="s">
        <v>274</v>
      </c>
      <c r="G8" s="61" t="s">
        <v>275</v>
      </c>
      <c r="H8" s="64" t="s">
        <v>276</v>
      </c>
    </row>
    <row r="9" s="56" customFormat="true" ht="77.25" hidden="false" customHeight="false" outlineLevel="0" collapsed="false">
      <c r="A9" s="49" t="s">
        <v>277</v>
      </c>
      <c r="B9" s="57" t="s">
        <v>261</v>
      </c>
      <c r="C9" s="58"/>
      <c r="D9" s="63" t="s">
        <v>278</v>
      </c>
      <c r="E9" s="60" t="s">
        <v>279</v>
      </c>
      <c r="F9" s="61" t="s">
        <v>274</v>
      </c>
      <c r="G9" s="61" t="s">
        <v>275</v>
      </c>
      <c r="H9" s="62" t="s">
        <v>280</v>
      </c>
    </row>
    <row r="10" s="56" customFormat="true" ht="51.75" hidden="false" customHeight="false" outlineLevel="0" collapsed="false">
      <c r="A10" s="49" t="s">
        <v>281</v>
      </c>
      <c r="B10" s="57" t="s">
        <v>261</v>
      </c>
      <c r="C10" s="58"/>
      <c r="D10" s="65" t="s">
        <v>282</v>
      </c>
      <c r="E10" s="66" t="s">
        <v>283</v>
      </c>
      <c r="F10" s="67" t="s">
        <v>274</v>
      </c>
      <c r="G10" s="67" t="s">
        <v>275</v>
      </c>
      <c r="H10" s="68" t="s">
        <v>284</v>
      </c>
    </row>
    <row r="11" s="56" customFormat="true" ht="77.25" hidden="false" customHeight="false" outlineLevel="0" collapsed="false">
      <c r="A11" s="49" t="s">
        <v>285</v>
      </c>
      <c r="B11" s="49" t="n">
        <v>1</v>
      </c>
      <c r="C11" s="58"/>
      <c r="D11" s="69" t="s">
        <v>286</v>
      </c>
      <c r="E11" s="70" t="s">
        <v>287</v>
      </c>
      <c r="F11" s="71" t="s">
        <v>288</v>
      </c>
      <c r="G11" s="71" t="s">
        <v>265</v>
      </c>
      <c r="H11" s="72" t="s">
        <v>289</v>
      </c>
    </row>
    <row r="12" s="56" customFormat="true" ht="69.75" hidden="false" customHeight="true" outlineLevel="0" collapsed="false">
      <c r="A12" s="49" t="s">
        <v>290</v>
      </c>
      <c r="B12" s="49" t="n">
        <v>2</v>
      </c>
      <c r="C12" s="73" t="s">
        <v>291</v>
      </c>
      <c r="D12" s="63" t="s">
        <v>13</v>
      </c>
      <c r="E12" s="60" t="s">
        <v>292</v>
      </c>
      <c r="F12" s="61" t="s">
        <v>293</v>
      </c>
      <c r="G12" s="61" t="s">
        <v>275</v>
      </c>
      <c r="H12" s="64" t="n">
        <v>77</v>
      </c>
    </row>
    <row r="13" s="56" customFormat="true" ht="60" hidden="false" customHeight="true" outlineLevel="0" collapsed="false">
      <c r="A13" s="49" t="s">
        <v>294</v>
      </c>
      <c r="B13" s="49" t="n">
        <v>3</v>
      </c>
      <c r="C13" s="73"/>
      <c r="D13" s="63" t="s">
        <v>295</v>
      </c>
      <c r="E13" s="60" t="s">
        <v>296</v>
      </c>
      <c r="F13" s="61" t="s">
        <v>297</v>
      </c>
      <c r="G13" s="61" t="s">
        <v>275</v>
      </c>
      <c r="H13" s="74" t="s">
        <v>298</v>
      </c>
    </row>
    <row r="14" s="56" customFormat="true" ht="51.75" hidden="false" customHeight="false" outlineLevel="0" collapsed="false">
      <c r="A14" s="49" t="s">
        <v>299</v>
      </c>
      <c r="B14" s="49" t="n">
        <v>4</v>
      </c>
      <c r="C14" s="73"/>
      <c r="D14" s="63" t="s">
        <v>300</v>
      </c>
      <c r="E14" s="60" t="s">
        <v>301</v>
      </c>
      <c r="F14" s="61" t="s">
        <v>297</v>
      </c>
      <c r="G14" s="61" t="s">
        <v>275</v>
      </c>
      <c r="H14" s="74" t="s">
        <v>302</v>
      </c>
    </row>
    <row r="15" s="56" customFormat="true" ht="51.75" hidden="false" customHeight="false" outlineLevel="0" collapsed="false">
      <c r="A15" s="49" t="s">
        <v>303</v>
      </c>
      <c r="B15" s="49" t="n">
        <v>5</v>
      </c>
      <c r="C15" s="73"/>
      <c r="D15" s="63" t="s">
        <v>304</v>
      </c>
      <c r="E15" s="60" t="s">
        <v>296</v>
      </c>
      <c r="F15" s="61" t="s">
        <v>297</v>
      </c>
      <c r="G15" s="61" t="s">
        <v>265</v>
      </c>
      <c r="H15" s="74" t="s">
        <v>305</v>
      </c>
    </row>
    <row r="16" s="56" customFormat="true" ht="204.75" hidden="false" customHeight="false" outlineLevel="0" collapsed="false">
      <c r="A16" s="49" t="s">
        <v>271</v>
      </c>
      <c r="B16" s="49" t="n">
        <v>6</v>
      </c>
      <c r="C16" s="73"/>
      <c r="D16" s="75" t="s">
        <v>17</v>
      </c>
      <c r="E16" s="76" t="s">
        <v>306</v>
      </c>
      <c r="F16" s="77" t="s">
        <v>307</v>
      </c>
      <c r="G16" s="77" t="s">
        <v>275</v>
      </c>
      <c r="H16" s="78" t="s">
        <v>305</v>
      </c>
    </row>
    <row r="17" s="56" customFormat="true" ht="51.75" hidden="false" customHeight="false" outlineLevel="0" collapsed="false">
      <c r="A17" s="49" t="s">
        <v>308</v>
      </c>
      <c r="B17" s="49" t="n">
        <v>7</v>
      </c>
      <c r="C17" s="58"/>
      <c r="D17" s="79" t="s">
        <v>18</v>
      </c>
      <c r="E17" s="53" t="s">
        <v>309</v>
      </c>
      <c r="F17" s="54" t="s">
        <v>310</v>
      </c>
      <c r="G17" s="54" t="s">
        <v>275</v>
      </c>
      <c r="H17" s="80" t="s">
        <v>311</v>
      </c>
    </row>
    <row r="18" s="56" customFormat="true" ht="64.5" hidden="false" customHeight="false" outlineLevel="0" collapsed="false">
      <c r="A18" s="49" t="s">
        <v>312</v>
      </c>
      <c r="B18" s="49" t="n">
        <v>8</v>
      </c>
      <c r="C18" s="58"/>
      <c r="D18" s="63" t="s">
        <v>19</v>
      </c>
      <c r="E18" s="60" t="s">
        <v>313</v>
      </c>
      <c r="F18" s="81" t="s">
        <v>314</v>
      </c>
      <c r="G18" s="81" t="s">
        <v>265</v>
      </c>
      <c r="H18" s="74" t="s">
        <v>315</v>
      </c>
    </row>
    <row r="19" s="56" customFormat="true" ht="78.75" hidden="false" customHeight="true" outlineLevel="0" collapsed="false">
      <c r="A19" s="49" t="s">
        <v>316</v>
      </c>
      <c r="B19" s="49" t="n">
        <v>9</v>
      </c>
      <c r="C19" s="58"/>
      <c r="D19" s="65" t="s">
        <v>20</v>
      </c>
      <c r="E19" s="82" t="s">
        <v>317</v>
      </c>
      <c r="F19" s="83" t="s">
        <v>318</v>
      </c>
      <c r="G19" s="83" t="s">
        <v>265</v>
      </c>
      <c r="H19" s="68" t="s">
        <v>319</v>
      </c>
    </row>
    <row r="20" s="56" customFormat="true" ht="53.25" hidden="false" customHeight="true" outlineLevel="0" collapsed="false">
      <c r="A20" s="49" t="s">
        <v>320</v>
      </c>
      <c r="B20" s="49" t="n">
        <v>10</v>
      </c>
      <c r="C20" s="73" t="s">
        <v>7</v>
      </c>
      <c r="D20" s="69" t="s">
        <v>21</v>
      </c>
      <c r="E20" s="70" t="s">
        <v>321</v>
      </c>
      <c r="F20" s="84" t="s">
        <v>322</v>
      </c>
      <c r="G20" s="71" t="s">
        <v>323</v>
      </c>
      <c r="H20" s="85" t="n">
        <v>39672</v>
      </c>
    </row>
    <row r="21" s="56" customFormat="true" ht="90" hidden="false" customHeight="false" outlineLevel="0" collapsed="false">
      <c r="A21" s="49" t="s">
        <v>324</v>
      </c>
      <c r="B21" s="49" t="n">
        <v>11</v>
      </c>
      <c r="C21" s="73"/>
      <c r="D21" s="86" t="s">
        <v>22</v>
      </c>
      <c r="E21" s="87" t="s">
        <v>325</v>
      </c>
      <c r="F21" s="88" t="s">
        <v>322</v>
      </c>
      <c r="G21" s="61" t="s">
        <v>323</v>
      </c>
      <c r="H21" s="74" t="s">
        <v>326</v>
      </c>
    </row>
    <row r="22" s="56" customFormat="true" ht="90.75" hidden="false" customHeight="true" outlineLevel="0" collapsed="false">
      <c r="A22" s="49" t="s">
        <v>327</v>
      </c>
      <c r="B22" s="49" t="n">
        <v>12</v>
      </c>
      <c r="C22" s="73"/>
      <c r="D22" s="63" t="s">
        <v>23</v>
      </c>
      <c r="E22" s="60" t="s">
        <v>328</v>
      </c>
      <c r="F22" s="88" t="s">
        <v>322</v>
      </c>
      <c r="G22" s="61" t="s">
        <v>323</v>
      </c>
      <c r="H22" s="89" t="n">
        <v>39692</v>
      </c>
    </row>
    <row r="23" s="56" customFormat="true" ht="90" hidden="false" customHeight="false" outlineLevel="0" collapsed="false">
      <c r="A23" s="49" t="s">
        <v>329</v>
      </c>
      <c r="B23" s="49" t="n">
        <v>13</v>
      </c>
      <c r="C23" s="73"/>
      <c r="D23" s="75" t="s">
        <v>24</v>
      </c>
      <c r="E23" s="76" t="s">
        <v>330</v>
      </c>
      <c r="F23" s="77" t="s">
        <v>331</v>
      </c>
      <c r="G23" s="77" t="s">
        <v>323</v>
      </c>
      <c r="H23" s="90" t="s">
        <v>332</v>
      </c>
    </row>
    <row r="24" s="56" customFormat="true" ht="90" hidden="false" customHeight="true" outlineLevel="0" collapsed="false">
      <c r="A24" s="49" t="s">
        <v>333</v>
      </c>
      <c r="B24" s="49" t="n">
        <v>14</v>
      </c>
      <c r="C24" s="58"/>
      <c r="D24" s="91" t="s">
        <v>25</v>
      </c>
      <c r="E24" s="92" t="s">
        <v>334</v>
      </c>
      <c r="F24" s="93" t="s">
        <v>335</v>
      </c>
      <c r="G24" s="93" t="s">
        <v>265</v>
      </c>
      <c r="H24" s="94" t="s">
        <v>336</v>
      </c>
    </row>
    <row r="25" s="56" customFormat="true" ht="53.25" hidden="false" customHeight="true" outlineLevel="0" collapsed="false">
      <c r="A25" s="49" t="s">
        <v>337</v>
      </c>
      <c r="B25" s="49" t="n">
        <v>15</v>
      </c>
      <c r="C25" s="95" t="s">
        <v>8</v>
      </c>
      <c r="D25" s="69" t="s">
        <v>26</v>
      </c>
      <c r="E25" s="70" t="s">
        <v>338</v>
      </c>
      <c r="F25" s="71" t="s">
        <v>339</v>
      </c>
      <c r="G25" s="71" t="s">
        <v>340</v>
      </c>
      <c r="H25" s="96" t="n">
        <v>2</v>
      </c>
    </row>
    <row r="26" s="56" customFormat="true" ht="57.75" hidden="false" customHeight="true" outlineLevel="0" collapsed="false">
      <c r="A26" s="49" t="s">
        <v>341</v>
      </c>
      <c r="B26" s="49" t="n">
        <v>16</v>
      </c>
      <c r="C26" s="95"/>
      <c r="D26" s="75" t="s">
        <v>27</v>
      </c>
      <c r="E26" s="76" t="s">
        <v>342</v>
      </c>
      <c r="F26" s="77" t="s">
        <v>343</v>
      </c>
      <c r="G26" s="77" t="s">
        <v>340</v>
      </c>
      <c r="H26" s="97" t="n">
        <v>15</v>
      </c>
    </row>
    <row r="27" s="56" customFormat="true" ht="129.75" hidden="false" customHeight="true" outlineLevel="0" collapsed="false">
      <c r="A27" s="49" t="s">
        <v>344</v>
      </c>
      <c r="B27" s="49" t="n">
        <v>17</v>
      </c>
      <c r="C27" s="58"/>
      <c r="D27" s="79" t="s">
        <v>28</v>
      </c>
      <c r="E27" s="53" t="s">
        <v>345</v>
      </c>
      <c r="F27" s="54" t="s">
        <v>346</v>
      </c>
      <c r="G27" s="54" t="s">
        <v>265</v>
      </c>
      <c r="H27" s="98" t="s">
        <v>347</v>
      </c>
    </row>
    <row r="28" s="56" customFormat="true" ht="77.25" hidden="false" customHeight="false" outlineLevel="0" collapsed="false">
      <c r="A28" s="49" t="s">
        <v>348</v>
      </c>
      <c r="B28" s="49" t="n">
        <v>18</v>
      </c>
      <c r="C28" s="58"/>
      <c r="D28" s="63" t="s">
        <v>29</v>
      </c>
      <c r="E28" s="99" t="s">
        <v>29</v>
      </c>
      <c r="F28" s="61" t="s">
        <v>349</v>
      </c>
      <c r="G28" s="88" t="s">
        <v>275</v>
      </c>
      <c r="H28" s="74" t="s">
        <v>350</v>
      </c>
    </row>
    <row r="29" s="56" customFormat="true" ht="51.75" hidden="false" customHeight="false" outlineLevel="0" collapsed="false">
      <c r="A29" s="49" t="s">
        <v>351</v>
      </c>
      <c r="B29" s="49" t="n">
        <v>19</v>
      </c>
      <c r="C29" s="58"/>
      <c r="D29" s="75" t="s">
        <v>30</v>
      </c>
      <c r="E29" s="76" t="s">
        <v>352</v>
      </c>
      <c r="F29" s="77" t="s">
        <v>297</v>
      </c>
      <c r="G29" s="100" t="s">
        <v>275</v>
      </c>
      <c r="H29" s="78" t="s">
        <v>3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4</v>
      </c>
      <c r="E30" s="103" t="s">
        <v>355</v>
      </c>
      <c r="F30" s="104" t="s">
        <v>356</v>
      </c>
      <c r="G30" s="84" t="s">
        <v>275</v>
      </c>
      <c r="H30" s="105" t="s">
        <v>2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7</v>
      </c>
      <c r="E31" s="60" t="s">
        <v>358</v>
      </c>
      <c r="F31" s="61" t="s">
        <v>297</v>
      </c>
      <c r="G31" s="61" t="s">
        <v>359</v>
      </c>
      <c r="H31" s="107" t="s">
        <v>3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1</v>
      </c>
      <c r="F32" s="110" t="s">
        <v>362</v>
      </c>
      <c r="G32" s="88" t="s">
        <v>275</v>
      </c>
      <c r="H32" s="111" t="s">
        <v>2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3</v>
      </c>
      <c r="F33" s="110" t="s">
        <v>362</v>
      </c>
      <c r="G33" s="88" t="s">
        <v>275</v>
      </c>
      <c r="H33" s="111" t="s">
        <v>2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4</v>
      </c>
      <c r="F34" s="110" t="s">
        <v>362</v>
      </c>
      <c r="G34" s="88" t="s">
        <v>275</v>
      </c>
      <c r="H34" s="111" t="s">
        <v>2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5</v>
      </c>
      <c r="F35" s="114" t="s">
        <v>362</v>
      </c>
      <c r="G35" s="100" t="s">
        <v>275</v>
      </c>
      <c r="H35" s="115" t="s">
        <v>2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