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Краснодарского края" sheetId="1" state="visible" r:id="rId2"/>
  </sheets>
  <definedNames>
    <definedName function="false" hidden="false" localSheetId="0" name="_xlnm.Print_Area" vbProcedure="false">'прокуратура Краснодарского края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Сведения о работе прокурора в сфере уголовно-правовой статистики</t>
  </si>
  <si>
    <t xml:space="preserve">январь - июнь 2020  </t>
  </si>
  <si>
    <t xml:space="preserve">АППГ</t>
  </si>
  <si>
    <t xml:space="preserve">Текущий</t>
  </si>
  <si>
    <t xml:space="preserve">%</t>
  </si>
  <si>
    <t xml:space="preserve">Общее количество нарушений, выявленных в сфере уголовно-правовой статистики</t>
  </si>
  <si>
    <t xml:space="preserve">Выявлено нарушений, допущенных при учете преступлений</t>
  </si>
  <si>
    <t xml:space="preserve">в том числе</t>
  </si>
  <si>
    <t xml:space="preserve">нарушений сроков представления документов первичного учета </t>
  </si>
  <si>
    <t xml:space="preserve">искажений сведений о преступлении и лице, его совершившем</t>
  </si>
  <si>
    <t xml:space="preserve">из них</t>
  </si>
  <si>
    <t xml:space="preserve">о преступлениях, совершенных в общественных местах, в том числе на улицах</t>
  </si>
  <si>
    <t xml:space="preserve">о преступлениях, совершенных в состоянии
алкогольного опьянения</t>
  </si>
  <si>
    <t xml:space="preserve">о преступлениях, совершенных в состоянии наркотического опьянения</t>
  </si>
  <si>
    <t xml:space="preserve">о преступлениях, совершенных несовершеннолетними лицами или при их соучастии</t>
  </si>
  <si>
    <t xml:space="preserve">о преступлениях, совершенных лицами, ранее совершавшими преступления</t>
  </si>
  <si>
    <t xml:space="preserve">об экономической направленности преступления</t>
  </si>
  <si>
    <t xml:space="preserve">о коррупционной направленности преступления</t>
  </si>
  <si>
    <t xml:space="preserve">о подразделениях, службах и правоохранительных органах, выявивших преступление</t>
  </si>
  <si>
    <t xml:space="preserve">Принято мер прокурорского реагирования в связи с нарушениями в сфере уголовно-правовой статистики</t>
  </si>
  <si>
    <t xml:space="preserve">направлено информаций</t>
  </si>
  <si>
    <t xml:space="preserve">внесено представлений</t>
  </si>
  <si>
    <t xml:space="preserve">Привлечено лиц к дисциплинарной ответственности, допустивших нарушения в сфере уголовно-правовой статист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85"/>
    <col collapsed="false" customWidth="true" hidden="false" outlineLevel="0" max="3" min="3" style="0" width="53.28"/>
    <col collapsed="false" customWidth="true" hidden="false" outlineLevel="0" max="5" min="4" style="0" width="10.71"/>
    <col collapsed="false" customWidth="true" hidden="false" outlineLevel="0" max="6" min="6" style="0" width="12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5" t="s">
        <v>4</v>
      </c>
    </row>
    <row r="3" customFormat="false" ht="33" hidden="false" customHeight="true" outlineLevel="0" collapsed="false">
      <c r="A3" s="6" t="s">
        <v>5</v>
      </c>
      <c r="B3" s="6"/>
      <c r="C3" s="6"/>
      <c r="D3" s="7" t="n">
        <v>19650</v>
      </c>
      <c r="E3" s="2" t="n">
        <v>18072</v>
      </c>
      <c r="F3" s="8" t="n">
        <f aca="false">IF(D3*1&lt;&gt;0,(E3-D3)/D3,"***")</f>
        <v>-0.0803053435114504</v>
      </c>
      <c r="H3" s="9"/>
    </row>
    <row r="4" customFormat="false" ht="16.5" hidden="false" customHeight="true" outlineLevel="0" collapsed="false">
      <c r="A4" s="10" t="s">
        <v>6</v>
      </c>
      <c r="B4" s="10"/>
      <c r="C4" s="10"/>
      <c r="D4" s="7" t="n">
        <v>18438</v>
      </c>
      <c r="E4" s="2" t="n">
        <v>16193</v>
      </c>
      <c r="F4" s="8" t="n">
        <f aca="false">IF(D4*1&lt;&gt;0,(E4-D4)/D4,"***")</f>
        <v>-0.121759409914307</v>
      </c>
    </row>
    <row r="5" customFormat="false" ht="28.5" hidden="false" customHeight="true" outlineLevel="0" collapsed="false">
      <c r="A5" s="11" t="s">
        <v>7</v>
      </c>
      <c r="B5" s="6" t="s">
        <v>8</v>
      </c>
      <c r="C5" s="6"/>
      <c r="D5" s="7" t="n">
        <v>7080</v>
      </c>
      <c r="E5" s="2" t="n">
        <v>7862</v>
      </c>
      <c r="F5" s="8" t="n">
        <f aca="false">IF(D5*1&lt;&gt;0,(E5-D5)/D5,"***")</f>
        <v>0.11045197740113</v>
      </c>
    </row>
    <row r="6" customFormat="false" ht="37.5" hidden="false" customHeight="true" outlineLevel="0" collapsed="false">
      <c r="A6" s="11"/>
      <c r="B6" s="6" t="s">
        <v>9</v>
      </c>
      <c r="C6" s="6"/>
      <c r="D6" s="7" t="n">
        <v>10249</v>
      </c>
      <c r="E6" s="2" t="n">
        <v>5775</v>
      </c>
      <c r="F6" s="8" t="n">
        <f aca="false">IF(D6*1&lt;&gt;0,(E6-D6)/D6,"***")</f>
        <v>-0.436530393209094</v>
      </c>
    </row>
    <row r="7" customFormat="false" ht="37.5" hidden="true" customHeight="true" outlineLevel="0" collapsed="false">
      <c r="A7" s="12" t="s">
        <v>10</v>
      </c>
      <c r="B7" s="12"/>
      <c r="C7" s="13" t="s">
        <v>11</v>
      </c>
      <c r="D7" s="7" t="n">
        <v>470</v>
      </c>
      <c r="E7" s="2" t="n">
        <v>674</v>
      </c>
      <c r="F7" s="8" t="n">
        <f aca="false">IF(D7*1&lt;&gt;0,(E7-D7)/D7,"***")</f>
        <v>0.434042553191489</v>
      </c>
    </row>
    <row r="8" customFormat="false" ht="31.5" hidden="false" customHeight="false" outlineLevel="0" collapsed="false">
      <c r="A8" s="12"/>
      <c r="B8" s="12"/>
      <c r="C8" s="13" t="s">
        <v>12</v>
      </c>
      <c r="D8" s="14" t="n">
        <v>153</v>
      </c>
      <c r="E8" s="15" t="n">
        <v>223</v>
      </c>
      <c r="F8" s="8" t="n">
        <f aca="false">IF(D8*1&lt;&gt;0,(E8-D8)/D8,"***")</f>
        <v>0.457516339869281</v>
      </c>
    </row>
    <row r="9" customFormat="false" ht="31.5" hidden="false" customHeight="false" outlineLevel="0" collapsed="false">
      <c r="A9" s="12"/>
      <c r="B9" s="12"/>
      <c r="C9" s="13" t="s">
        <v>13</v>
      </c>
      <c r="D9" s="16" t="n">
        <v>37</v>
      </c>
      <c r="E9" s="17" t="n">
        <v>33</v>
      </c>
      <c r="F9" s="8" t="n">
        <f aca="false">IF(D9*1&lt;&gt;0,(E9-D9)/D9,"***")</f>
        <v>-0.108108108108108</v>
      </c>
    </row>
    <row r="10" customFormat="false" ht="47.25" hidden="false" customHeight="false" outlineLevel="0" collapsed="false">
      <c r="A10" s="12"/>
      <c r="B10" s="12"/>
      <c r="C10" s="13" t="s">
        <v>14</v>
      </c>
      <c r="D10" s="16" t="n">
        <v>4</v>
      </c>
      <c r="E10" s="17" t="n">
        <v>9</v>
      </c>
      <c r="F10" s="8" t="n">
        <f aca="false">IF(D10*1&lt;&gt;0,(E10-D10)/D10,"***")</f>
        <v>1.25</v>
      </c>
    </row>
    <row r="11" customFormat="false" ht="31.5" hidden="false" customHeight="false" outlineLevel="0" collapsed="false">
      <c r="A11" s="12"/>
      <c r="B11" s="12"/>
      <c r="C11" s="13" t="s">
        <v>15</v>
      </c>
      <c r="D11" s="16" t="n">
        <v>374</v>
      </c>
      <c r="E11" s="17" t="n">
        <v>238</v>
      </c>
      <c r="F11" s="8" t="n">
        <f aca="false">IF(D11*1&lt;&gt;0,(E11-D11)/D11,"***")</f>
        <v>-0.363636363636364</v>
      </c>
    </row>
    <row r="12" customFormat="false" ht="16.5" hidden="false" customHeight="false" outlineLevel="0" collapsed="false">
      <c r="A12" s="12"/>
      <c r="B12" s="12"/>
      <c r="C12" s="13" t="s">
        <v>16</v>
      </c>
      <c r="D12" s="16" t="n">
        <v>433</v>
      </c>
      <c r="E12" s="17" t="n">
        <v>339</v>
      </c>
      <c r="F12" s="8" t="n">
        <f aca="false">IF(D12*1&lt;&gt;0,(E12-D12)/D12,"***")</f>
        <v>-0.217090069284065</v>
      </c>
    </row>
    <row r="13" customFormat="false" ht="16.5" hidden="false" customHeight="false" outlineLevel="0" collapsed="false">
      <c r="A13" s="12"/>
      <c r="B13" s="12"/>
      <c r="C13" s="13" t="s">
        <v>17</v>
      </c>
      <c r="D13" s="16" t="n">
        <v>53</v>
      </c>
      <c r="E13" s="17" t="n">
        <v>209</v>
      </c>
      <c r="F13" s="8" t="n">
        <f aca="false">IF(D13*1&lt;&gt;0,(E13-D13)/D13,"***")</f>
        <v>2.94339622641509</v>
      </c>
    </row>
    <row r="14" customFormat="false" ht="31.5" hidden="false" customHeight="false" outlineLevel="0" collapsed="false">
      <c r="A14" s="12"/>
      <c r="B14" s="12"/>
      <c r="C14" s="18" t="s">
        <v>18</v>
      </c>
      <c r="D14" s="16" t="n">
        <v>305</v>
      </c>
      <c r="E14" s="17" t="n">
        <v>342</v>
      </c>
      <c r="F14" s="8" t="n">
        <f aca="false">IF(D14*1&lt;&gt;0,(E14-D14)/D14,"***")</f>
        <v>0.121311475409836</v>
      </c>
    </row>
    <row r="15" customFormat="false" ht="33.75" hidden="false" customHeight="true" outlineLevel="0" collapsed="false">
      <c r="A15" s="19" t="s">
        <v>19</v>
      </c>
      <c r="B15" s="19"/>
      <c r="C15" s="19"/>
      <c r="D15" s="16" t="n">
        <v>836</v>
      </c>
      <c r="E15" s="17" t="n">
        <v>1135</v>
      </c>
      <c r="F15" s="8" t="n">
        <f aca="false">IF(D15*1&lt;&gt;0,(E15-D15)/D15,"***")</f>
        <v>0.357655502392345</v>
      </c>
    </row>
    <row r="16" customFormat="false" ht="30.75" hidden="true" customHeight="true" outlineLevel="0" collapsed="false">
      <c r="A16" s="11" t="s">
        <v>7</v>
      </c>
      <c r="B16" s="19" t="s">
        <v>20</v>
      </c>
      <c r="C16" s="19"/>
      <c r="D16" s="7" t="n">
        <v>480</v>
      </c>
      <c r="E16" s="2" t="n">
        <v>14</v>
      </c>
      <c r="F16" s="8" t="n">
        <f aca="false">IF(D16*1&lt;&gt;0,(E16-D16)/D16,"***")</f>
        <v>-0.970833333333333</v>
      </c>
    </row>
    <row r="17" customFormat="false" ht="29.25" hidden="false" customHeight="true" outlineLevel="0" collapsed="false">
      <c r="A17" s="11"/>
      <c r="B17" s="6" t="s">
        <v>21</v>
      </c>
      <c r="C17" s="6"/>
      <c r="D17" s="7" t="n">
        <v>85</v>
      </c>
      <c r="E17" s="2" t="n">
        <v>85</v>
      </c>
      <c r="F17" s="8" t="n">
        <f aca="false">IF(D17*1&lt;&gt;0,(E17-D17)/D17,"***")</f>
        <v>0</v>
      </c>
      <c r="H17" s="9"/>
    </row>
    <row r="18" customFormat="false" ht="54" hidden="false" customHeight="true" outlineLevel="0" collapsed="false">
      <c r="A18" s="6" t="s">
        <v>22</v>
      </c>
      <c r="B18" s="6"/>
      <c r="C18" s="6"/>
      <c r="D18" s="20" t="n">
        <v>147</v>
      </c>
      <c r="E18" s="21" t="n">
        <v>202</v>
      </c>
      <c r="F18" s="8" t="n">
        <f aca="false">IF(D18*1&lt;&gt;0,(E18-D18)/D18,"***")</f>
        <v>0.374149659863946</v>
      </c>
    </row>
  </sheetData>
  <mergeCells count="13">
    <mergeCell ref="A1:F1"/>
    <mergeCell ref="A2:C2"/>
    <mergeCell ref="A3:C3"/>
    <mergeCell ref="A4:C4"/>
    <mergeCell ref="A5:A6"/>
    <mergeCell ref="B5:C5"/>
    <mergeCell ref="B6:C6"/>
    <mergeCell ref="A7:B14"/>
    <mergeCell ref="A15:C15"/>
    <mergeCell ref="A16:A17"/>
    <mergeCell ref="B16:C16"/>
    <mergeCell ref="B17:C17"/>
    <mergeCell ref="A18:C1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13:48Z</dcterms:created>
  <dc:creator>Мария Игоревна Муравленко</dc:creator>
  <dc:description/>
  <dc:language>en-US</dc:language>
  <cp:lastModifiedBy>Мария Игоревна Муравленко</cp:lastModifiedBy>
  <cp:lastPrinted>2018-01-09T14:57:25Z</cp:lastPrinted>
  <dcterms:modified xsi:type="dcterms:W3CDTF">2020-07-23T14:15:54Z</dcterms:modified>
  <cp:revision>0</cp:revision>
  <dc:subject/>
  <dc:title/>
</cp:coreProperties>
</file>