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 информационных технологий</t>
  </si>
  <si>
    <t xml:space="preserve">и защиты информации 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870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8 мес.
2024 г.</v>
      </c>
      <c r="D5" s="8" t="str">
        <f aca="false">MONTH($A$2)&amp;" мес."&amp;CHAR(10)&amp;YEAR($A$2)&amp;" г."</f>
        <v>8 мес.
2025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58400</v>
      </c>
      <c r="D6" s="10" t="n">
        <v>53963</v>
      </c>
      <c r="E6" s="11" t="n">
        <f aca="false">IF(C6+D6=0,0,IF(C6=0,100,IF(D6=0,-100,100*D6/C6-100)))</f>
        <v>-7.59760273972603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665</v>
      </c>
      <c r="D7" s="10" t="n">
        <v>2550</v>
      </c>
      <c r="E7" s="11" t="n">
        <f aca="false">IF(C7+D7=0,0,IF(C7=0,100,IF(D7=0,-100,100*D7/C7-100)))</f>
        <v>-4.31519699812382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3829</v>
      </c>
      <c r="D8" s="10" t="n">
        <v>2931</v>
      </c>
      <c r="E8" s="11" t="n">
        <f aca="false">IF(C8+D8=0,0,IF(C8=0,100,IF(D8=0,-100,100*D8/C8-100)))</f>
        <v>-23.4525985897101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3655</v>
      </c>
      <c r="D9" s="10" t="n">
        <v>2712</v>
      </c>
      <c r="E9" s="11" t="n">
        <f aca="false">IF(C9+D9=0,0,IF(C9=0,100,IF(D9=0,-100,100*D9/C9-100)))</f>
        <v>-25.8002735978112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4436</v>
      </c>
      <c r="D10" s="10" t="n">
        <v>13586</v>
      </c>
      <c r="E10" s="11" t="n">
        <f aca="false">IF(C10+D10=0,0,IF(C10=0,100,IF(D10=0,-100,100*D10/C10-100)))</f>
        <v>-5.88805763369355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8676</v>
      </c>
      <c r="D11" s="10" t="n">
        <v>7452</v>
      </c>
      <c r="E11" s="11" t="n">
        <f aca="false">IF(C11+D11=0,0,IF(C11=0,100,IF(D11=0,-100,100*D11/C11-100)))</f>
        <v>-14.1078838174274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686</v>
      </c>
      <c r="D12" s="10" t="n">
        <v>1342</v>
      </c>
      <c r="E12" s="11" t="n">
        <f aca="false">IF(C12+D12=0,0,IF(C12=0,100,IF(D12=0,-100,100*D12/C12-100)))</f>
        <v>-20.4033214709371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2791</v>
      </c>
      <c r="D13" s="10" t="n">
        <v>2538</v>
      </c>
      <c r="E13" s="11" t="n">
        <f aca="false">IF(C13+D13=0,0,IF(C13=0,100,IF(D13=0,-100,100*D13/C13-100)))</f>
        <v>-9.06485130777499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30</v>
      </c>
      <c r="D14" s="10" t="n">
        <v>85</v>
      </c>
      <c r="E14" s="11" t="n">
        <f aca="false">IF(C14+D14=0,0,IF(C14=0,100,IF(D14=0,-100,100*D14/C14-100)))</f>
        <v>-34.6153846153846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99</v>
      </c>
      <c r="D15" s="10" t="n">
        <v>60</v>
      </c>
      <c r="E15" s="11" t="n">
        <f aca="false">IF(C15+D15=0,0,IF(C15=0,100,IF(D15=0,-100,100*D15/C15-100)))</f>
        <v>-39.3939393939394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6854</v>
      </c>
      <c r="D18" s="10" t="n">
        <v>15091</v>
      </c>
      <c r="E18" s="11" t="n">
        <f aca="false">IF(C18+D18=0,0,IF(C18=0,100,IF(D18=0,-100,100*D18/C18-100)))</f>
        <v>-10.4604248249674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974</v>
      </c>
      <c r="D19" s="10" t="n">
        <v>1000</v>
      </c>
      <c r="E19" s="11" t="n">
        <f aca="false">IF(C19+D19=0,0,IF(C19=0,100,IF(D19=0,-100,100*D19/C19-100)))</f>
        <v>2.6694045174538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810</v>
      </c>
      <c r="D20" s="10" t="n">
        <v>372</v>
      </c>
      <c r="E20" s="11" t="n">
        <f aca="false">IF(C20+D20=0,0,IF(C20=0,100,IF(D20=0,-100,100*D20/C20-100)))</f>
        <v>-54.0740740740741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781</v>
      </c>
      <c r="D21" s="10" t="n">
        <v>403</v>
      </c>
      <c r="E21" s="11" t="n">
        <f aca="false">IF(C21+D21=0,0,IF(C21=0,100,IF(D21=0,-100,100*D21/C21-100)))</f>
        <v>-48.3994878361076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4528</v>
      </c>
      <c r="D22" s="10" t="n">
        <v>4094</v>
      </c>
      <c r="E22" s="11" t="n">
        <f aca="false">IF(C22+D22=0,0,IF(C22=0,100,IF(D22=0,-100,100*D22/C22-100)))</f>
        <v>-9.58480565371025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2262</v>
      </c>
      <c r="D23" s="10" t="n">
        <v>2089</v>
      </c>
      <c r="E23" s="11" t="n">
        <f aca="false">IF(C23+D23=0,0,IF(C23=0,100,IF(D23=0,-100,100*D23/C23-100)))</f>
        <v>-7.64809902740937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432</v>
      </c>
      <c r="D24" s="10" t="n">
        <v>249</v>
      </c>
      <c r="E24" s="11" t="n">
        <f aca="false">IF(C24+D24=0,0,IF(C24=0,100,IF(D24=0,-100,100*D24/C24-100)))</f>
        <v>-42.3611111111111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54</v>
      </c>
      <c r="D25" s="10" t="n">
        <v>27</v>
      </c>
      <c r="E25" s="11" t="n">
        <f aca="false">IF(C25+D25=0,0,IF(C25=0,100,IF(D25=0,-100,100*D25/C25-100)))</f>
        <v>-50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41</v>
      </c>
      <c r="D26" s="10" t="n">
        <v>19</v>
      </c>
      <c r="E26" s="11" t="n">
        <f aca="false">IF(C26+D26=0,0,IF(C26=0,100,IF(D26=0,-100,100*D26/C26-100)))</f>
        <v>-53.6585365853659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8 мес.
2024 г.</v>
      </c>
      <c r="D28" s="8" t="str">
        <f aca="false">MONTH($A$2)&amp;" мес."&amp;CHAR(10)&amp;YEAR($A$2)&amp;" г."</f>
        <v>8 мес.
2025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2672</v>
      </c>
      <c r="D29" s="10" t="n">
        <v>2296</v>
      </c>
      <c r="E29" s="11" t="n">
        <f aca="false">IF(C29+D29=0,0,IF(C29=0,100,IF(D29=0,-100,100*D29/C29-100)))</f>
        <v>-14.0718562874251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51</v>
      </c>
      <c r="D30" s="10" t="n">
        <v>41</v>
      </c>
      <c r="E30" s="11" t="n">
        <f aca="false">IF(C30+D30=0,0,IF(C30=0,100,IF(D30=0,-100,100*D30/C30-100)))</f>
        <v>-19.6078431372549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656</v>
      </c>
      <c r="D31" s="10" t="n">
        <v>637</v>
      </c>
      <c r="E31" s="11" t="n">
        <f aca="false">IF(C31+D31=0,0,IF(C31=0,100,IF(D31=0,-100,100*D31/C31-100)))</f>
        <v>-2.89634146341463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380</v>
      </c>
      <c r="D32" s="10" t="n">
        <v>379</v>
      </c>
      <c r="E32" s="11" t="n">
        <f aca="false">IF(C32+D32=0,0,IF(C32=0,100,IF(D32=0,-100,100*D32/C32-100)))</f>
        <v>-0.263157894736835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60</v>
      </c>
      <c r="D33" s="10" t="n">
        <v>20</v>
      </c>
      <c r="E33" s="11" t="n">
        <f aca="false">IF(C33+D33=0,0,IF(C33=0,100,IF(D33=0,-100,100*D33/C33-100)))</f>
        <v>-66.6666666666667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4</v>
      </c>
      <c r="D34" s="10" t="n">
        <v>8</v>
      </c>
      <c r="E34" s="11" t="n">
        <f aca="false">IF(C34+D34=0,0,IF(C34=0,100,IF(D34=0,-100,100*D34/C34-100)))</f>
        <v>-42.8571428571429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9</v>
      </c>
      <c r="D35" s="10" t="n">
        <v>3</v>
      </c>
      <c r="E35" s="11" t="n">
        <f aca="false">IF(C35+D35=0,0,IF(C35=0,100,IF(D35=0,-100,100*D35/C35-100)))</f>
        <v>-66.6666666666667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33364</v>
      </c>
      <c r="D38" s="10" t="n">
        <v>31628</v>
      </c>
      <c r="E38" s="11" t="n">
        <f aca="false">IF(C38+D38=0,0,IF(C38=0,100,IF(D38=0,-100,100*D38/C38-100)))</f>
        <v>-5.20321304399953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355</v>
      </c>
      <c r="D39" s="10" t="n">
        <v>1372</v>
      </c>
      <c r="E39" s="11" t="n">
        <f aca="false">IF(C39+D39=0,0,IF(C39=0,100,IF(D39=0,-100,100*D39/C39-100)))</f>
        <v>1.25461254612546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2416</v>
      </c>
      <c r="D40" s="10" t="n">
        <v>1983</v>
      </c>
      <c r="E40" s="11" t="n">
        <f aca="false">IF(C40+D40=0,0,IF(C40=0,100,IF(D40=0,-100,100*D40/C40-100)))</f>
        <v>-17.9221854304636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2251</v>
      </c>
      <c r="D41" s="10" t="n">
        <v>1704</v>
      </c>
      <c r="E41" s="11" t="n">
        <f aca="false">IF(C41+D41=0,0,IF(C41=0,100,IF(D41=0,-100,100*D41/C41-100)))</f>
        <v>-24.3003109729009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7576</v>
      </c>
      <c r="D42" s="10" t="n">
        <v>7427</v>
      </c>
      <c r="E42" s="11" t="n">
        <f aca="false">IF(C42+D42=0,0,IF(C42=0,100,IF(D42=0,-100,100*D42/C42-100)))</f>
        <v>-1.96673706441393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4635</v>
      </c>
      <c r="D43" s="10" t="n">
        <v>4302</v>
      </c>
      <c r="E43" s="11" t="n">
        <f aca="false">IF(C43+D43=0,0,IF(C43=0,100,IF(D43=0,-100,100*D43/C43-100)))</f>
        <v>-7.18446601941747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965</v>
      </c>
      <c r="D44" s="10" t="n">
        <v>879</v>
      </c>
      <c r="E44" s="11" t="n">
        <f aca="false">IF(C44+D44=0,0,IF(C44=0,100,IF(D44=0,-100,100*D44/C44-100)))</f>
        <v>-8.9119170984456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54</v>
      </c>
      <c r="D45" s="10" t="n">
        <v>48</v>
      </c>
      <c r="E45" s="11" t="n">
        <f aca="false">IF(C45+D45=0,0,IF(C45=0,100,IF(D45=0,-100,100*D45/C45-100)))</f>
        <v>-11.1111111111111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39</v>
      </c>
      <c r="D46" s="10" t="n">
        <v>33</v>
      </c>
      <c r="E46" s="11" t="n">
        <f aca="false">IF(C46+D46=0,0,IF(C46=0,100,IF(D46=0,-100,100*D46/C46-100)))</f>
        <v>-15.3846153846154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814</v>
      </c>
      <c r="D49" s="10" t="n">
        <v>1765</v>
      </c>
      <c r="E49" s="11" t="n">
        <f aca="false">IF(C49+D49=0,0,IF(C49=0,100,IF(D49=0,-100,100*D49/C49-100)))</f>
        <v>-2.70121278941565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226</v>
      </c>
      <c r="D50" s="10" t="n">
        <v>150</v>
      </c>
      <c r="E50" s="11" t="n">
        <f aca="false">IF(C50+D50=0,0,IF(C50=0,100,IF(D50=0,-100,100*D50/C50-100)))</f>
        <v>-33.6283185840708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177</v>
      </c>
      <c r="D51" s="10" t="n">
        <v>84</v>
      </c>
      <c r="E51" s="11" t="n">
        <f aca="false">IF(C51+D51=0,0,IF(C51=0,100,IF(D51=0,-100,100*D51/C51-100)))</f>
        <v>-52.5423728813559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280</v>
      </c>
      <c r="D52" s="10" t="n">
        <v>351</v>
      </c>
      <c r="E52" s="11" t="n">
        <f aca="false">IF(C52+D52=0,0,IF(C52=0,100,IF(D52=0,-100,100*D52/C52-100)))</f>
        <v>25.3571428571429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39</v>
      </c>
      <c r="D53" s="10" t="n">
        <v>143</v>
      </c>
      <c r="E53" s="11" t="n">
        <f aca="false">IF(C53+D53=0,0,IF(C53=0,100,IF(D53=0,-100,100*D53/C53-100)))</f>
        <v>2.87769784172662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130</v>
      </c>
      <c r="D54" s="10" t="n">
        <v>99</v>
      </c>
      <c r="E54" s="11" t="n">
        <f aca="false">IF(C54+D54=0,0,IF(C54=0,100,IF(D54=0,-100,100*D54/C54-100)))</f>
        <v>-23.8461538461538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7</v>
      </c>
      <c r="D55" s="10" t="n">
        <v>8</v>
      </c>
      <c r="E55" s="11" t="n">
        <f aca="false">IF(C55+D55=0,0,IF(C55=0,100,IF(D55=0,-100,100*D55/C55-100)))</f>
        <v>14.2857142857143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4</v>
      </c>
      <c r="D56" s="10" t="n">
        <v>5</v>
      </c>
      <c r="E56" s="11" t="n">
        <f aca="false">IF(C56+D56=0,0,IF(C56=0,100,IF(D56=0,-100,100*D56/C56-100)))</f>
        <v>25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8 мес.
2024 г.</v>
      </c>
      <c r="D59" s="8" t="str">
        <f aca="false">MONTH($A$2)&amp;" мес."&amp;CHAR(10)&amp;YEAR($A$2)&amp;" г."</f>
        <v>8 мес.
2025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6389</v>
      </c>
      <c r="D60" s="10" t="n">
        <v>6115</v>
      </c>
      <c r="E60" s="11" t="n">
        <f aca="false">IF(C60+D60=0,0,IF(C60=0,100,IF(D60=0,-100,100*D60/C60-100)))</f>
        <v>-4.2886210674597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430</v>
      </c>
      <c r="D61" s="10" t="n">
        <v>226</v>
      </c>
      <c r="E61" s="11" t="n">
        <f aca="false">IF(C61+D61=0,0,IF(C61=0,100,IF(D61=0,-100,100*D61/C61-100)))</f>
        <v>-47.4418604651163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1757</v>
      </c>
      <c r="D62" s="10" t="n">
        <v>1588</v>
      </c>
      <c r="E62" s="11" t="n">
        <f aca="false">IF(C62+D62=0,0,IF(C62=0,100,IF(D62=0,-100,100*D62/C62-100)))</f>
        <v>-9.61866818440524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793</v>
      </c>
      <c r="D63" s="10" t="n">
        <v>685</v>
      </c>
      <c r="E63" s="11" t="n">
        <f aca="false">IF(C63+D63=0,0,IF(C63=0,100,IF(D63=0,-100,100*D63/C63-100)))</f>
        <v>-13.6191677175284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107</v>
      </c>
      <c r="D64" s="10" t="n">
        <v>94</v>
      </c>
      <c r="E64" s="11" t="n">
        <f aca="false">IF(C64+D64=0,0,IF(C64=0,100,IF(D64=0,-100,100*D64/C64-100)))</f>
        <v>-12.1495327102804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10</v>
      </c>
      <c r="D65" s="10" t="n">
        <v>4</v>
      </c>
      <c r="E65" s="11" t="n">
        <f aca="false">IF(C65+D65=0,0,IF(C65=0,100,IF(D65=0,-100,100*D65/C65-100)))</f>
        <v>-6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5</v>
      </c>
      <c r="D66" s="10" t="n">
        <v>3</v>
      </c>
      <c r="E66" s="11" t="n">
        <f aca="false">IF(C66+D66=0,0,IF(C66=0,100,IF(D66=0,-100,100*D66/C66-100)))</f>
        <v>-40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14338</v>
      </c>
      <c r="D70" s="10" t="n">
        <v>13507</v>
      </c>
      <c r="E70" s="11" t="n">
        <f aca="false">IF(C70+D70=0,0,IF(C70=0,100,IF(D70=0,-100,100*D70/C70-100)))</f>
        <v>-5.79578741804994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1119</v>
      </c>
      <c r="D71" s="10" t="n">
        <v>949</v>
      </c>
      <c r="E71" s="11" t="n">
        <f aca="false">IF(C71+D71=0,0,IF(C71=0,100,IF(D71=0,-100,100*D71/C71-100)))</f>
        <v>-15.1921358355675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3224</v>
      </c>
      <c r="D72" s="10" t="n">
        <v>3017</v>
      </c>
      <c r="E72" s="11" t="n">
        <f aca="false">IF(C72+D72=0,0,IF(C72=0,100,IF(D72=0,-100,100*D72/C72-100)))</f>
        <v>-6.42059553349876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2512</v>
      </c>
      <c r="D73" s="10" t="n">
        <v>2278</v>
      </c>
      <c r="E73" s="11" t="n">
        <f aca="false">IF(C73+D73=0,0,IF(C73=0,100,IF(D73=0,-100,100*D73/C73-100)))</f>
        <v>-9.31528662420382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254</v>
      </c>
      <c r="D74" s="10" t="n">
        <v>203</v>
      </c>
      <c r="E74" s="11" t="n">
        <f aca="false">IF(C74+D74=0,0,IF(C74=0,100,IF(D74=0,-100,100*D74/C74-100)))</f>
        <v>-20.0787401574803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15</v>
      </c>
      <c r="D75" s="10" t="n">
        <v>12</v>
      </c>
      <c r="E75" s="11" t="n">
        <f aca="false">IF(C75+D75=0,0,IF(C75=0,100,IF(D75=0,-100,100*D75/C75-100)))</f>
        <v>-20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9</v>
      </c>
      <c r="D76" s="10" t="n">
        <v>7</v>
      </c>
      <c r="E76" s="11" t="n">
        <f aca="false">IF(C76+D76=0,0,IF(C76=0,100,IF(D76=0,-100,100*D76/C76-100)))</f>
        <v>-22.2222222222222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8 мес.
2024 г.</v>
      </c>
      <c r="D80" s="8" t="str">
        <f aca="false">MONTH($A$2)&amp;" мес."&amp;CHAR(10)&amp;YEAR($A$2)&amp;" г."</f>
        <v>8 мес.
2025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2833</v>
      </c>
      <c r="D81" s="10" t="n">
        <v>2669</v>
      </c>
      <c r="E81" s="11" t="n">
        <f aca="false">IF(C81+D81=0,0,IF(C81=0,100,IF(D81=0,-100,100*D81/C81-100)))</f>
        <v>-5.78891634309919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71</v>
      </c>
      <c r="D82" s="10" t="n">
        <v>27</v>
      </c>
      <c r="E82" s="11" t="n">
        <f aca="false">IF(C82+D82=0,0,IF(C82=0,100,IF(D82=0,-100,100*D82/C82-100)))</f>
        <v>-61.9718309859155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753</v>
      </c>
      <c r="D83" s="10" t="n">
        <v>772</v>
      </c>
      <c r="E83" s="11" t="n">
        <f aca="false">IF(C83+D83=0,0,IF(C83=0,100,IF(D83=0,-100,100*D83/C83-100)))</f>
        <v>2.52324037184594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351</v>
      </c>
      <c r="D84" s="10" t="n">
        <v>454</v>
      </c>
      <c r="E84" s="11" t="n">
        <f aca="false">IF(C84+D84=0,0,IF(C84=0,100,IF(D84=0,-100,100*D84/C84-100)))</f>
        <v>29.3447293447294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88</v>
      </c>
      <c r="D85" s="10" t="n">
        <v>47</v>
      </c>
      <c r="E85" s="11" t="n">
        <f aca="false">IF(C85+D85=0,0,IF(C85=0,100,IF(D85=0,-100,100*D85/C85-100)))</f>
        <v>-46.5909090909091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1</v>
      </c>
      <c r="D86" s="10" t="n">
        <v>3</v>
      </c>
      <c r="E86" s="11" t="n">
        <f aca="false">IF(C86+D86=0,0,IF(C86=0,100,IF(D86=0,-100,100*D86/C86-100)))</f>
        <v>2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1</v>
      </c>
      <c r="D87" s="10" t="n">
        <v>2</v>
      </c>
      <c r="E87" s="11" t="n">
        <f aca="false">IF(C87+D87=0,0,IF(C87=0,100,IF(D87=0,-100,100*D87/C87-100)))</f>
        <v>1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4939</v>
      </c>
      <c r="D90" s="10" t="n">
        <v>4154</v>
      </c>
      <c r="E90" s="11" t="n">
        <f aca="false">IF(C90+D90=0,0,IF(C90=0,100,IF(D90=0,-100,100*D90/C90-100)))</f>
        <v>-15.8939056489168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416</v>
      </c>
      <c r="D91" s="10" t="n">
        <v>317</v>
      </c>
      <c r="E91" s="11" t="n">
        <f aca="false">IF(C91+D91=0,0,IF(C91=0,100,IF(D91=0,-100,100*D91/C91-100)))</f>
        <v>-23.7980769230769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442</v>
      </c>
      <c r="D92" s="10" t="n">
        <v>341</v>
      </c>
      <c r="E92" s="11" t="n">
        <f aca="false">IF(C92+D92=0,0,IF(C92=0,100,IF(D92=0,-100,100*D92/C92-100)))</f>
        <v>-22.8506787330317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1389</v>
      </c>
      <c r="D93" s="10" t="n">
        <v>1162</v>
      </c>
      <c r="E93" s="11" t="n">
        <f aca="false">IF(C93+D93=0,0,IF(C93=0,100,IF(D93=0,-100,100*D93/C93-100)))</f>
        <v>-16.3426925845932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569</v>
      </c>
      <c r="D94" s="10" t="n">
        <v>422</v>
      </c>
      <c r="E94" s="11" t="n">
        <f aca="false">IF(C94+D94=0,0,IF(C94=0,100,IF(D94=0,-100,100*D94/C94-100)))</f>
        <v>-25.8347978910369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89</v>
      </c>
      <c r="D95" s="10" t="n">
        <v>60</v>
      </c>
      <c r="E95" s="11" t="n">
        <f aca="false">IF(C95+D95=0,0,IF(C95=0,100,IF(D95=0,-100,100*D95/C95-100)))</f>
        <v>-32.5842696629213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17</v>
      </c>
      <c r="D96" s="10" t="n">
        <v>7</v>
      </c>
      <c r="E96" s="11" t="n">
        <f aca="false">IF(C96+D96=0,0,IF(C96=0,100,IF(D96=0,-100,100*D96/C96-100)))</f>
        <v>-58.8235294117647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4</v>
      </c>
      <c r="D97" s="10" t="n">
        <v>6</v>
      </c>
      <c r="E97" s="11" t="n">
        <f aca="false">IF(C97+D97=0,0,IF(C97=0,100,IF(D97=0,-100,100*D97/C97-100)))</f>
        <v>-57.1428571428571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8 мес.
2024 г.</v>
      </c>
      <c r="D99" s="8" t="str">
        <f aca="false">MONTH($A$2)&amp;" мес."&amp;CHAR(10)&amp;YEAR($A$2)&amp;" г."</f>
        <v>8 мес.
2025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55937</v>
      </c>
      <c r="D100" s="21" t="n">
        <v>58755</v>
      </c>
      <c r="E100" s="11" t="n">
        <f aca="false">IF(C100+D100=0,0,IF(C100=0,100,IF(D100=0,-100,100*D100/C100-100)))</f>
        <v>5.03781039383593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36314</v>
      </c>
      <c r="D101" s="21" t="n">
        <v>37199</v>
      </c>
      <c r="E101" s="11" t="n">
        <f aca="false">IF(C101+D101=0,0,IF(C101=0,100,IF(D101=0,-100,100*D101/C101-100)))</f>
        <v>2.43707660957206</v>
      </c>
    </row>
    <row r="102" customFormat="false" ht="20.25" hidden="false" customHeight="true" outlineLevel="0" collapsed="false">
      <c r="A102" s="22"/>
      <c r="B102" s="9" t="s">
        <v>31</v>
      </c>
      <c r="C102" s="21" t="n">
        <v>19623</v>
      </c>
      <c r="D102" s="21" t="n">
        <v>21556</v>
      </c>
      <c r="E102" s="11" t="n">
        <f aca="false">IF(C102+D102=0,0,IF(C102=0,100,IF(D102=0,-100,100*D102/C102-100)))</f>
        <v>9.85068542017021</v>
      </c>
    </row>
    <row r="103" customFormat="false" ht="38.25" hidden="false" customHeight="true" outlineLevel="0" collapsed="false">
      <c r="A103" s="9" t="s">
        <v>32</v>
      </c>
      <c r="B103" s="9"/>
      <c r="C103" s="21" t="n">
        <v>1964</v>
      </c>
      <c r="D103" s="21" t="n">
        <v>1974</v>
      </c>
      <c r="E103" s="11" t="n">
        <f aca="false">IF(C103+D103=0,0,IF(C103=0,100,IF(D103=0,-100,100*D103/C103-100)))</f>
        <v>0.509164969450097</v>
      </c>
    </row>
    <row r="104" customFormat="false" ht="38.25" hidden="false" customHeight="true" outlineLevel="0" collapsed="false">
      <c r="A104" s="9" t="s">
        <v>33</v>
      </c>
      <c r="B104" s="9"/>
      <c r="C104" s="21" t="n">
        <v>0</v>
      </c>
      <c r="D104" s="21" t="n">
        <v>0</v>
      </c>
      <c r="E104" s="11" t="n">
        <f aca="false">IF(C104+D104=0,0,IF(C104=0,100,IF(D104=0,-100,100*D104/C104-100)))</f>
        <v>0</v>
      </c>
    </row>
    <row r="105" customFormat="false" ht="38.25" hidden="false" customHeight="true" outlineLevel="0" collapsed="false">
      <c r="A105" s="9" t="s">
        <v>34</v>
      </c>
      <c r="B105" s="9"/>
      <c r="C105" s="21" t="n">
        <v>0</v>
      </c>
      <c r="D105" s="21" t="n">
        <v>0</v>
      </c>
      <c r="E105" s="11" t="n">
        <f aca="false">IF(C105+D105=0,0,IF(C105=0,100,IF(D105=0,-100,100*D105/C105-100)))</f>
        <v>0</v>
      </c>
    </row>
    <row r="106" customFormat="false" ht="39" hidden="false" customHeight="true" outlineLevel="0" collapsed="false">
      <c r="A106" s="9" t="s">
        <v>35</v>
      </c>
      <c r="B106" s="9"/>
      <c r="C106" s="21" t="n">
        <v>884</v>
      </c>
      <c r="D106" s="21" t="n">
        <v>965</v>
      </c>
      <c r="E106" s="11" t="n">
        <f aca="false">IF(C106+D106=0,0,IF(C106=0,100,IF(D106=0,-100,100*D106/C106-100)))</f>
        <v>9.16289592760181</v>
      </c>
    </row>
    <row r="107" customFormat="false" ht="23.25" hidden="false" customHeight="true" outlineLevel="0" collapsed="false">
      <c r="A107" s="9" t="s">
        <v>36</v>
      </c>
      <c r="B107" s="9"/>
      <c r="C107" s="21" t="n">
        <v>2872</v>
      </c>
      <c r="D107" s="21" t="n">
        <v>3042</v>
      </c>
      <c r="E107" s="11" t="n">
        <f aca="false">IF(C107+D107=0,0,IF(C107=0,100,IF(D107=0,-100,100*D107/C107-100)))</f>
        <v>5.91922005571031</v>
      </c>
    </row>
    <row r="108" customFormat="false" ht="39" hidden="false" customHeight="true" outlineLevel="0" collapsed="false">
      <c r="A108" s="9" t="s">
        <v>37</v>
      </c>
      <c r="B108" s="9"/>
      <c r="C108" s="21" t="n">
        <v>79</v>
      </c>
      <c r="D108" s="21" t="n">
        <v>125</v>
      </c>
      <c r="E108" s="11" t="n">
        <f aca="false">IF(C108+D108=0,0,IF(C108=0,100,IF(D108=0,-100,100*D108/C108-100)))</f>
        <v>58.2278481012658</v>
      </c>
    </row>
    <row r="109" customFormat="false" ht="39" hidden="false" customHeight="true" outlineLevel="0" collapsed="false">
      <c r="A109" s="9" t="s">
        <v>38</v>
      </c>
      <c r="B109" s="9"/>
      <c r="C109" s="24" t="n">
        <v>13835</v>
      </c>
      <c r="D109" s="24" t="n">
        <v>13733</v>
      </c>
      <c r="E109" s="11" t="n">
        <f aca="false">IF(C109+D109=0,0,IF(C109=0,100,IF(D109=0,-100,100*D109/C109-100)))</f>
        <v>-0.73726057101554</v>
      </c>
    </row>
    <row r="110" customFormat="false" ht="39" hidden="false" customHeight="true" outlineLevel="0" collapsed="false">
      <c r="A110" s="9" t="s">
        <v>39</v>
      </c>
      <c r="B110" s="9"/>
      <c r="C110" s="21" t="n">
        <v>1635</v>
      </c>
      <c r="D110" s="21" t="n">
        <v>2243</v>
      </c>
      <c r="E110" s="11" t="n">
        <f aca="false">IF(C110+D110=0,0,IF(C110=0,100,IF(D110=0,-100,100*D110/C110-100)))</f>
        <v>37.1865443425077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117</v>
      </c>
      <c r="D111" s="21" t="n">
        <v>184</v>
      </c>
      <c r="E111" s="11" t="n">
        <f aca="false">IF(C111+D111=0,0,IF(C111=0,100,IF(D111=0,-100,100*D111/C111-100)))</f>
        <v>57.2649572649573</v>
      </c>
    </row>
    <row r="112" customFormat="false" ht="39" hidden="false" customHeight="true" outlineLevel="0" collapsed="false">
      <c r="A112" s="9" t="s">
        <v>41</v>
      </c>
      <c r="B112" s="9"/>
      <c r="C112" s="21" t="n">
        <v>2710</v>
      </c>
      <c r="D112" s="21" t="n">
        <v>2714</v>
      </c>
      <c r="E112" s="11" t="n">
        <f aca="false">IF(C112+D112=0,0,IF(C112=0,100,IF(D112=0,-100,100*D112/C112-100)))</f>
        <v>0.147601476014756</v>
      </c>
    </row>
    <row r="113" customFormat="false" ht="39" hidden="false" customHeight="true" outlineLevel="0" collapsed="false">
      <c r="A113" s="9" t="s">
        <v>42</v>
      </c>
      <c r="B113" s="9"/>
      <c r="C113" s="21" t="n">
        <v>1614</v>
      </c>
      <c r="D113" s="21" t="n">
        <v>2218</v>
      </c>
      <c r="E113" s="11" t="n">
        <f aca="false">IF(C113+D113=0,0,IF(C113=0,100,IF(D113=0,-100,100*D113/C113-100)))</f>
        <v>37.4225526641883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854</v>
      </c>
      <c r="D115" s="21" t="n">
        <v>934</v>
      </c>
      <c r="E115" s="11" t="n">
        <f aca="false">IF(C115+D115=0,0,IF(C115=0,100,IF(D115=0,-100,100*D115/C115-100)))</f>
        <v>9.36768149882904</v>
      </c>
    </row>
    <row r="116" customFormat="false" ht="21.75" hidden="false" customHeight="true" outlineLevel="0" collapsed="false">
      <c r="A116" s="9" t="s">
        <v>5</v>
      </c>
      <c r="B116" s="9"/>
      <c r="C116" s="21" t="n">
        <v>4114</v>
      </c>
      <c r="D116" s="21" t="n">
        <v>4432</v>
      </c>
      <c r="E116" s="11" t="n">
        <f aca="false">IF(C116+D116=0,0,IF(C116=0,100,IF(D116=0,-100,100*D116/C116-100)))</f>
        <v>7.72970345162858</v>
      </c>
    </row>
    <row r="117" customFormat="false" ht="21.75" hidden="false" customHeight="true" outlineLevel="0" collapsed="false">
      <c r="A117" s="9" t="s">
        <v>6</v>
      </c>
      <c r="B117" s="9"/>
      <c r="C117" s="21" t="n">
        <v>206</v>
      </c>
      <c r="D117" s="21" t="n">
        <v>370</v>
      </c>
      <c r="E117" s="11" t="n">
        <f aca="false">IF(C117+D117=0,0,IF(C117=0,100,IF(D117=0,-100,100*D117/C117-100)))</f>
        <v>79.6116504854369</v>
      </c>
    </row>
    <row r="118" customFormat="false" ht="21.75" hidden="false" customHeight="true" outlineLevel="0" collapsed="false">
      <c r="A118" s="9" t="s">
        <v>9</v>
      </c>
      <c r="B118" s="9"/>
      <c r="C118" s="21" t="n">
        <v>638</v>
      </c>
      <c r="D118" s="21" t="n">
        <v>671</v>
      </c>
      <c r="E118" s="11" t="n">
        <f aca="false">IF(C118+D118=0,0,IF(C118=0,100,IF(D118=0,-100,100*D118/C118-100)))</f>
        <v>5.17241379310345</v>
      </c>
    </row>
    <row r="119" customFormat="false" ht="36" hidden="false" customHeight="true" outlineLevel="0" collapsed="false">
      <c r="A119" s="9" t="s">
        <v>45</v>
      </c>
      <c r="B119" s="9"/>
      <c r="C119" s="21" t="n">
        <v>1042</v>
      </c>
      <c r="D119" s="21" t="n">
        <v>1148</v>
      </c>
      <c r="E119" s="11" t="n">
        <f aca="false">IF(C119+D119=0,0,IF(C119=0,100,IF(D119=0,-100,100*D119/C119-100)))</f>
        <v>10.1727447216891</v>
      </c>
    </row>
    <row r="120" customFormat="false" ht="36" hidden="false" customHeight="true" outlineLevel="0" collapsed="false">
      <c r="A120" s="9" t="s">
        <v>46</v>
      </c>
      <c r="B120" s="9"/>
      <c r="C120" s="21" t="n">
        <v>2</v>
      </c>
      <c r="D120" s="21" t="n">
        <v>6</v>
      </c>
      <c r="E120" s="11" t="n">
        <f aca="false">IF(C120+D120=0,0,IF(C120=0,100,IF(D120=0,-100,100*D120/C120-100)))</f>
        <v>200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Admin</cp:lastModifiedBy>
  <cp:lastPrinted>2022-05-17T06:37:49Z</cp:lastPrinted>
  <dcterms:modified xsi:type="dcterms:W3CDTF">2025-09-17T08:11:40Z</dcterms:modified>
  <cp:revision>0</cp:revision>
  <dc:subject/>
  <dc:title/>
</cp:coreProperties>
</file>