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5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60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Башкортостан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Республике Башкортостан</t>
  </si>
  <si>
    <t xml:space="preserve">Федеральный государственный надзор в области связи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бщество с ограниченной ответственностью "Информационные коммуникации"</t>
  </si>
  <si>
    <t xml:space="preserve">02</t>
  </si>
  <si>
    <t xml:space="preserve">К.Цеткин ул., д. 2, г. Сибай, Республика Башкортостан, 453830</t>
  </si>
  <si>
    <t xml:space="preserve">1030202119991</t>
  </si>
  <si>
    <t xml:space="preserve">0267006606</t>
  </si>
  <si>
    <t xml:space="preserve">проверка соблюдения лицензионных условий в области связи</t>
  </si>
  <si>
    <t xml:space="preserve">09.01.2013</t>
  </si>
  <si>
    <t xml:space="preserve">В</t>
  </si>
  <si>
    <t xml:space="preserve">Утверждена</t>
  </si>
  <si>
    <t xml:space="preserve">
</t>
  </si>
  <si>
    <t xml:space="preserve">2 </t>
  </si>
  <si>
    <t xml:space="preserve">Общество с ограниченной ответственностью "Бытсервис"</t>
  </si>
  <si>
    <t xml:space="preserve">Кирова ул., д. 17, р.п. Чишмы, Республика Башкортостан, 452170</t>
  </si>
  <si>
    <t xml:space="preserve">1050202355257</t>
  </si>
  <si>
    <t xml:space="preserve">0250009479</t>
  </si>
  <si>
    <t xml:space="preserve">3 </t>
  </si>
  <si>
    <t xml:space="preserve">Общество с ограниченной ответственностью "ГРАНД"</t>
  </si>
  <si>
    <t xml:space="preserve">453501, Башкортостан Респ, Белорецкий р-н, г. Белорецк, ул. Крупской, д.54,</t>
  </si>
  <si>
    <t xml:space="preserve">1090256000889</t>
  </si>
  <si>
    <t xml:space="preserve">0256021070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лицензионных условий в сфере телерадиовещания, обязательных требований в сфере защиты детей от информации, причиняющей вред их здоровью и развитию</t>
  </si>
  <si>
    <t xml:space="preserve">4 </t>
  </si>
  <si>
    <t xml:space="preserve">Общество с ограниченной ответственностью "Радио Арлан"</t>
  </si>
  <si>
    <t xml:space="preserve">Победы ул., д. 2, г. Нефтекамск, Республика Башкортостан, 452688</t>
  </si>
  <si>
    <t xml:space="preserve">1020201881644</t>
  </si>
  <si>
    <t xml:space="preserve">0264018770</t>
  </si>
  <si>
    <t xml:space="preserve">01.02.2013</t>
  </si>
  <si>
    <t xml:space="preserve">5 </t>
  </si>
  <si>
    <t xml:space="preserve">Общество с ограниченной ответственностью "Телекомпания Фиалка"</t>
  </si>
  <si>
    <t xml:space="preserve">453300, Республика Башкортостан, г. Кумертау, ул. Карла Маркса, д. 29</t>
  </si>
  <si>
    <t xml:space="preserve">1020201812950</t>
  </si>
  <si>
    <t xml:space="preserve">0262000505</t>
  </si>
  <si>
    <t xml:space="preserve">6 </t>
  </si>
  <si>
    <t xml:space="preserve">Общество с ограниченной ответственностью "АРГО"</t>
  </si>
  <si>
    <t xml:space="preserve">453830, Республика Башкортостан, г.Сибай, Индустриальное шоссе, 1</t>
  </si>
  <si>
    <t xml:space="preserve">1060267007910</t>
  </si>
  <si>
    <t xml:space="preserve">0267012102</t>
  </si>
  <si>
    <t xml:space="preserve">7 </t>
  </si>
  <si>
    <t xml:space="preserve">Закрытое акционерное общество "Смарт Транк Коммюникейшн"</t>
  </si>
  <si>
    <t xml:space="preserve">450005, РБ, г. Уфа, ул. Достоевского, д.137</t>
  </si>
  <si>
    <t xml:space="preserve">1020203220322</t>
  </si>
  <si>
    <t xml:space="preserve">0278030216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</t>
  </si>
  <si>
    <t xml:space="preserve">01.03.2013</t>
  </si>
  <si>
    <t xml:space="preserve">8 </t>
  </si>
  <si>
    <t xml:space="preserve">Общество с ограниченной ответственностью "КУРЬЕР СЕРВИС" филиал Общество с ограниченной ответсвенностью "Курьер Сервис Уфа"</t>
  </si>
  <si>
    <t xml:space="preserve">450078, Башкортостан Респ, Уфимский р-н, г. Уфа, ул. Революционная, д.92, , к.4, кв.офис 23</t>
  </si>
  <si>
    <t xml:space="preserve">1027722013472</t>
  </si>
  <si>
    <t xml:space="preserve">7722274003</t>
  </si>
  <si>
    <t xml:space="preserve">04.02.2013</t>
  </si>
  <si>
    <t xml:space="preserve">9 </t>
  </si>
  <si>
    <t xml:space="preserve">Обособленное подразделение Сибайский участок связи общества с ограниченной ответственностью «УГМК-Телеком»</t>
  </si>
  <si>
    <t xml:space="preserve">453833, Республика Башкортостан, г.Сибай, ул. Горького, 54</t>
  </si>
  <si>
    <t xml:space="preserve">1069606006953</t>
  </si>
  <si>
    <t xml:space="preserve">6606022606</t>
  </si>
  <si>
    <t xml:space="preserve">01.04.2013</t>
  </si>
  <si>
    <t xml:space="preserve">10 </t>
  </si>
  <si>
    <t xml:space="preserve">Обособленное подразделение Общества с ограниченной ответственностью "СПСР-ЭКСПРЕСС" в г. Стерлитамак</t>
  </si>
  <si>
    <t xml:space="preserve">453103, Башкортостан Респ, Стерлитамакский р-н, г. Стерлитамак, ул. Дружбы, д.12,</t>
  </si>
  <si>
    <t xml:space="preserve">1027715016218</t>
  </si>
  <si>
    <t xml:space="preserve">7715356456</t>
  </si>
  <si>
    <t xml:space="preserve">01.08.2013</t>
  </si>
  <si>
    <t xml:space="preserve">11 </t>
  </si>
  <si>
    <t xml:space="preserve">12 </t>
  </si>
  <si>
    <t xml:space="preserve">Общество с ограниченной ответственностью "Радио Булгар"</t>
  </si>
  <si>
    <t xml:space="preserve">ул. Искры, проезд 1, д.8, г. Уфа, Республика Башкортостан, 450054</t>
  </si>
  <si>
    <t xml:space="preserve">1020202861018</t>
  </si>
  <si>
    <t xml:space="preserve">0276030997</t>
  </si>
  <si>
    <t xml:space="preserve">13 </t>
  </si>
  <si>
    <t xml:space="preserve">Общество с ограниченной ответственностью "Новител"</t>
  </si>
  <si>
    <t xml:space="preserve">Энтузиастов ул., д. 4, г. Уфа, Республика Башкортостан, 450096</t>
  </si>
  <si>
    <t xml:space="preserve">1020202854704</t>
  </si>
  <si>
    <t xml:space="preserve">0276059107</t>
  </si>
  <si>
    <t xml:space="preserve">06.05.2013</t>
  </si>
  <si>
    <t xml:space="preserve">14 </t>
  </si>
  <si>
    <t xml:space="preserve">Фонд содействия развитию информационных технологий "Интех-академия"</t>
  </si>
  <si>
    <t xml:space="preserve">450049, Башкортостан Респ, Уфимский р-н, г. Уфа, ул. Новосибирская, д.2</t>
  </si>
  <si>
    <t xml:space="preserve">1030204209958</t>
  </si>
  <si>
    <t xml:space="preserve">0276058054</t>
  </si>
  <si>
    <t xml:space="preserve">15 </t>
  </si>
  <si>
    <t xml:space="preserve">Открытое акционерное общество "Башинформсвязь"</t>
  </si>
  <si>
    <t xml:space="preserve">Республика Башкортостан, г. Уфа, ул. Ленина, д. 32/1</t>
  </si>
  <si>
    <t xml:space="preserve">1020202561686</t>
  </si>
  <si>
    <t xml:space="preserve">0274018377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03.06.2013</t>
  </si>
  <si>
    <t xml:space="preserve">16 </t>
  </si>
  <si>
    <t xml:space="preserve">Общество с ограниченной ответственностью "Узел связи"</t>
  </si>
  <si>
    <t xml:space="preserve">ул. Ленина, д. 148, г. Уфа, Республика Башкортостан, 450006</t>
  </si>
  <si>
    <t xml:space="preserve">1050204137477</t>
  </si>
  <si>
    <t xml:space="preserve">0275048744</t>
  </si>
  <si>
    <t xml:space="preserve">17 </t>
  </si>
  <si>
    <t xml:space="preserve">Общество с ограниченной ответственностью "Информационно-коммуникационный центр "Экспресс"</t>
  </si>
  <si>
    <t xml:space="preserve">450076, г. Уфа, ул. Гоголя, д. 60/1</t>
  </si>
  <si>
    <t xml:space="preserve">1020202557506</t>
  </si>
  <si>
    <t xml:space="preserve">0274022246</t>
  </si>
  <si>
    <t xml:space="preserve">проверка соблюдения лицензионных условий в области связи, обязательных требований в сфере обработки персональных данных</t>
  </si>
  <si>
    <t xml:space="preserve">01.07.2013</t>
  </si>
  <si>
    <t xml:space="preserve">18 </t>
  </si>
  <si>
    <t xml:space="preserve">Открытое акционерное общество "Сотовая связь Башкортостана"</t>
  </si>
  <si>
    <t xml:space="preserve">Рабкоров ул., д. 2 , г. Уфа, Республика Башкортостан, 450106</t>
  </si>
  <si>
    <t xml:space="preserve">1020202562160</t>
  </si>
  <si>
    <t xml:space="preserve">0274042330</t>
  </si>
  <si>
    <t xml:space="preserve">19 </t>
  </si>
  <si>
    <t xml:space="preserve">Общество с ограниченной ответственностью "Телерадиосервис"</t>
  </si>
  <si>
    <t xml:space="preserve">Островского ул., д.15, г. Салават, Республика Башкортостан, 453260,</t>
  </si>
  <si>
    <t xml:space="preserve">1020201992898</t>
  </si>
  <si>
    <t xml:space="preserve">0266010462</t>
  </si>
  <si>
    <t xml:space="preserve">проверка соблюдения лицензионных условий в области связи, лицензионных условий в сфере телерадиовещания, обязательных требований в сфере защиты детей от информации, причиняющей вред их здоровью и развитию</t>
  </si>
  <si>
    <t xml:space="preserve">20 </t>
  </si>
  <si>
    <t xml:space="preserve">Общество с ограниченной ответственностью "СпутникТелеком"</t>
  </si>
  <si>
    <t xml:space="preserve">Демьяна Бедного ул., 66, г. Благовещенск, Республика Башкортостан, 453431</t>
  </si>
  <si>
    <t xml:space="preserve">1020201702267</t>
  </si>
  <si>
    <t xml:space="preserve">0258009135</t>
  </si>
  <si>
    <t xml:space="preserve">21 </t>
  </si>
  <si>
    <t xml:space="preserve">Общество с ограниченной ответственностью "АРАТ"</t>
  </si>
  <si>
    <t xml:space="preserve">453120, Республика Башкортостан, г. Стерлитамак, ул. Коммунистическая, д. 96</t>
  </si>
  <si>
    <t xml:space="preserve">1020202082097</t>
  </si>
  <si>
    <t xml:space="preserve">0268000815</t>
  </si>
  <si>
    <t xml:space="preserve">22 </t>
  </si>
  <si>
    <t xml:space="preserve">Общество с ограниченной ответственностью "Телерадиокомпания "Супер-Волна"</t>
  </si>
  <si>
    <t xml:space="preserve">450007, Республика Башкортостан, г. Уфа, Базисный проезд, д. 6</t>
  </si>
  <si>
    <t xml:space="preserve">1030203920559</t>
  </si>
  <si>
    <t xml:space="preserve">0274026459</t>
  </si>
  <si>
    <t xml:space="preserve">02.09.2013</t>
  </si>
  <si>
    <t xml:space="preserve">23 </t>
  </si>
  <si>
    <t xml:space="preserve">Общество с ограниченной ответственностью "Стиль-Медиа"</t>
  </si>
  <si>
    <t xml:space="preserve">450076, г.Уфа, ул.Гафури, 13/1</t>
  </si>
  <si>
    <t xml:space="preserve">1050204131801</t>
  </si>
  <si>
    <t xml:space="preserve">0275048448</t>
  </si>
  <si>
    <t xml:space="preserve">24 </t>
  </si>
  <si>
    <t xml:space="preserve">Открытое акционерное общество "Сода"</t>
  </si>
  <si>
    <t xml:space="preserve">Бабушкина ул., 7, г. Стерлитамак, Республика Башкортостан, 453122</t>
  </si>
  <si>
    <t xml:space="preserve">1020202078270</t>
  </si>
  <si>
    <t xml:space="preserve">0268015226</t>
  </si>
  <si>
    <t xml:space="preserve">01.10.2013</t>
  </si>
  <si>
    <t xml:space="preserve">25 </t>
  </si>
  <si>
    <t xml:space="preserve">ООО "Евразия-Медиа"</t>
  </si>
  <si>
    <t xml:space="preserve">К. Маркса ул., д.22, г. Учалы, Респубдика Башкортостан, 453700</t>
  </si>
  <si>
    <t xml:space="preserve">1080270000117</t>
  </si>
  <si>
    <t xml:space="preserve">0270018633</t>
  </si>
  <si>
    <t xml:space="preserve">26 </t>
  </si>
  <si>
    <t xml:space="preserve">Открытое акционерное общество "Международный аэропорт "Уфа"</t>
  </si>
  <si>
    <t xml:space="preserve">  </t>
  </si>
  <si>
    <t xml:space="preserve">450056, Республика Башкортостан, г.Уфа, Аэропорт</t>
  </si>
  <si>
    <t xml:space="preserve">1060274000192</t>
  </si>
  <si>
    <t xml:space="preserve">0274108180</t>
  </si>
  <si>
    <t xml:space="preserve">01.11.2013</t>
  </si>
  <si>
    <t xml:space="preserve">Отклонена</t>
  </si>
  <si>
    <t xml:space="preserve">Утверждение данной проверки не входит в компетенцию прокуратуры Республики Башкортостан</t>
  </si>
  <si>
    <t xml:space="preserve">27 </t>
  </si>
  <si>
    <t xml:space="preserve">Муниципальное автономное учреждение Учалинская телерадиостудия городского поселения город Учалы муниципального района Учалинский район Республики Башкортостан</t>
  </si>
  <si>
    <t xml:space="preserve">Ленинского Комсомола ул., д.16, г.Учалы, Республика Башкортостан, 453700</t>
  </si>
  <si>
    <t xml:space="preserve">1020202279448</t>
  </si>
  <si>
    <t xml:space="preserve">0270011123</t>
  </si>
  <si>
    <t xml:space="preserve">28 </t>
  </si>
  <si>
    <t xml:space="preserve">Филиал Открытого акционерного общества "Cвязь объектов транспорта и добычи нефти" Уральское производственно-техническое управление связи</t>
  </si>
  <si>
    <t xml:space="preserve">450005, ул. Достоевского, д. 111</t>
  </si>
  <si>
    <t xml:space="preserve">1027739420961</t>
  </si>
  <si>
    <t xml:space="preserve">7723011906</t>
  </si>
  <si>
    <t xml:space="preserve">проверка соблюдения лицензионных условий и обязательных требований в области связи, в области использования радиочастотного спетра</t>
  </si>
  <si>
    <t xml:space="preserve">29 </t>
  </si>
  <si>
    <t xml:space="preserve">Филиал Открытого акционерного общества "Мобильные ТелеСистемы" в Республике Башкортостан</t>
  </si>
  <si>
    <t xml:space="preserve">Шафиева ул., д. 39/2, г. Уфа, Республика Башкортостан, 450096</t>
  </si>
  <si>
    <t xml:space="preserve">1027700149124</t>
  </si>
  <si>
    <t xml:space="preserve">7740000076</t>
  </si>
  <si>
    <t xml:space="preserve">03.10.2013</t>
  </si>
  <si>
    <t xml:space="preserve">30 </t>
  </si>
  <si>
    <t xml:space="preserve">Общество с ограниченной ответственностью "Радио Спутник ФМ"</t>
  </si>
  <si>
    <t xml:space="preserve">450076, Башкортостан Респ, Уфимский р-н, Уфа г, Гафури ул, 9/1</t>
  </si>
  <si>
    <t xml:space="preserve">1050204149588</t>
  </si>
  <si>
    <t xml:space="preserve">0275049554</t>
  </si>
  <si>
    <t xml:space="preserve">проверка соблюдения лицензионных условий в сфере телерадиовещания, обязательных требований в сфере защиты детей от информации, причиняющей вред их здоровью и развитию</t>
  </si>
  <si>
    <t xml:space="preserve">31 </t>
  </si>
  <si>
    <t xml:space="preserve">Общество с ограниченной ответственностью "ТВ БЛИК"</t>
  </si>
  <si>
    <t xml:space="preserve">453431, Башкортостан Респ, Благовещенский р-н, Благовещенск г, Седова ул, 114, 1</t>
  </si>
  <si>
    <t xml:space="preserve">1090280031434</t>
  </si>
  <si>
    <t xml:space="preserve">0258012787</t>
  </si>
  <si>
    <t xml:space="preserve">04.03.2013</t>
  </si>
  <si>
    <t xml:space="preserve">32 </t>
  </si>
  <si>
    <t xml:space="preserve">Общество с ограниченной ответственностью "ТК Урал-СТР"</t>
  </si>
  <si>
    <t xml:space="preserve">453100, Башкортостан Респ, Стерлитамакский р-н, Стерлитамак г, Промышленная ул, 2</t>
  </si>
  <si>
    <t xml:space="preserve">1070268002760</t>
  </si>
  <si>
    <t xml:space="preserve">0268045990</t>
  </si>
  <si>
    <t xml:space="preserve">проверка соблюдения лицензионных условий в сфере телерадиовещания, обязательных требований в сфере обработки персональных данных, обязательных требований в сфере защиты детей от информации, причиняющей вред их здоровью и развитию</t>
  </si>
  <si>
    <t xml:space="preserve">33 </t>
  </si>
  <si>
    <t xml:space="preserve">Общество с ограниченной ответственностью "Телекомпания РТВ"</t>
  </si>
  <si>
    <t xml:space="preserve">450000, Уфа Город, Карла Маркса Улица, 37, 4, офис 214</t>
  </si>
  <si>
    <t xml:space="preserve">1090280000095</t>
  </si>
  <si>
    <t xml:space="preserve">0275067031</t>
  </si>
  <si>
    <t xml:space="preserve">34 </t>
  </si>
  <si>
    <t xml:space="preserve">Открытое страховое акционерное общество "РЕСО-Гарантия" (филиал в г. Уфа)</t>
  </si>
  <si>
    <t xml:space="preserve">450077, город Уфа, улица Достоевского, 100/1</t>
  </si>
  <si>
    <t xml:space="preserve">1027700042413</t>
  </si>
  <si>
    <t xml:space="preserve">7710045520</t>
  </si>
  <si>
    <t xml:space="preserve">проверка соблюдения обязательных требований в сфере обработки персональных данных</t>
  </si>
  <si>
    <t xml:space="preserve">35 </t>
  </si>
  <si>
    <t xml:space="preserve">Закрытое акционерное общество "Банк Русский Стандарт" филиал в г. Уфа</t>
  </si>
  <si>
    <t xml:space="preserve">450103, г. Уфа, ул. Софьи Перовской, 42</t>
  </si>
  <si>
    <t xml:space="preserve">1027739210630</t>
  </si>
  <si>
    <t xml:space="preserve">7707056547</t>
  </si>
  <si>
    <t xml:space="preserve">36 </t>
  </si>
  <si>
    <t xml:space="preserve">Муниципальное учреждение здравоохранения Нуримановская центральная районная больница</t>
  </si>
  <si>
    <t xml:space="preserve">Кирова ул., д. 14, Нуримановский район, с. Красная Горка, Республика Башкортостан, 452440</t>
  </si>
  <si>
    <t xml:space="preserve">1020200881700</t>
  </si>
  <si>
    <t xml:space="preserve">0239001250</t>
  </si>
  <si>
    <t xml:space="preserve">проверка соблюдения обязательных требований в области связи, в области использования радиочастотного спектра, обязательных требований в сфере обработки персональных данных</t>
  </si>
  <si>
    <t xml:space="preserve">37 </t>
  </si>
  <si>
    <t xml:space="preserve">Общество с ограниченной ответственностью "МЕТРО Кэш энд Керри" филиал в г. Уфа</t>
  </si>
  <si>
    <t xml:space="preserve">Рубежная ул., д. 170, г. Уфа, 450018</t>
  </si>
  <si>
    <t xml:space="preserve">1027700272148</t>
  </si>
  <si>
    <t xml:space="preserve">7704218694</t>
  </si>
  <si>
    <t xml:space="preserve">38 </t>
  </si>
  <si>
    <t xml:space="preserve">Общество с ограниченной ответственностью "Белебеевские городские электрические сети"</t>
  </si>
  <si>
    <t xml:space="preserve">Советская ул., 11а, г.Белебей, Республика Башкортостан, 452000</t>
  </si>
  <si>
    <t xml:space="preserve">1090255000626</t>
  </si>
  <si>
    <t xml:space="preserve">0255015885</t>
  </si>
  <si>
    <t xml:space="preserve">10.06.2013</t>
  </si>
  <si>
    <t xml:space="preserve">39 </t>
  </si>
  <si>
    <t xml:space="preserve">Муниципальное унитарное предприятие "Водоканал"</t>
  </si>
  <si>
    <t xml:space="preserve">Ленина ул., д. 80, г. Белорецк, Республика Башкортостан, 453501</t>
  </si>
  <si>
    <t xml:space="preserve">1070256001067</t>
  </si>
  <si>
    <t xml:space="preserve">0256018871</t>
  </si>
  <si>
    <t xml:space="preserve">40 </t>
  </si>
  <si>
    <t xml:space="preserve">Муниципальное учреждение здравоохранения Янаульская центральная районная больница муниципального района Янаульский район Республики Башкортостан</t>
  </si>
  <si>
    <t xml:space="preserve">И. Давлетшина ул., д. 23, г. Янаул, Республика Башкортостан, 452800</t>
  </si>
  <si>
    <t xml:space="preserve">1020202339211</t>
  </si>
  <si>
    <t xml:space="preserve">0271001569</t>
  </si>
  <si>
    <t xml:space="preserve">проверка соблюдения обязательных требований в области связи, в области использования радиочастотного спектра</t>
  </si>
  <si>
    <t xml:space="preserve">41 </t>
  </si>
  <si>
    <t xml:space="preserve">Федеральное государственное казенное учреждение комбинат "Знание" Управления Федерального агентства по государственным резервам по Приволжскому федеральному округу</t>
  </si>
  <si>
    <t xml:space="preserve">Индустриальное шоссе, а/я 10226, г. Уфа, Республика Башкортостан, 450044</t>
  </si>
  <si>
    <t xml:space="preserve">1020202398677</t>
  </si>
  <si>
    <t xml:space="preserve">0273011202</t>
  </si>
  <si>
    <t xml:space="preserve">42 </t>
  </si>
  <si>
    <t xml:space="preserve">Государственное унитарное предприятие санаторий "Янган-Тау" Республики Башкортостан</t>
  </si>
  <si>
    <t xml:space="preserve">Центральная ул., д. 20, село Янгантау, Салаватский район., Республика Башкортостан, 452492</t>
  </si>
  <si>
    <t xml:space="preserve">1020201203538</t>
  </si>
  <si>
    <t xml:space="preserve">0240000558</t>
  </si>
  <si>
    <t xml:space="preserve">43 </t>
  </si>
  <si>
    <t xml:space="preserve">Открытое акционерное общество "Управление жилищного хозяйства Сипайловский Октябрьского района городского округа город Уфа Республики Башкортостан"</t>
  </si>
  <si>
    <t xml:space="preserve">Набережная реки Уфы, д.3, корп. 4, г. Уфа, Республика Башкортостан, 450073</t>
  </si>
  <si>
    <t xml:space="preserve">1090280044282</t>
  </si>
  <si>
    <t xml:space="preserve">0276124170</t>
  </si>
  <si>
    <t xml:space="preserve">44 </t>
  </si>
  <si>
    <t xml:space="preserve">Муниципальное учреждение здравоохранения "Балтачевская центральная районная больница"</t>
  </si>
  <si>
    <t xml:space="preserve">452980, Республика Башкортостан, Балтачевский район, с. Старобалтачево, ул. Комсомольская, 23</t>
  </si>
  <si>
    <t xml:space="preserve">1020200626082</t>
  </si>
  <si>
    <t xml:space="preserve">0208001204</t>
  </si>
  <si>
    <t xml:space="preserve">05.11.2013</t>
  </si>
  <si>
    <t xml:space="preserve">45 </t>
  </si>
  <si>
    <t xml:space="preserve">Сельскохозяйственный производственный кооператив "Базы" муниципального района Чекмагушевский район Республики Башкортостан</t>
  </si>
  <si>
    <t xml:space="preserve">Советская ул., 10, с. Юмашево, Чекмагушевский район, Республика Башкортостан, 452227</t>
  </si>
  <si>
    <t xml:space="preserve">1020201381606</t>
  </si>
  <si>
    <t xml:space="preserve">0249004483</t>
  </si>
  <si>
    <t xml:space="preserve">07.08.2013</t>
  </si>
  <si>
    <t xml:space="preserve">46 </t>
  </si>
  <si>
    <t xml:space="preserve">Государственное бюджетное учреждение здравоохранения Республики Башкортостан Кушнаренковская центральная районная больница</t>
  </si>
  <si>
    <t xml:space="preserve">Горная ул., д. 2, с. Кушнаренково, Кушнаренковский р-н, Республика Башкортостан, 452230</t>
  </si>
  <si>
    <t xml:space="preserve">1020201382354</t>
  </si>
  <si>
    <t xml:space="preserve">0234001426</t>
  </si>
  <si>
    <t xml:space="preserve">19.06.2013</t>
  </si>
  <si>
    <t xml:space="preserve">47 </t>
  </si>
  <si>
    <t xml:space="preserve">Общество с ограниченной ответственностью "Энергетическая сбытовая компания Башкортостана"</t>
  </si>
  <si>
    <t xml:space="preserve">450080, г. Уфа, ул. Ст. Злобина, д. 31/4</t>
  </si>
  <si>
    <t xml:space="preserve">1020202770642</t>
  </si>
  <si>
    <t xml:space="preserve">0275038496</t>
  </si>
  <si>
    <t xml:space="preserve">проверка соблюдения обязательных требований в области связи, обязательных требований в сфере обработки персональных данных</t>
  </si>
  <si>
    <t xml:space="preserve">14.01.2013</t>
  </si>
  <si>
    <t xml:space="preserve">48 </t>
  </si>
  <si>
    <t xml:space="preserve">Федеральное государственное бюджетное образовательное учреждение высшего профессионального образования "Башкирский государственный педагогический университет им М. Акмуллы"</t>
  </si>
  <si>
    <t xml:space="preserve">450000, Республика Башкортостан, г. Уфа, ул. Октябрьской Революции ул., д. 3а,</t>
  </si>
  <si>
    <t xml:space="preserve">1020202554778</t>
  </si>
  <si>
    <t xml:space="preserve">0274035573</t>
  </si>
  <si>
    <t xml:space="preserve">08.04.2013</t>
  </si>
  <si>
    <t xml:space="preserve">49 </t>
  </si>
  <si>
    <t xml:space="preserve">Федеральное казенное учреждение "Главное бюро медико-социальной экспертизы по Республике Башкортостан"</t>
  </si>
  <si>
    <t xml:space="preserve">Б. Гражданская ул., д. 24, г. Уфа, 450059</t>
  </si>
  <si>
    <t xml:space="preserve">1040204628111</t>
  </si>
  <si>
    <t xml:space="preserve">0278107229</t>
  </si>
  <si>
    <t xml:space="preserve">50 </t>
  </si>
  <si>
    <t xml:space="preserve">Открытое акционерное общество Башкирский Промышленный Банк</t>
  </si>
  <si>
    <t xml:space="preserve">450015, город Уфа, ул. Революционная, д. 43</t>
  </si>
  <si>
    <t xml:space="preserve">1020280000070</t>
  </si>
  <si>
    <t xml:space="preserve">0274026226</t>
  </si>
  <si>
    <t xml:space="preserve">09.09.2013</t>
  </si>
  <si>
    <t xml:space="preserve">51 </t>
  </si>
  <si>
    <t xml:space="preserve">Государственное унитарное предприятие "Фонд жилищного строительства Республики Башкортостан"</t>
  </si>
  <si>
    <t xml:space="preserve">Ленина ул., д. 5/3, г. Уфа, 450000</t>
  </si>
  <si>
    <t xml:space="preserve">1060278104182</t>
  </si>
  <si>
    <t xml:space="preserve">0274100871</t>
  </si>
  <si>
    <t xml:space="preserve">21.01.2013</t>
  </si>
  <si>
    <t xml:space="preserve">52 </t>
  </si>
  <si>
    <t xml:space="preserve">федеральное государственное бюджетное образовательное учреждение высшего профессионального образования "Московский государственный индустриальный университет" представительство в г. Уфа</t>
  </si>
  <si>
    <t xml:space="preserve">450058, г. Уфа, Проспект Октября, 45</t>
  </si>
  <si>
    <t xml:space="preserve">1027700287647</t>
  </si>
  <si>
    <t xml:space="preserve">7725008480</t>
  </si>
  <si>
    <t xml:space="preserve">53 </t>
  </si>
  <si>
    <t xml:space="preserve">54 </t>
  </si>
  <si>
    <t xml:space="preserve">Открытое акционерное общество "Управление жилищного хозяйства Демского района городского округа город Уфа Республики Башкортостан"</t>
  </si>
  <si>
    <t xml:space="preserve">450024, г. Уфа, ул. Ухтомского, д. 17/1</t>
  </si>
  <si>
    <t xml:space="preserve">1080272004295</t>
  </si>
  <si>
    <t xml:space="preserve">0272017353</t>
  </si>
  <si>
    <t xml:space="preserve">55 </t>
  </si>
  <si>
    <t xml:space="preserve">Государственное учреждение здравоохранения "Медицинский информационно-аналитический центр"</t>
  </si>
  <si>
    <t xml:space="preserve">450057, г. Уфа, ул. З. Валиди, д. 48</t>
  </si>
  <si>
    <t xml:space="preserve">1020202556330</t>
  </si>
  <si>
    <t xml:space="preserve">0274089057</t>
  </si>
  <si>
    <t xml:space="preserve">56 </t>
  </si>
  <si>
    <t xml:space="preserve">Некоммерческая организация "Нотариальная палата Республики Башкортостан"</t>
  </si>
  <si>
    <t xml:space="preserve">450077, г. Уфа, ул. Кирова, д. 31, к. 5</t>
  </si>
  <si>
    <t xml:space="preserve">1020202556406</t>
  </si>
  <si>
    <t xml:space="preserve">0278031731</t>
  </si>
  <si>
    <t xml:space="preserve">11.02.2013</t>
  </si>
  <si>
    <t xml:space="preserve">57 </t>
  </si>
  <si>
    <t xml:space="preserve">Общество с ограниченной ответственностью "Юридическая фирма "Феникс"</t>
  </si>
  <si>
    <t xml:space="preserve">450008, Башкортостан Респ, Уфимский р-н, Уфа г, Верхнеторговая пл, д. 1</t>
  </si>
  <si>
    <t xml:space="preserve">1090280002130</t>
  </si>
  <si>
    <t xml:space="preserve">0278155663</t>
  </si>
  <si>
    <t xml:space="preserve">58 </t>
  </si>
  <si>
    <t xml:space="preserve">Общество с ограниченной ответственностью "Бюро Путешествий "Океан Мечты"</t>
  </si>
  <si>
    <t xml:space="preserve">Трамвайная ул., д. 4А, г. Уфа, 450027</t>
  </si>
  <si>
    <t xml:space="preserve">1070273001842</t>
  </si>
  <si>
    <t xml:space="preserve">0273062736</t>
  </si>
  <si>
    <t xml:space="preserve">11.03.2013</t>
  </si>
  <si>
    <t xml:space="preserve">59 </t>
  </si>
  <si>
    <t xml:space="preserve">Закрытое акционерное общество "Пегас Уфа"</t>
  </si>
  <si>
    <t xml:space="preserve">450078, г. Уфа, ул. Кирова, д. 52, 4 этаж</t>
  </si>
  <si>
    <t xml:space="preserve">1040204116050</t>
  </si>
  <si>
    <t xml:space="preserve">0275044563</t>
  </si>
  <si>
    <t xml:space="preserve">11.04.2013</t>
  </si>
  <si>
    <t xml:space="preserve">60 </t>
  </si>
  <si>
    <t xml:space="preserve">Закрытое акционерное общество "Баштепломонтаж"</t>
  </si>
  <si>
    <t xml:space="preserve">450029, г. Уфа, ул. Юбилейная, д. 16</t>
  </si>
  <si>
    <t xml:space="preserve">1020203081788</t>
  </si>
  <si>
    <t xml:space="preserve">0277055240</t>
  </si>
  <si>
    <t xml:space="preserve">15.04.2013</t>
  </si>
  <si>
    <t xml:space="preserve">61 </t>
  </si>
  <si>
    <t xml:space="preserve">Общество с ограниченной ответственностью «Жилищно-эксплуатационный участок № 15»</t>
  </si>
  <si>
    <t xml:space="preserve">450009, г. Уфа, пр. Октября, д. 22, корп. 2</t>
  </si>
  <si>
    <t xml:space="preserve">1080278002364</t>
  </si>
  <si>
    <t xml:space="preserve">0278146154</t>
  </si>
  <si>
    <t xml:space="preserve">13.05.2013</t>
  </si>
  <si>
    <t xml:space="preserve">62 </t>
  </si>
  <si>
    <t xml:space="preserve">Общество с ограниченной ответственностью "Агентство "Акцепт"</t>
  </si>
  <si>
    <t xml:space="preserve">450006, г. Уфа, ул. Пархоменко, д, 156/3, офис 512</t>
  </si>
  <si>
    <t xml:space="preserve">1090280015220</t>
  </si>
  <si>
    <t xml:space="preserve">0278158738</t>
  </si>
  <si>
    <t xml:space="preserve">63 </t>
  </si>
  <si>
    <t xml:space="preserve">Государственное учреждение Управление государственной экпертизы Республики Башкортостан</t>
  </si>
  <si>
    <t xml:space="preserve">450077, г. Уфа, ул. Мустая Карима, д. 45</t>
  </si>
  <si>
    <t xml:space="preserve">1070275001422</t>
  </si>
  <si>
    <t xml:space="preserve">0275059601</t>
  </si>
  <si>
    <t xml:space="preserve">64 </t>
  </si>
  <si>
    <t xml:space="preserve">Государственное учреждение здравоохранения "Республиканский перинатальный центр"</t>
  </si>
  <si>
    <t xml:space="preserve">450052, г. Уфа, ул. Чернышевского, д. 41</t>
  </si>
  <si>
    <t xml:space="preserve">1030204120660</t>
  </si>
  <si>
    <t xml:space="preserve">0275041731</t>
  </si>
  <si>
    <t xml:space="preserve">24.06.2013</t>
  </si>
  <si>
    <t xml:space="preserve">65 </t>
  </si>
  <si>
    <t xml:space="preserve">Общество с ограниченной ответственностью "Он Клиник Уфа"</t>
  </si>
  <si>
    <t xml:space="preserve">450103, г. Уфа, ул. С. Перовской, д. 38</t>
  </si>
  <si>
    <t xml:space="preserve">1050204217557</t>
  </si>
  <si>
    <t xml:space="preserve">0276091679</t>
  </si>
  <si>
    <t xml:space="preserve">11.07.2013</t>
  </si>
  <si>
    <t xml:space="preserve">66 </t>
  </si>
  <si>
    <t xml:space="preserve">Общество с ограниченной ответственностью "МедДиК"</t>
  </si>
  <si>
    <t xml:space="preserve">450001, г. Уфа, ул. Халтурина, д. 46, корп. литер А</t>
  </si>
  <si>
    <t xml:space="preserve">1060278101806</t>
  </si>
  <si>
    <t xml:space="preserve">0278122160</t>
  </si>
  <si>
    <t xml:space="preserve">67 </t>
  </si>
  <si>
    <t xml:space="preserve">Общество с ограниченной ответственностью "Агентство недвижимости "ЭКСПЕРТ"</t>
  </si>
  <si>
    <t xml:space="preserve">450077, г. Уфа, ул. Театральная, д. 5, корп. 1</t>
  </si>
  <si>
    <t xml:space="preserve">1060274035139</t>
  </si>
  <si>
    <t xml:space="preserve">0274112933</t>
  </si>
  <si>
    <t xml:space="preserve">12.08.2013</t>
  </si>
  <si>
    <t xml:space="preserve">68 </t>
  </si>
  <si>
    <t xml:space="preserve">Закрытое акционерное общество "Агентство недвижимости "САН"</t>
  </si>
  <si>
    <t xml:space="preserve">450006, г. Уфа, ул. Ленина, д. 104</t>
  </si>
  <si>
    <t xml:space="preserve">1030204596542</t>
  </si>
  <si>
    <t xml:space="preserve">0278071847</t>
  </si>
  <si>
    <t xml:space="preserve">69 </t>
  </si>
  <si>
    <t xml:space="preserve">Общество с ограниченной ответственностью "Тенгри"</t>
  </si>
  <si>
    <t xml:space="preserve">450077, г. Уфа, Верхнеторговая пл, д. 1, к. 207</t>
  </si>
  <si>
    <t xml:space="preserve">1080275002609</t>
  </si>
  <si>
    <t xml:space="preserve">0275065274</t>
  </si>
  <si>
    <t xml:space="preserve">70 </t>
  </si>
  <si>
    <t xml:space="preserve">Муниципальное унитарное предприятие "Дирекция по строительству и содержанию жилого массива в районе поселка Нагаево" городского округа город Уфа Республики Башкортостан</t>
  </si>
  <si>
    <t xml:space="preserve">Комсомольская ул., д. 142, г. Уфа, 450096</t>
  </si>
  <si>
    <t xml:space="preserve">1070276005040</t>
  </si>
  <si>
    <t xml:space="preserve">0276110120</t>
  </si>
  <si>
    <t xml:space="preserve">14.10.2013</t>
  </si>
  <si>
    <t xml:space="preserve">71 </t>
  </si>
  <si>
    <t xml:space="preserve">Общество с ограниченной ответственностью "МегаСелл"</t>
  </si>
  <si>
    <t xml:space="preserve">450077, г. Уфа, ул. Пушкина, д. 82</t>
  </si>
  <si>
    <t xml:space="preserve">1030203908833</t>
  </si>
  <si>
    <t xml:space="preserve">0274078930</t>
  </si>
  <si>
    <t xml:space="preserve">72 </t>
  </si>
  <si>
    <t xml:space="preserve">Общество с ограниченной ответственностью "Индустрия Делового Мира"</t>
  </si>
  <si>
    <t xml:space="preserve">450106, г. Уфа, ул. Пархоменко, 156/3, оф. 1105</t>
  </si>
  <si>
    <t xml:space="preserve">1030204232970</t>
  </si>
  <si>
    <t xml:space="preserve">0276079784</t>
  </si>
  <si>
    <t xml:space="preserve">11.11.2013</t>
  </si>
  <si>
    <t xml:space="preserve">73 </t>
  </si>
  <si>
    <t xml:space="preserve">Общество с ограниченной ответственностью "Агентство долговых взысканий"</t>
  </si>
  <si>
    <t xml:space="preserve">450006, г. Уфа, ул. Пархоменко, д. 156, корп. 1</t>
  </si>
  <si>
    <t xml:space="preserve">1070278008371</t>
  </si>
  <si>
    <t xml:space="preserve">0278138650</t>
  </si>
  <si>
    <t xml:space="preserve">02.12.2013</t>
  </si>
  <si>
    <t xml:space="preserve">Находится в процессе реорганизации в форме присоединения (прекращает деятельность после реорганизации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[$-409]m/d/yyyy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1" width="31.85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1.56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2" t="s">
        <v>0</v>
      </c>
      <c r="B1" s="2"/>
      <c r="F1" s="3" t="s">
        <v>1</v>
      </c>
      <c r="H1" s="4"/>
      <c r="I1" s="5"/>
      <c r="J1" s="6"/>
    </row>
    <row r="2" customFormat="false" ht="15" hidden="false" customHeight="false" outlineLevel="0" collapsed="false">
      <c r="A2" s="4" t="s">
        <v>2</v>
      </c>
      <c r="B2" s="7"/>
      <c r="F2" s="3" t="s">
        <v>3</v>
      </c>
      <c r="H2" s="4"/>
      <c r="J2" s="6"/>
    </row>
    <row r="3" customFormat="false" ht="15" hidden="false" customHeight="false" outlineLevel="0" collapsed="false">
      <c r="A3" s="8" t="s">
        <v>4</v>
      </c>
      <c r="B3" s="9"/>
      <c r="F3" s="10" t="s">
        <v>5</v>
      </c>
      <c r="H3" s="4"/>
      <c r="I3" s="11"/>
      <c r="J3" s="12"/>
    </row>
    <row r="4" customFormat="false" ht="33.75" hidden="false" customHeight="true" outlineLevel="0" collapsed="false">
      <c r="A4" s="13"/>
      <c r="B4" s="13"/>
      <c r="C4" s="13" t="s">
        <v>6</v>
      </c>
      <c r="D4" s="13"/>
      <c r="E4" s="13"/>
      <c r="F4" s="13"/>
      <c r="G4" s="13"/>
      <c r="H4" s="13"/>
      <c r="I4" s="14"/>
      <c r="J4" s="15"/>
      <c r="K4" s="13" t="s">
        <v>7</v>
      </c>
      <c r="L4" s="13"/>
      <c r="M4" s="13"/>
      <c r="N4" s="13"/>
      <c r="O4" s="16"/>
      <c r="P4" s="17" t="s">
        <v>8</v>
      </c>
      <c r="Q4" s="17"/>
      <c r="R4" s="13"/>
      <c r="S4" s="13"/>
      <c r="T4" s="18"/>
      <c r="U4" s="19"/>
      <c r="V4" s="20"/>
    </row>
    <row r="5" customFormat="false" ht="256.5" hidden="false" customHeight="true" outlineLevel="0" collapsed="false">
      <c r="A5" s="21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3" t="s">
        <v>16</v>
      </c>
      <c r="I5" s="23" t="s">
        <v>17</v>
      </c>
      <c r="J5" s="24" t="s">
        <v>18</v>
      </c>
      <c r="K5" s="23" t="s">
        <v>19</v>
      </c>
      <c r="L5" s="25" t="s">
        <v>20</v>
      </c>
      <c r="M5" s="23" t="s">
        <v>21</v>
      </c>
      <c r="N5" s="23" t="s">
        <v>22</v>
      </c>
      <c r="O5" s="23" t="s">
        <v>23</v>
      </c>
      <c r="P5" s="23" t="s">
        <v>24</v>
      </c>
      <c r="Q5" s="22" t="s">
        <v>25</v>
      </c>
      <c r="R5" s="22" t="s">
        <v>26</v>
      </c>
      <c r="S5" s="22" t="s">
        <v>27</v>
      </c>
      <c r="T5" s="22" t="s">
        <v>28</v>
      </c>
      <c r="U5" s="23" t="s">
        <v>29</v>
      </c>
      <c r="V5" s="23" t="s">
        <v>30</v>
      </c>
    </row>
    <row r="6" customFormat="false" ht="12.75" hidden="true" customHeight="false" outlineLevel="0" collapsed="false">
      <c r="A6" s="26" t="s">
        <v>31</v>
      </c>
      <c r="B6" s="27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6" t="s">
        <v>38</v>
      </c>
      <c r="I6" s="26" t="s">
        <v>39</v>
      </c>
      <c r="J6" s="28" t="s">
        <v>40</v>
      </c>
      <c r="K6" s="26" t="s">
        <v>41</v>
      </c>
      <c r="L6" s="26" t="s">
        <v>42</v>
      </c>
      <c r="M6" s="26" t="s">
        <v>43</v>
      </c>
      <c r="N6" s="26" t="s">
        <v>44</v>
      </c>
      <c r="O6" s="26" t="s">
        <v>45</v>
      </c>
      <c r="P6" s="26" t="s">
        <v>46</v>
      </c>
      <c r="Q6" s="26" t="s">
        <v>47</v>
      </c>
      <c r="R6" s="26" t="s">
        <v>48</v>
      </c>
      <c r="S6" s="26" t="s">
        <v>49</v>
      </c>
      <c r="T6" s="26" t="s">
        <v>50</v>
      </c>
      <c r="U6" s="26" t="s">
        <v>51</v>
      </c>
      <c r="V6" s="26" t="s">
        <v>52</v>
      </c>
    </row>
    <row r="7" s="31" customFormat="true" ht="12.75" hidden="false" customHeight="false" outlineLevel="0" collapsed="false">
      <c r="A7" s="29" t="s">
        <v>53</v>
      </c>
      <c r="B7" s="29" t="s">
        <v>54</v>
      </c>
      <c r="C7" s="29" t="s">
        <v>55</v>
      </c>
      <c r="D7" s="29" t="s">
        <v>56</v>
      </c>
      <c r="E7" s="29" t="s">
        <v>57</v>
      </c>
      <c r="F7" s="29" t="s">
        <v>58</v>
      </c>
      <c r="G7" s="29" t="s">
        <v>59</v>
      </c>
      <c r="H7" s="29" t="s">
        <v>60</v>
      </c>
      <c r="I7" s="29" t="s">
        <v>61</v>
      </c>
      <c r="J7" s="30" t="s">
        <v>62</v>
      </c>
      <c r="K7" s="29" t="s">
        <v>63</v>
      </c>
      <c r="L7" s="29" t="s">
        <v>64</v>
      </c>
      <c r="M7" s="29" t="s">
        <v>65</v>
      </c>
      <c r="N7" s="29" t="s">
        <v>66</v>
      </c>
      <c r="O7" s="29" t="s">
        <v>67</v>
      </c>
      <c r="P7" s="29" t="s">
        <v>68</v>
      </c>
      <c r="Q7" s="29" t="s">
        <v>69</v>
      </c>
      <c r="R7" s="29" t="s">
        <v>70</v>
      </c>
      <c r="S7" s="29" t="s">
        <v>71</v>
      </c>
      <c r="T7" s="29" t="s">
        <v>72</v>
      </c>
      <c r="U7" s="29" t="s">
        <v>73</v>
      </c>
      <c r="V7" s="29" t="s">
        <v>74</v>
      </c>
    </row>
    <row r="8" customFormat="false" ht="38.25" hidden="false" customHeight="false" outlineLevel="0" collapsed="false">
      <c r="A8" s="32" t="s">
        <v>75</v>
      </c>
      <c r="B8" s="33" t="s">
        <v>76</v>
      </c>
      <c r="C8" s="34" t="s">
        <v>77</v>
      </c>
      <c r="D8" s="35"/>
      <c r="E8" s="36"/>
      <c r="F8" s="36" t="s">
        <v>78</v>
      </c>
      <c r="G8" s="33"/>
      <c r="H8" s="33" t="s">
        <v>79</v>
      </c>
      <c r="I8" s="37" t="s">
        <v>80</v>
      </c>
      <c r="J8" s="38" t="s">
        <v>81</v>
      </c>
      <c r="K8" s="39" t="n">
        <v>35436</v>
      </c>
      <c r="L8" s="39" t="n">
        <v>39702</v>
      </c>
      <c r="M8" s="39"/>
      <c r="N8" s="39"/>
      <c r="O8" s="40" t="s">
        <v>82</v>
      </c>
      <c r="P8" s="41" t="n">
        <v>20</v>
      </c>
      <c r="Q8" s="41" t="n">
        <v>50</v>
      </c>
      <c r="R8" s="33" t="s">
        <v>83</v>
      </c>
      <c r="S8" s="33"/>
      <c r="T8" s="33"/>
      <c r="U8" s="42" t="s">
        <v>84</v>
      </c>
      <c r="V8" s="43" t="s">
        <v>85</v>
      </c>
    </row>
    <row r="9" customFormat="false" ht="51" hidden="false" customHeight="true" outlineLevel="0" collapsed="false">
      <c r="A9" s="32" t="s">
        <v>86</v>
      </c>
      <c r="B9" s="33" t="s">
        <v>87</v>
      </c>
      <c r="C9" s="34" t="s">
        <v>77</v>
      </c>
      <c r="D9" s="35"/>
      <c r="E9" s="36"/>
      <c r="F9" s="36" t="s">
        <v>88</v>
      </c>
      <c r="G9" s="33"/>
      <c r="H9" s="33" t="s">
        <v>89</v>
      </c>
      <c r="I9" s="37" t="s">
        <v>90</v>
      </c>
      <c r="J9" s="38" t="s">
        <v>81</v>
      </c>
      <c r="K9" s="39" t="n">
        <v>38363</v>
      </c>
      <c r="L9" s="39" t="n">
        <v>39930</v>
      </c>
      <c r="M9" s="39"/>
      <c r="N9" s="39"/>
      <c r="O9" s="40" t="s">
        <v>82</v>
      </c>
      <c r="P9" s="41" t="n">
        <v>20</v>
      </c>
      <c r="Q9" s="41" t="n">
        <v>50</v>
      </c>
      <c r="R9" s="33" t="s">
        <v>83</v>
      </c>
      <c r="S9" s="33"/>
      <c r="T9" s="33"/>
      <c r="U9" s="42" t="s">
        <v>84</v>
      </c>
      <c r="V9" s="43" t="s">
        <v>85</v>
      </c>
    </row>
    <row r="10" customFormat="false" ht="51" hidden="false" customHeight="true" outlineLevel="0" collapsed="false">
      <c r="A10" s="32" t="s">
        <v>91</v>
      </c>
      <c r="B10" s="33" t="s">
        <v>92</v>
      </c>
      <c r="C10" s="34" t="s">
        <v>77</v>
      </c>
      <c r="D10" s="35"/>
      <c r="E10" s="36"/>
      <c r="F10" s="36" t="s">
        <v>93</v>
      </c>
      <c r="G10" s="33"/>
      <c r="H10" s="33" t="s">
        <v>94</v>
      </c>
      <c r="I10" s="37" t="s">
        <v>95</v>
      </c>
      <c r="J10" s="38" t="s">
        <v>96</v>
      </c>
      <c r="K10" s="39" t="n">
        <v>40150</v>
      </c>
      <c r="L10" s="39"/>
      <c r="M10" s="39"/>
      <c r="N10" s="39"/>
      <c r="O10" s="40" t="s">
        <v>82</v>
      </c>
      <c r="P10" s="41" t="n">
        <v>20</v>
      </c>
      <c r="Q10" s="41" t="n">
        <v>50</v>
      </c>
      <c r="R10" s="33" t="s">
        <v>83</v>
      </c>
      <c r="S10" s="33"/>
      <c r="T10" s="33"/>
      <c r="U10" s="42" t="s">
        <v>84</v>
      </c>
      <c r="V10" s="43" t="s">
        <v>85</v>
      </c>
    </row>
    <row r="11" customFormat="false" ht="51" hidden="false" customHeight="true" outlineLevel="0" collapsed="false">
      <c r="A11" s="32" t="s">
        <v>97</v>
      </c>
      <c r="B11" s="33" t="s">
        <v>98</v>
      </c>
      <c r="C11" s="34" t="s">
        <v>77</v>
      </c>
      <c r="D11" s="35"/>
      <c r="E11" s="36"/>
      <c r="F11" s="36" t="s">
        <v>99</v>
      </c>
      <c r="G11" s="33"/>
      <c r="H11" s="33" t="s">
        <v>100</v>
      </c>
      <c r="I11" s="37" t="s">
        <v>101</v>
      </c>
      <c r="J11" s="38" t="s">
        <v>96</v>
      </c>
      <c r="K11" s="39" t="n">
        <v>37562</v>
      </c>
      <c r="L11" s="39" t="n">
        <v>39192</v>
      </c>
      <c r="M11" s="39"/>
      <c r="N11" s="39"/>
      <c r="O11" s="40" t="s">
        <v>102</v>
      </c>
      <c r="P11" s="41" t="n">
        <v>20</v>
      </c>
      <c r="Q11" s="41" t="n">
        <v>0</v>
      </c>
      <c r="R11" s="33" t="s">
        <v>83</v>
      </c>
      <c r="S11" s="33"/>
      <c r="T11" s="33"/>
      <c r="U11" s="42" t="s">
        <v>84</v>
      </c>
      <c r="V11" s="43" t="s">
        <v>85</v>
      </c>
    </row>
    <row r="12" customFormat="false" ht="51" hidden="false" customHeight="true" outlineLevel="0" collapsed="false">
      <c r="A12" s="32" t="s">
        <v>103</v>
      </c>
      <c r="B12" s="33" t="s">
        <v>104</v>
      </c>
      <c r="C12" s="34" t="s">
        <v>77</v>
      </c>
      <c r="D12" s="35"/>
      <c r="E12" s="36"/>
      <c r="F12" s="36" t="s">
        <v>105</v>
      </c>
      <c r="G12" s="33"/>
      <c r="H12" s="33" t="s">
        <v>106</v>
      </c>
      <c r="I12" s="37" t="s">
        <v>107</v>
      </c>
      <c r="J12" s="38" t="s">
        <v>81</v>
      </c>
      <c r="K12" s="39" t="n">
        <v>37936</v>
      </c>
      <c r="L12" s="39" t="n">
        <v>40015</v>
      </c>
      <c r="M12" s="39"/>
      <c r="N12" s="39"/>
      <c r="O12" s="40" t="s">
        <v>102</v>
      </c>
      <c r="P12" s="41" t="n">
        <v>20</v>
      </c>
      <c r="Q12" s="41" t="n">
        <v>15</v>
      </c>
      <c r="R12" s="33" t="s">
        <v>83</v>
      </c>
      <c r="S12" s="33"/>
      <c r="T12" s="33"/>
      <c r="U12" s="42" t="s">
        <v>84</v>
      </c>
      <c r="V12" s="43" t="s">
        <v>85</v>
      </c>
    </row>
    <row r="13" customFormat="false" ht="51" hidden="false" customHeight="true" outlineLevel="0" collapsed="false">
      <c r="A13" s="32" t="s">
        <v>108</v>
      </c>
      <c r="B13" s="33" t="s">
        <v>109</v>
      </c>
      <c r="C13" s="34" t="s">
        <v>77</v>
      </c>
      <c r="D13" s="35"/>
      <c r="E13" s="36"/>
      <c r="F13" s="36" t="s">
        <v>110</v>
      </c>
      <c r="G13" s="33"/>
      <c r="H13" s="33" t="s">
        <v>111</v>
      </c>
      <c r="I13" s="37" t="s">
        <v>112</v>
      </c>
      <c r="J13" s="38" t="s">
        <v>81</v>
      </c>
      <c r="K13" s="39" t="n">
        <v>38904</v>
      </c>
      <c r="L13" s="39" t="n">
        <v>39896</v>
      </c>
      <c r="M13" s="39"/>
      <c r="N13" s="39"/>
      <c r="O13" s="40" t="s">
        <v>102</v>
      </c>
      <c r="P13" s="41" t="n">
        <v>20</v>
      </c>
      <c r="Q13" s="41" t="n">
        <v>15</v>
      </c>
      <c r="R13" s="33" t="s">
        <v>83</v>
      </c>
      <c r="S13" s="33"/>
      <c r="T13" s="33"/>
      <c r="U13" s="42" t="s">
        <v>84</v>
      </c>
      <c r="V13" s="43" t="s">
        <v>85</v>
      </c>
    </row>
    <row r="14" customFormat="false" ht="51" hidden="false" customHeight="true" outlineLevel="0" collapsed="false">
      <c r="A14" s="32" t="s">
        <v>113</v>
      </c>
      <c r="B14" s="33" t="s">
        <v>114</v>
      </c>
      <c r="C14" s="34" t="s">
        <v>77</v>
      </c>
      <c r="D14" s="35"/>
      <c r="E14" s="36"/>
      <c r="F14" s="36" t="s">
        <v>115</v>
      </c>
      <c r="G14" s="33"/>
      <c r="H14" s="33" t="s">
        <v>116</v>
      </c>
      <c r="I14" s="37" t="s">
        <v>117</v>
      </c>
      <c r="J14" s="38" t="s">
        <v>118</v>
      </c>
      <c r="K14" s="39" t="n">
        <v>34500</v>
      </c>
      <c r="L14" s="39" t="n">
        <v>39293</v>
      </c>
      <c r="M14" s="39"/>
      <c r="N14" s="39"/>
      <c r="O14" s="40" t="s">
        <v>119</v>
      </c>
      <c r="P14" s="41" t="n">
        <v>20</v>
      </c>
      <c r="Q14" s="41" t="n">
        <v>0</v>
      </c>
      <c r="R14" s="33" t="s">
        <v>83</v>
      </c>
      <c r="S14" s="33"/>
      <c r="T14" s="33"/>
      <c r="U14" s="42" t="s">
        <v>84</v>
      </c>
      <c r="V14" s="43" t="s">
        <v>85</v>
      </c>
    </row>
    <row r="15" customFormat="false" ht="51" hidden="false" customHeight="true" outlineLevel="0" collapsed="false">
      <c r="A15" s="32" t="s">
        <v>120</v>
      </c>
      <c r="B15" s="33" t="s">
        <v>121</v>
      </c>
      <c r="C15" s="34" t="s">
        <v>77</v>
      </c>
      <c r="D15" s="35"/>
      <c r="E15" s="36"/>
      <c r="F15" s="36" t="s">
        <v>122</v>
      </c>
      <c r="G15" s="33"/>
      <c r="H15" s="33" t="s">
        <v>123</v>
      </c>
      <c r="I15" s="37" t="s">
        <v>124</v>
      </c>
      <c r="J15" s="38" t="s">
        <v>81</v>
      </c>
      <c r="K15" s="39" t="n">
        <v>37588</v>
      </c>
      <c r="L15" s="39" t="n">
        <v>39352</v>
      </c>
      <c r="M15" s="39"/>
      <c r="N15" s="39"/>
      <c r="O15" s="40" t="s">
        <v>125</v>
      </c>
      <c r="P15" s="41" t="n">
        <v>19</v>
      </c>
      <c r="Q15" s="41" t="n">
        <v>0</v>
      </c>
      <c r="R15" s="33" t="s">
        <v>83</v>
      </c>
      <c r="S15" s="33"/>
      <c r="T15" s="33"/>
      <c r="U15" s="42" t="s">
        <v>84</v>
      </c>
      <c r="V15" s="43" t="s">
        <v>85</v>
      </c>
    </row>
    <row r="16" customFormat="false" ht="51" hidden="false" customHeight="true" outlineLevel="0" collapsed="false">
      <c r="A16" s="32" t="s">
        <v>126</v>
      </c>
      <c r="B16" s="33" t="s">
        <v>127</v>
      </c>
      <c r="C16" s="34" t="s">
        <v>77</v>
      </c>
      <c r="D16" s="35"/>
      <c r="E16" s="36"/>
      <c r="F16" s="36" t="s">
        <v>128</v>
      </c>
      <c r="G16" s="33"/>
      <c r="H16" s="33" t="s">
        <v>129</v>
      </c>
      <c r="I16" s="37" t="s">
        <v>130</v>
      </c>
      <c r="J16" s="38" t="s">
        <v>81</v>
      </c>
      <c r="K16" s="39" t="n">
        <v>38847</v>
      </c>
      <c r="L16" s="39" t="n">
        <v>39927</v>
      </c>
      <c r="M16" s="39"/>
      <c r="N16" s="39"/>
      <c r="O16" s="40" t="s">
        <v>131</v>
      </c>
      <c r="P16" s="41" t="n">
        <v>20</v>
      </c>
      <c r="Q16" s="41" t="n">
        <v>0</v>
      </c>
      <c r="R16" s="33" t="s">
        <v>83</v>
      </c>
      <c r="S16" s="33"/>
      <c r="T16" s="33"/>
      <c r="U16" s="42" t="s">
        <v>84</v>
      </c>
      <c r="V16" s="43"/>
    </row>
    <row r="17" customFormat="false" ht="51" hidden="false" customHeight="true" outlineLevel="0" collapsed="false">
      <c r="A17" s="32" t="s">
        <v>132</v>
      </c>
      <c r="B17" s="33" t="s">
        <v>133</v>
      </c>
      <c r="C17" s="34" t="s">
        <v>77</v>
      </c>
      <c r="D17" s="35"/>
      <c r="E17" s="36"/>
      <c r="F17" s="36" t="s">
        <v>134</v>
      </c>
      <c r="G17" s="33"/>
      <c r="H17" s="33" t="s">
        <v>135</v>
      </c>
      <c r="I17" s="37" t="s">
        <v>136</v>
      </c>
      <c r="J17" s="38" t="s">
        <v>81</v>
      </c>
      <c r="K17" s="39" t="n">
        <v>37557</v>
      </c>
      <c r="L17" s="39" t="n">
        <v>40165</v>
      </c>
      <c r="M17" s="39"/>
      <c r="N17" s="39"/>
      <c r="O17" s="40" t="s">
        <v>137</v>
      </c>
      <c r="P17" s="41" t="n">
        <v>20</v>
      </c>
      <c r="Q17" s="41" t="n">
        <v>0</v>
      </c>
      <c r="R17" s="33" t="s">
        <v>83</v>
      </c>
      <c r="S17" s="33"/>
      <c r="T17" s="33"/>
      <c r="U17" s="42" t="s">
        <v>84</v>
      </c>
      <c r="V17" s="43"/>
    </row>
    <row r="18" customFormat="false" ht="51" hidden="false" customHeight="true" outlineLevel="0" collapsed="false">
      <c r="A18" s="32" t="s">
        <v>138</v>
      </c>
      <c r="B18" s="33" t="s">
        <v>133</v>
      </c>
      <c r="C18" s="34" t="s">
        <v>77</v>
      </c>
      <c r="D18" s="35"/>
      <c r="E18" s="36"/>
      <c r="F18" s="36" t="s">
        <v>134</v>
      </c>
      <c r="G18" s="33"/>
      <c r="H18" s="33" t="s">
        <v>135</v>
      </c>
      <c r="I18" s="37" t="s">
        <v>136</v>
      </c>
      <c r="J18" s="38" t="s">
        <v>81</v>
      </c>
      <c r="K18" s="39" t="n">
        <v>37557</v>
      </c>
      <c r="L18" s="39" t="n">
        <v>40165</v>
      </c>
      <c r="M18" s="39"/>
      <c r="N18" s="39"/>
      <c r="O18" s="40" t="s">
        <v>137</v>
      </c>
      <c r="P18" s="41" t="n">
        <v>20</v>
      </c>
      <c r="Q18" s="41" t="n">
        <v>0</v>
      </c>
      <c r="R18" s="33" t="s">
        <v>83</v>
      </c>
      <c r="S18" s="33"/>
      <c r="T18" s="33"/>
      <c r="U18" s="42" t="s">
        <v>84</v>
      </c>
      <c r="V18" s="43"/>
    </row>
    <row r="19" customFormat="false" ht="51" hidden="false" customHeight="true" outlineLevel="0" collapsed="false">
      <c r="A19" s="32" t="s">
        <v>139</v>
      </c>
      <c r="B19" s="33" t="s">
        <v>140</v>
      </c>
      <c r="C19" s="34" t="s">
        <v>77</v>
      </c>
      <c r="D19" s="35"/>
      <c r="E19" s="36"/>
      <c r="F19" s="36" t="s">
        <v>141</v>
      </c>
      <c r="G19" s="33"/>
      <c r="H19" s="33" t="s">
        <v>142</v>
      </c>
      <c r="I19" s="37" t="s">
        <v>143</v>
      </c>
      <c r="J19" s="38" t="s">
        <v>96</v>
      </c>
      <c r="K19" s="39" t="n">
        <v>39433</v>
      </c>
      <c r="L19" s="39" t="n">
        <v>39354</v>
      </c>
      <c r="M19" s="39"/>
      <c r="N19" s="39"/>
      <c r="O19" s="40" t="s">
        <v>131</v>
      </c>
      <c r="P19" s="41" t="n">
        <v>20</v>
      </c>
      <c r="Q19" s="41" t="n">
        <v>50</v>
      </c>
      <c r="R19" s="33" t="s">
        <v>83</v>
      </c>
      <c r="S19" s="33"/>
      <c r="T19" s="33"/>
      <c r="U19" s="42" t="s">
        <v>84</v>
      </c>
      <c r="V19" s="43" t="s">
        <v>85</v>
      </c>
    </row>
    <row r="20" customFormat="false" ht="51" hidden="false" customHeight="true" outlineLevel="0" collapsed="false">
      <c r="A20" s="32" t="s">
        <v>144</v>
      </c>
      <c r="B20" s="33" t="s">
        <v>145</v>
      </c>
      <c r="C20" s="34" t="s">
        <v>77</v>
      </c>
      <c r="D20" s="35"/>
      <c r="E20" s="36"/>
      <c r="F20" s="36" t="s">
        <v>146</v>
      </c>
      <c r="G20" s="33"/>
      <c r="H20" s="33" t="s">
        <v>147</v>
      </c>
      <c r="I20" s="37" t="s">
        <v>148</v>
      </c>
      <c r="J20" s="38" t="s">
        <v>96</v>
      </c>
      <c r="K20" s="39" t="n">
        <v>36678</v>
      </c>
      <c r="L20" s="39" t="n">
        <v>39773</v>
      </c>
      <c r="M20" s="39"/>
      <c r="N20" s="39"/>
      <c r="O20" s="40" t="s">
        <v>149</v>
      </c>
      <c r="P20" s="41" t="n">
        <v>20</v>
      </c>
      <c r="Q20" s="41" t="n">
        <v>50</v>
      </c>
      <c r="R20" s="33" t="s">
        <v>83</v>
      </c>
      <c r="S20" s="33"/>
      <c r="T20" s="33"/>
      <c r="U20" s="42" t="s">
        <v>84</v>
      </c>
      <c r="V20" s="43" t="s">
        <v>85</v>
      </c>
    </row>
    <row r="21" customFormat="false" ht="51" hidden="false" customHeight="true" outlineLevel="0" collapsed="false">
      <c r="A21" s="32" t="s">
        <v>150</v>
      </c>
      <c r="B21" s="33" t="s">
        <v>151</v>
      </c>
      <c r="C21" s="34" t="s">
        <v>77</v>
      </c>
      <c r="D21" s="35"/>
      <c r="E21" s="36"/>
      <c r="F21" s="36" t="s">
        <v>152</v>
      </c>
      <c r="G21" s="33"/>
      <c r="H21" s="33" t="s">
        <v>153</v>
      </c>
      <c r="I21" s="37" t="s">
        <v>154</v>
      </c>
      <c r="J21" s="38" t="s">
        <v>81</v>
      </c>
      <c r="K21" s="39" t="n">
        <v>36615</v>
      </c>
      <c r="L21" s="39" t="n">
        <v>40080</v>
      </c>
      <c r="M21" s="39"/>
      <c r="N21" s="39"/>
      <c r="O21" s="40" t="s">
        <v>149</v>
      </c>
      <c r="P21" s="41" t="n">
        <v>20</v>
      </c>
      <c r="Q21" s="41" t="n">
        <v>50</v>
      </c>
      <c r="R21" s="33" t="s">
        <v>83</v>
      </c>
      <c r="S21" s="33"/>
      <c r="T21" s="33"/>
      <c r="U21" s="42" t="s">
        <v>84</v>
      </c>
      <c r="V21" s="43"/>
    </row>
    <row r="22" customFormat="false" ht="51" hidden="false" customHeight="true" outlineLevel="0" collapsed="false">
      <c r="A22" s="32" t="s">
        <v>155</v>
      </c>
      <c r="B22" s="33" t="s">
        <v>156</v>
      </c>
      <c r="C22" s="34" t="s">
        <v>77</v>
      </c>
      <c r="D22" s="35"/>
      <c r="E22" s="36"/>
      <c r="F22" s="36" t="s">
        <v>157</v>
      </c>
      <c r="G22" s="33"/>
      <c r="H22" s="33" t="s">
        <v>158</v>
      </c>
      <c r="I22" s="37" t="s">
        <v>159</v>
      </c>
      <c r="J22" s="38" t="s">
        <v>160</v>
      </c>
      <c r="K22" s="39" t="n">
        <v>37744</v>
      </c>
      <c r="L22" s="39" t="n">
        <v>39599</v>
      </c>
      <c r="M22" s="39"/>
      <c r="N22" s="39"/>
      <c r="O22" s="40" t="s">
        <v>161</v>
      </c>
      <c r="P22" s="41" t="n">
        <v>20</v>
      </c>
      <c r="Q22" s="41" t="n">
        <v>0</v>
      </c>
      <c r="R22" s="33" t="s">
        <v>83</v>
      </c>
      <c r="S22" s="33"/>
      <c r="T22" s="33"/>
      <c r="U22" s="42" t="s">
        <v>84</v>
      </c>
      <c r="V22" s="43"/>
    </row>
    <row r="23" customFormat="false" ht="51" hidden="false" customHeight="true" outlineLevel="0" collapsed="false">
      <c r="A23" s="32" t="s">
        <v>162</v>
      </c>
      <c r="B23" s="33" t="s">
        <v>163</v>
      </c>
      <c r="C23" s="34" t="s">
        <v>77</v>
      </c>
      <c r="D23" s="35"/>
      <c r="E23" s="36"/>
      <c r="F23" s="36" t="s">
        <v>164</v>
      </c>
      <c r="G23" s="33"/>
      <c r="H23" s="33" t="s">
        <v>165</v>
      </c>
      <c r="I23" s="37" t="s">
        <v>166</v>
      </c>
      <c r="J23" s="38" t="s">
        <v>118</v>
      </c>
      <c r="K23" s="39" t="n">
        <v>38600</v>
      </c>
      <c r="L23" s="39" t="n">
        <v>39983</v>
      </c>
      <c r="M23" s="39"/>
      <c r="N23" s="39"/>
      <c r="O23" s="40" t="s">
        <v>161</v>
      </c>
      <c r="P23" s="41" t="n">
        <v>20</v>
      </c>
      <c r="Q23" s="41" t="n">
        <v>0</v>
      </c>
      <c r="R23" s="33" t="s">
        <v>83</v>
      </c>
      <c r="S23" s="33"/>
      <c r="T23" s="33"/>
      <c r="U23" s="42" t="s">
        <v>84</v>
      </c>
      <c r="V23" s="43" t="s">
        <v>85</v>
      </c>
    </row>
    <row r="24" customFormat="false" ht="51" hidden="false" customHeight="true" outlineLevel="0" collapsed="false">
      <c r="A24" s="32" t="s">
        <v>167</v>
      </c>
      <c r="B24" s="33" t="s">
        <v>168</v>
      </c>
      <c r="C24" s="34" t="s">
        <v>77</v>
      </c>
      <c r="D24" s="35"/>
      <c r="E24" s="36"/>
      <c r="F24" s="36" t="s">
        <v>169</v>
      </c>
      <c r="G24" s="33"/>
      <c r="H24" s="33" t="s">
        <v>170</v>
      </c>
      <c r="I24" s="37" t="s">
        <v>171</v>
      </c>
      <c r="J24" s="38" t="s">
        <v>172</v>
      </c>
      <c r="K24" s="39" t="n">
        <v>37543</v>
      </c>
      <c r="L24" s="39" t="n">
        <v>39748</v>
      </c>
      <c r="M24" s="39"/>
      <c r="N24" s="39"/>
      <c r="O24" s="40" t="s">
        <v>173</v>
      </c>
      <c r="P24" s="41" t="n">
        <v>20</v>
      </c>
      <c r="Q24" s="41" t="n">
        <v>0</v>
      </c>
      <c r="R24" s="33" t="s">
        <v>83</v>
      </c>
      <c r="S24" s="33"/>
      <c r="T24" s="33"/>
      <c r="U24" s="42" t="s">
        <v>84</v>
      </c>
      <c r="V24" s="43" t="s">
        <v>85</v>
      </c>
    </row>
    <row r="25" customFormat="false" ht="51" hidden="false" customHeight="true" outlineLevel="0" collapsed="false">
      <c r="A25" s="32" t="s">
        <v>174</v>
      </c>
      <c r="B25" s="33" t="s">
        <v>175</v>
      </c>
      <c r="C25" s="34" t="s">
        <v>77</v>
      </c>
      <c r="D25" s="35"/>
      <c r="E25" s="36"/>
      <c r="F25" s="36" t="s">
        <v>176</v>
      </c>
      <c r="G25" s="33"/>
      <c r="H25" s="33" t="s">
        <v>177</v>
      </c>
      <c r="I25" s="37" t="s">
        <v>178</v>
      </c>
      <c r="J25" s="38" t="s">
        <v>160</v>
      </c>
      <c r="K25" s="39" t="n">
        <v>34330</v>
      </c>
      <c r="L25" s="39" t="n">
        <v>39689</v>
      </c>
      <c r="M25" s="39"/>
      <c r="N25" s="39"/>
      <c r="O25" s="40" t="s">
        <v>173</v>
      </c>
      <c r="P25" s="41" t="n">
        <v>20</v>
      </c>
      <c r="Q25" s="41" t="n">
        <v>0</v>
      </c>
      <c r="R25" s="33" t="s">
        <v>83</v>
      </c>
      <c r="S25" s="33"/>
      <c r="T25" s="33"/>
      <c r="U25" s="42" t="s">
        <v>84</v>
      </c>
      <c r="V25" s="43"/>
    </row>
    <row r="26" customFormat="false" ht="51" hidden="false" customHeight="true" outlineLevel="0" collapsed="false">
      <c r="A26" s="32" t="s">
        <v>179</v>
      </c>
      <c r="B26" s="33" t="s">
        <v>180</v>
      </c>
      <c r="C26" s="34" t="s">
        <v>77</v>
      </c>
      <c r="D26" s="35"/>
      <c r="E26" s="36"/>
      <c r="F26" s="36" t="s">
        <v>181</v>
      </c>
      <c r="G26" s="33"/>
      <c r="H26" s="33" t="s">
        <v>182</v>
      </c>
      <c r="I26" s="37" t="s">
        <v>183</v>
      </c>
      <c r="J26" s="38" t="s">
        <v>184</v>
      </c>
      <c r="K26" s="39" t="n">
        <v>36188</v>
      </c>
      <c r="L26" s="39" t="n">
        <v>40015</v>
      </c>
      <c r="M26" s="39"/>
      <c r="N26" s="39"/>
      <c r="O26" s="40" t="s">
        <v>173</v>
      </c>
      <c r="P26" s="41" t="n">
        <v>20</v>
      </c>
      <c r="Q26" s="41" t="n">
        <v>50</v>
      </c>
      <c r="R26" s="33" t="s">
        <v>83</v>
      </c>
      <c r="S26" s="33"/>
      <c r="T26" s="33"/>
      <c r="U26" s="42" t="s">
        <v>84</v>
      </c>
      <c r="V26" s="43" t="s">
        <v>85</v>
      </c>
    </row>
    <row r="27" customFormat="false" ht="51" hidden="false" customHeight="true" outlineLevel="0" collapsed="false">
      <c r="A27" s="32" t="s">
        <v>185</v>
      </c>
      <c r="B27" s="33" t="s">
        <v>186</v>
      </c>
      <c r="C27" s="34" t="s">
        <v>77</v>
      </c>
      <c r="D27" s="35"/>
      <c r="E27" s="36"/>
      <c r="F27" s="36" t="s">
        <v>187</v>
      </c>
      <c r="G27" s="33"/>
      <c r="H27" s="33" t="s">
        <v>188</v>
      </c>
      <c r="I27" s="37" t="s">
        <v>189</v>
      </c>
      <c r="J27" s="38" t="s">
        <v>81</v>
      </c>
      <c r="K27" s="39" t="n">
        <v>37799</v>
      </c>
      <c r="L27" s="39" t="n">
        <v>39595</v>
      </c>
      <c r="M27" s="39"/>
      <c r="N27" s="39"/>
      <c r="O27" s="40" t="s">
        <v>137</v>
      </c>
      <c r="P27" s="41" t="n">
        <v>20</v>
      </c>
      <c r="Q27" s="41" t="n">
        <v>15</v>
      </c>
      <c r="R27" s="33" t="s">
        <v>83</v>
      </c>
      <c r="S27" s="33"/>
      <c r="T27" s="33"/>
      <c r="U27" s="42" t="s">
        <v>84</v>
      </c>
      <c r="V27" s="43" t="s">
        <v>85</v>
      </c>
    </row>
    <row r="28" customFormat="false" ht="51" hidden="false" customHeight="true" outlineLevel="0" collapsed="false">
      <c r="A28" s="32" t="s">
        <v>190</v>
      </c>
      <c r="B28" s="33" t="s">
        <v>191</v>
      </c>
      <c r="C28" s="34" t="s">
        <v>77</v>
      </c>
      <c r="D28" s="35"/>
      <c r="E28" s="36"/>
      <c r="F28" s="36" t="s">
        <v>192</v>
      </c>
      <c r="G28" s="33"/>
      <c r="H28" s="33" t="s">
        <v>193</v>
      </c>
      <c r="I28" s="37" t="s">
        <v>194</v>
      </c>
      <c r="J28" s="38" t="s">
        <v>118</v>
      </c>
      <c r="K28" s="39" t="n">
        <v>37544</v>
      </c>
      <c r="L28" s="39" t="n">
        <v>39685</v>
      </c>
      <c r="M28" s="39"/>
      <c r="N28" s="39"/>
      <c r="O28" s="40" t="s">
        <v>137</v>
      </c>
      <c r="P28" s="41" t="n">
        <v>20</v>
      </c>
      <c r="Q28" s="41" t="n">
        <v>50</v>
      </c>
      <c r="R28" s="33" t="s">
        <v>83</v>
      </c>
      <c r="S28" s="33"/>
      <c r="T28" s="33"/>
      <c r="U28" s="42" t="s">
        <v>84</v>
      </c>
      <c r="V28" s="43" t="s">
        <v>85</v>
      </c>
    </row>
    <row r="29" customFormat="false" ht="51" hidden="false" customHeight="true" outlineLevel="0" collapsed="false">
      <c r="A29" s="32" t="s">
        <v>195</v>
      </c>
      <c r="B29" s="33" t="s">
        <v>196</v>
      </c>
      <c r="C29" s="34" t="s">
        <v>77</v>
      </c>
      <c r="D29" s="35"/>
      <c r="E29" s="36"/>
      <c r="F29" s="36" t="s">
        <v>197</v>
      </c>
      <c r="G29" s="33"/>
      <c r="H29" s="33" t="s">
        <v>198</v>
      </c>
      <c r="I29" s="37" t="s">
        <v>199</v>
      </c>
      <c r="J29" s="38" t="s">
        <v>96</v>
      </c>
      <c r="K29" s="39" t="n">
        <v>34037</v>
      </c>
      <c r="L29" s="39" t="n">
        <v>39596</v>
      </c>
      <c r="M29" s="39"/>
      <c r="N29" s="39"/>
      <c r="O29" s="40" t="s">
        <v>200</v>
      </c>
      <c r="P29" s="41" t="n">
        <v>20</v>
      </c>
      <c r="Q29" s="41" t="n">
        <v>50</v>
      </c>
      <c r="R29" s="33" t="s">
        <v>83</v>
      </c>
      <c r="S29" s="33"/>
      <c r="T29" s="33"/>
      <c r="U29" s="42" t="s">
        <v>84</v>
      </c>
      <c r="V29" s="43" t="s">
        <v>85</v>
      </c>
    </row>
    <row r="30" customFormat="false" ht="51" hidden="false" customHeight="true" outlineLevel="0" collapsed="false">
      <c r="A30" s="32" t="s">
        <v>201</v>
      </c>
      <c r="B30" s="33" t="s">
        <v>202</v>
      </c>
      <c r="C30" s="34" t="s">
        <v>77</v>
      </c>
      <c r="D30" s="35"/>
      <c r="E30" s="36"/>
      <c r="F30" s="36" t="s">
        <v>203</v>
      </c>
      <c r="G30" s="33"/>
      <c r="H30" s="33" t="s">
        <v>204</v>
      </c>
      <c r="I30" s="37" t="s">
        <v>205</v>
      </c>
      <c r="J30" s="38" t="s">
        <v>81</v>
      </c>
      <c r="K30" s="39" t="n">
        <v>38510</v>
      </c>
      <c r="L30" s="39" t="n">
        <v>39538</v>
      </c>
      <c r="M30" s="39"/>
      <c r="N30" s="39"/>
      <c r="O30" s="40" t="s">
        <v>200</v>
      </c>
      <c r="P30" s="41" t="n">
        <v>20</v>
      </c>
      <c r="Q30" s="41" t="n">
        <v>50</v>
      </c>
      <c r="R30" s="33" t="s">
        <v>83</v>
      </c>
      <c r="S30" s="33"/>
      <c r="T30" s="33"/>
      <c r="U30" s="42" t="s">
        <v>84</v>
      </c>
      <c r="V30" s="43" t="s">
        <v>85</v>
      </c>
    </row>
    <row r="31" customFormat="false" ht="51" hidden="false" customHeight="true" outlineLevel="0" collapsed="false">
      <c r="A31" s="32" t="s">
        <v>206</v>
      </c>
      <c r="B31" s="33" t="s">
        <v>207</v>
      </c>
      <c r="C31" s="34" t="s">
        <v>77</v>
      </c>
      <c r="D31" s="35"/>
      <c r="E31" s="36"/>
      <c r="F31" s="36" t="s">
        <v>208</v>
      </c>
      <c r="G31" s="33"/>
      <c r="H31" s="33" t="s">
        <v>209</v>
      </c>
      <c r="I31" s="37" t="s">
        <v>210</v>
      </c>
      <c r="J31" s="38" t="s">
        <v>160</v>
      </c>
      <c r="K31" s="39" t="n">
        <v>34684</v>
      </c>
      <c r="L31" s="39" t="n">
        <v>39538</v>
      </c>
      <c r="M31" s="39"/>
      <c r="N31" s="39"/>
      <c r="O31" s="40" t="s">
        <v>211</v>
      </c>
      <c r="P31" s="41" t="n">
        <v>20</v>
      </c>
      <c r="Q31" s="41" t="n">
        <v>0</v>
      </c>
      <c r="R31" s="33" t="s">
        <v>83</v>
      </c>
      <c r="S31" s="33"/>
      <c r="T31" s="33"/>
      <c r="U31" s="42" t="s">
        <v>84</v>
      </c>
      <c r="V31" s="43"/>
    </row>
    <row r="32" customFormat="false" ht="51" hidden="false" customHeight="true" outlineLevel="0" collapsed="false">
      <c r="A32" s="32" t="s">
        <v>212</v>
      </c>
      <c r="B32" s="33" t="s">
        <v>213</v>
      </c>
      <c r="C32" s="34" t="s">
        <v>77</v>
      </c>
      <c r="D32" s="35"/>
      <c r="E32" s="36"/>
      <c r="F32" s="36" t="s">
        <v>214</v>
      </c>
      <c r="G32" s="33"/>
      <c r="H32" s="33" t="s">
        <v>215</v>
      </c>
      <c r="I32" s="37" t="s">
        <v>216</v>
      </c>
      <c r="J32" s="38" t="s">
        <v>96</v>
      </c>
      <c r="K32" s="39" t="n">
        <v>39497</v>
      </c>
      <c r="L32" s="39"/>
      <c r="M32" s="39"/>
      <c r="N32" s="39"/>
      <c r="O32" s="40" t="s">
        <v>211</v>
      </c>
      <c r="P32" s="41" t="n">
        <v>20</v>
      </c>
      <c r="Q32" s="41" t="n">
        <v>0</v>
      </c>
      <c r="R32" s="33" t="s">
        <v>83</v>
      </c>
      <c r="S32" s="33"/>
      <c r="T32" s="33"/>
      <c r="U32" s="42" t="s">
        <v>84</v>
      </c>
      <c r="V32" s="43" t="s">
        <v>85</v>
      </c>
    </row>
    <row r="33" customFormat="false" ht="51" hidden="false" customHeight="true" outlineLevel="0" collapsed="false">
      <c r="A33" s="32" t="s">
        <v>217</v>
      </c>
      <c r="B33" s="33" t="s">
        <v>218</v>
      </c>
      <c r="C33" s="34" t="s">
        <v>219</v>
      </c>
      <c r="D33" s="35"/>
      <c r="E33" s="36"/>
      <c r="F33" s="36" t="s">
        <v>220</v>
      </c>
      <c r="G33" s="33"/>
      <c r="H33" s="33" t="s">
        <v>221</v>
      </c>
      <c r="I33" s="37" t="s">
        <v>222</v>
      </c>
      <c r="J33" s="38" t="s">
        <v>172</v>
      </c>
      <c r="K33" s="39" t="n">
        <v>38734</v>
      </c>
      <c r="L33" s="39" t="n">
        <v>39200</v>
      </c>
      <c r="M33" s="39"/>
      <c r="N33" s="39"/>
      <c r="O33" s="40" t="s">
        <v>223</v>
      </c>
      <c r="P33" s="41" t="n">
        <v>20</v>
      </c>
      <c r="Q33" s="41" t="n">
        <v>0</v>
      </c>
      <c r="R33" s="33" t="s">
        <v>83</v>
      </c>
      <c r="S33" s="33"/>
      <c r="T33" s="33"/>
      <c r="U33" s="42" t="s">
        <v>224</v>
      </c>
      <c r="V33" s="43" t="s">
        <v>225</v>
      </c>
    </row>
    <row r="34" customFormat="false" ht="51" hidden="false" customHeight="true" outlineLevel="0" collapsed="false">
      <c r="A34" s="32" t="s">
        <v>226</v>
      </c>
      <c r="B34" s="33" t="s">
        <v>227</v>
      </c>
      <c r="C34" s="34" t="s">
        <v>77</v>
      </c>
      <c r="D34" s="35"/>
      <c r="E34" s="36"/>
      <c r="F34" s="36" t="s">
        <v>228</v>
      </c>
      <c r="G34" s="33"/>
      <c r="H34" s="33" t="s">
        <v>229</v>
      </c>
      <c r="I34" s="37" t="s">
        <v>230</v>
      </c>
      <c r="J34" s="38" t="s">
        <v>96</v>
      </c>
      <c r="K34" s="39" t="n">
        <v>39903</v>
      </c>
      <c r="L34" s="39" t="n">
        <v>40168</v>
      </c>
      <c r="M34" s="39"/>
      <c r="N34" s="39"/>
      <c r="O34" s="40" t="s">
        <v>223</v>
      </c>
      <c r="P34" s="41" t="n">
        <v>20</v>
      </c>
      <c r="Q34" s="41" t="n">
        <v>0</v>
      </c>
      <c r="R34" s="33" t="s">
        <v>83</v>
      </c>
      <c r="S34" s="33"/>
      <c r="T34" s="33"/>
      <c r="U34" s="42" t="s">
        <v>84</v>
      </c>
      <c r="V34" s="43" t="s">
        <v>85</v>
      </c>
    </row>
    <row r="35" customFormat="false" ht="51" hidden="false" customHeight="true" outlineLevel="0" collapsed="false">
      <c r="A35" s="32" t="s">
        <v>231</v>
      </c>
      <c r="B35" s="33" t="s">
        <v>232</v>
      </c>
      <c r="C35" s="34" t="s">
        <v>77</v>
      </c>
      <c r="D35" s="35"/>
      <c r="E35" s="36"/>
      <c r="F35" s="36" t="s">
        <v>233</v>
      </c>
      <c r="G35" s="33"/>
      <c r="H35" s="33" t="s">
        <v>234</v>
      </c>
      <c r="I35" s="37" t="s">
        <v>235</v>
      </c>
      <c r="J35" s="38" t="s">
        <v>236</v>
      </c>
      <c r="K35" s="39" t="n">
        <v>38624</v>
      </c>
      <c r="L35" s="39" t="n">
        <v>40084</v>
      </c>
      <c r="M35" s="39"/>
      <c r="N35" s="39"/>
      <c r="O35" s="40" t="s">
        <v>137</v>
      </c>
      <c r="P35" s="41" t="n">
        <v>20</v>
      </c>
      <c r="Q35" s="41" t="n">
        <v>0</v>
      </c>
      <c r="R35" s="33" t="s">
        <v>83</v>
      </c>
      <c r="S35" s="33"/>
      <c r="T35" s="33"/>
      <c r="U35" s="42" t="s">
        <v>84</v>
      </c>
      <c r="V35" s="43"/>
    </row>
    <row r="36" customFormat="false" ht="51" hidden="false" customHeight="true" outlineLevel="0" collapsed="false">
      <c r="A36" s="32" t="s">
        <v>237</v>
      </c>
      <c r="B36" s="33" t="s">
        <v>238</v>
      </c>
      <c r="C36" s="34" t="s">
        <v>77</v>
      </c>
      <c r="D36" s="35"/>
      <c r="E36" s="36"/>
      <c r="F36" s="36" t="s">
        <v>239</v>
      </c>
      <c r="G36" s="33"/>
      <c r="H36" s="33" t="s">
        <v>240</v>
      </c>
      <c r="I36" s="37" t="s">
        <v>241</v>
      </c>
      <c r="J36" s="38" t="s">
        <v>160</v>
      </c>
      <c r="K36" s="39" t="n">
        <v>37490</v>
      </c>
      <c r="L36" s="39" t="n">
        <v>39953</v>
      </c>
      <c r="M36" s="39"/>
      <c r="N36" s="39"/>
      <c r="O36" s="40" t="s">
        <v>242</v>
      </c>
      <c r="P36" s="41" t="n">
        <v>20</v>
      </c>
      <c r="Q36" s="41" t="n">
        <v>0</v>
      </c>
      <c r="R36" s="33" t="s">
        <v>83</v>
      </c>
      <c r="S36" s="33"/>
      <c r="T36" s="33"/>
      <c r="U36" s="42" t="s">
        <v>84</v>
      </c>
      <c r="V36" s="43"/>
    </row>
    <row r="37" customFormat="false" ht="51" hidden="false" customHeight="true" outlineLevel="0" collapsed="false">
      <c r="A37" s="32" t="s">
        <v>243</v>
      </c>
      <c r="B37" s="33" t="s">
        <v>244</v>
      </c>
      <c r="C37" s="34" t="s">
        <v>77</v>
      </c>
      <c r="D37" s="35"/>
      <c r="E37" s="36"/>
      <c r="F37" s="36" t="s">
        <v>245</v>
      </c>
      <c r="G37" s="33"/>
      <c r="H37" s="33" t="s">
        <v>246</v>
      </c>
      <c r="I37" s="37" t="s">
        <v>247</v>
      </c>
      <c r="J37" s="38" t="s">
        <v>248</v>
      </c>
      <c r="K37" s="39" t="n">
        <v>38624</v>
      </c>
      <c r="L37" s="39" t="n">
        <v>39745</v>
      </c>
      <c r="M37" s="39"/>
      <c r="N37" s="39"/>
      <c r="O37" s="40" t="s">
        <v>125</v>
      </c>
      <c r="P37" s="41" t="n">
        <v>15</v>
      </c>
      <c r="Q37" s="41" t="n">
        <v>0</v>
      </c>
      <c r="R37" s="33" t="s">
        <v>83</v>
      </c>
      <c r="S37" s="33"/>
      <c r="T37" s="33"/>
      <c r="U37" s="42" t="s">
        <v>84</v>
      </c>
      <c r="V37" s="43" t="s">
        <v>85</v>
      </c>
    </row>
    <row r="38" customFormat="false" ht="51" hidden="false" customHeight="true" outlineLevel="0" collapsed="false">
      <c r="A38" s="32" t="s">
        <v>249</v>
      </c>
      <c r="B38" s="33" t="s">
        <v>250</v>
      </c>
      <c r="C38" s="34" t="s">
        <v>77</v>
      </c>
      <c r="D38" s="35"/>
      <c r="E38" s="36"/>
      <c r="F38" s="36" t="s">
        <v>251</v>
      </c>
      <c r="G38" s="33"/>
      <c r="H38" s="33" t="s">
        <v>252</v>
      </c>
      <c r="I38" s="37" t="s">
        <v>253</v>
      </c>
      <c r="J38" s="38" t="s">
        <v>248</v>
      </c>
      <c r="K38" s="39" t="n">
        <v>40092</v>
      </c>
      <c r="L38" s="39"/>
      <c r="M38" s="39"/>
      <c r="N38" s="39"/>
      <c r="O38" s="40" t="s">
        <v>254</v>
      </c>
      <c r="P38" s="41" t="n">
        <v>14</v>
      </c>
      <c r="Q38" s="41" t="n">
        <v>50</v>
      </c>
      <c r="R38" s="33" t="s">
        <v>83</v>
      </c>
      <c r="S38" s="33"/>
      <c r="T38" s="33"/>
      <c r="U38" s="42" t="s">
        <v>84</v>
      </c>
      <c r="V38" s="43" t="s">
        <v>85</v>
      </c>
    </row>
    <row r="39" customFormat="false" ht="51" hidden="false" customHeight="true" outlineLevel="0" collapsed="false">
      <c r="A39" s="32" t="s">
        <v>255</v>
      </c>
      <c r="B39" s="33" t="s">
        <v>256</v>
      </c>
      <c r="C39" s="34" t="s">
        <v>77</v>
      </c>
      <c r="D39" s="35"/>
      <c r="E39" s="36"/>
      <c r="F39" s="36" t="s">
        <v>257</v>
      </c>
      <c r="G39" s="33"/>
      <c r="H39" s="33" t="s">
        <v>258</v>
      </c>
      <c r="I39" s="37" t="s">
        <v>259</v>
      </c>
      <c r="J39" s="38" t="s">
        <v>260</v>
      </c>
      <c r="K39" s="39" t="n">
        <v>39359</v>
      </c>
      <c r="L39" s="39" t="n">
        <v>39870</v>
      </c>
      <c r="M39" s="39"/>
      <c r="N39" s="39"/>
      <c r="O39" s="40" t="s">
        <v>173</v>
      </c>
      <c r="P39" s="41" t="n">
        <v>15</v>
      </c>
      <c r="Q39" s="41" t="n">
        <v>50</v>
      </c>
      <c r="R39" s="33" t="s">
        <v>83</v>
      </c>
      <c r="S39" s="33"/>
      <c r="T39" s="33"/>
      <c r="U39" s="42" t="s">
        <v>84</v>
      </c>
      <c r="V39" s="43" t="s">
        <v>85</v>
      </c>
    </row>
    <row r="40" customFormat="false" ht="51" hidden="false" customHeight="true" outlineLevel="0" collapsed="false">
      <c r="A40" s="32" t="s">
        <v>261</v>
      </c>
      <c r="B40" s="33" t="s">
        <v>262</v>
      </c>
      <c r="C40" s="34" t="s">
        <v>77</v>
      </c>
      <c r="D40" s="35"/>
      <c r="E40" s="36"/>
      <c r="F40" s="36" t="s">
        <v>263</v>
      </c>
      <c r="G40" s="33"/>
      <c r="H40" s="33" t="s">
        <v>264</v>
      </c>
      <c r="I40" s="37" t="s">
        <v>265</v>
      </c>
      <c r="J40" s="38" t="s">
        <v>248</v>
      </c>
      <c r="K40" s="39" t="n">
        <v>39822</v>
      </c>
      <c r="L40" s="39"/>
      <c r="M40" s="39"/>
      <c r="N40" s="39"/>
      <c r="O40" s="40" t="s">
        <v>211</v>
      </c>
      <c r="P40" s="41" t="n">
        <v>15</v>
      </c>
      <c r="Q40" s="41" t="n">
        <v>50</v>
      </c>
      <c r="R40" s="33" t="s">
        <v>83</v>
      </c>
      <c r="S40" s="33"/>
      <c r="T40" s="33"/>
      <c r="U40" s="42" t="s">
        <v>84</v>
      </c>
      <c r="V40" s="43" t="s">
        <v>85</v>
      </c>
    </row>
    <row r="41" customFormat="false" ht="51" hidden="false" customHeight="true" outlineLevel="0" collapsed="false">
      <c r="A41" s="32" t="s">
        <v>266</v>
      </c>
      <c r="B41" s="33" t="s">
        <v>267</v>
      </c>
      <c r="C41" s="34" t="s">
        <v>77</v>
      </c>
      <c r="D41" s="35"/>
      <c r="E41" s="36"/>
      <c r="F41" s="36" t="s">
        <v>268</v>
      </c>
      <c r="G41" s="33"/>
      <c r="H41" s="33" t="s">
        <v>269</v>
      </c>
      <c r="I41" s="37" t="s">
        <v>270</v>
      </c>
      <c r="J41" s="38" t="s">
        <v>271</v>
      </c>
      <c r="K41" s="39" t="n">
        <v>37456</v>
      </c>
      <c r="L41" s="39"/>
      <c r="M41" s="39"/>
      <c r="N41" s="39"/>
      <c r="O41" s="40" t="s">
        <v>161</v>
      </c>
      <c r="P41" s="41" t="n">
        <v>20</v>
      </c>
      <c r="Q41" s="41" t="n">
        <v>0</v>
      </c>
      <c r="R41" s="33" t="s">
        <v>83</v>
      </c>
      <c r="S41" s="33"/>
      <c r="T41" s="33"/>
      <c r="U41" s="42" t="s">
        <v>84</v>
      </c>
      <c r="V41" s="43"/>
    </row>
    <row r="42" customFormat="false" ht="51" hidden="false" customHeight="true" outlineLevel="0" collapsed="false">
      <c r="A42" s="32" t="s">
        <v>272</v>
      </c>
      <c r="B42" s="33" t="s">
        <v>273</v>
      </c>
      <c r="C42" s="34" t="s">
        <v>77</v>
      </c>
      <c r="D42" s="35"/>
      <c r="E42" s="36"/>
      <c r="F42" s="36" t="s">
        <v>274</v>
      </c>
      <c r="G42" s="33"/>
      <c r="H42" s="33" t="s">
        <v>275</v>
      </c>
      <c r="I42" s="37" t="s">
        <v>276</v>
      </c>
      <c r="J42" s="38" t="s">
        <v>271</v>
      </c>
      <c r="K42" s="39" t="n">
        <v>37532</v>
      </c>
      <c r="L42" s="39"/>
      <c r="M42" s="39"/>
      <c r="N42" s="39"/>
      <c r="O42" s="40" t="s">
        <v>82</v>
      </c>
      <c r="P42" s="41" t="n">
        <v>20</v>
      </c>
      <c r="Q42" s="41" t="n">
        <v>0</v>
      </c>
      <c r="R42" s="33" t="s">
        <v>83</v>
      </c>
      <c r="S42" s="33"/>
      <c r="T42" s="33"/>
      <c r="U42" s="42" t="s">
        <v>84</v>
      </c>
      <c r="V42" s="43"/>
    </row>
    <row r="43" customFormat="false" ht="51" hidden="false" customHeight="true" outlineLevel="0" collapsed="false">
      <c r="A43" s="32" t="s">
        <v>277</v>
      </c>
      <c r="B43" s="33" t="s">
        <v>278</v>
      </c>
      <c r="C43" s="34" t="s">
        <v>77</v>
      </c>
      <c r="D43" s="35"/>
      <c r="E43" s="36"/>
      <c r="F43" s="36" t="s">
        <v>279</v>
      </c>
      <c r="G43" s="33"/>
      <c r="H43" s="33" t="s">
        <v>280</v>
      </c>
      <c r="I43" s="37" t="s">
        <v>281</v>
      </c>
      <c r="J43" s="38" t="s">
        <v>282</v>
      </c>
      <c r="K43" s="39" t="n">
        <v>37561</v>
      </c>
      <c r="L43" s="39"/>
      <c r="M43" s="39"/>
      <c r="N43" s="39"/>
      <c r="O43" s="40" t="s">
        <v>102</v>
      </c>
      <c r="P43" s="41" t="n">
        <v>20</v>
      </c>
      <c r="Q43" s="41" t="n">
        <v>0</v>
      </c>
      <c r="R43" s="33" t="s">
        <v>83</v>
      </c>
      <c r="S43" s="33"/>
      <c r="T43" s="33"/>
      <c r="U43" s="42" t="s">
        <v>84</v>
      </c>
      <c r="V43" s="43"/>
    </row>
    <row r="44" customFormat="false" ht="51" hidden="false" customHeight="true" outlineLevel="0" collapsed="false">
      <c r="A44" s="32" t="s">
        <v>283</v>
      </c>
      <c r="B44" s="33" t="s">
        <v>284</v>
      </c>
      <c r="C44" s="34" t="s">
        <v>77</v>
      </c>
      <c r="D44" s="35"/>
      <c r="E44" s="36"/>
      <c r="F44" s="36" t="s">
        <v>285</v>
      </c>
      <c r="G44" s="33"/>
      <c r="H44" s="33" t="s">
        <v>286</v>
      </c>
      <c r="I44" s="37" t="s">
        <v>287</v>
      </c>
      <c r="J44" s="38" t="s">
        <v>282</v>
      </c>
      <c r="K44" s="39" t="n">
        <v>37531</v>
      </c>
      <c r="L44" s="39"/>
      <c r="M44" s="39"/>
      <c r="N44" s="39"/>
      <c r="O44" s="40" t="s">
        <v>137</v>
      </c>
      <c r="P44" s="41" t="n">
        <v>20</v>
      </c>
      <c r="Q44" s="41" t="n">
        <v>0</v>
      </c>
      <c r="R44" s="33" t="s">
        <v>83</v>
      </c>
      <c r="S44" s="33"/>
      <c r="T44" s="33"/>
      <c r="U44" s="42" t="s">
        <v>84</v>
      </c>
      <c r="V44" s="43"/>
    </row>
    <row r="45" customFormat="false" ht="51" hidden="false" customHeight="true" outlineLevel="0" collapsed="false">
      <c r="A45" s="32" t="s">
        <v>288</v>
      </c>
      <c r="B45" s="33" t="s">
        <v>289</v>
      </c>
      <c r="C45" s="34" t="s">
        <v>77</v>
      </c>
      <c r="D45" s="35"/>
      <c r="E45" s="36"/>
      <c r="F45" s="36" t="s">
        <v>290</v>
      </c>
      <c r="G45" s="33"/>
      <c r="H45" s="33" t="s">
        <v>291</v>
      </c>
      <c r="I45" s="37" t="s">
        <v>292</v>
      </c>
      <c r="J45" s="38" t="s">
        <v>282</v>
      </c>
      <c r="K45" s="39" t="n">
        <v>40046</v>
      </c>
      <c r="L45" s="39"/>
      <c r="M45" s="39"/>
      <c r="N45" s="39"/>
      <c r="O45" s="40" t="s">
        <v>293</v>
      </c>
      <c r="P45" s="41" t="n">
        <v>20</v>
      </c>
      <c r="Q45" s="41" t="n">
        <v>50</v>
      </c>
      <c r="R45" s="33" t="s">
        <v>83</v>
      </c>
      <c r="S45" s="33"/>
      <c r="T45" s="33"/>
      <c r="U45" s="42" t="s">
        <v>84</v>
      </c>
      <c r="V45" s="43" t="s">
        <v>85</v>
      </c>
    </row>
    <row r="46" customFormat="false" ht="51" hidden="false" customHeight="true" outlineLevel="0" collapsed="false">
      <c r="A46" s="32" t="s">
        <v>294</v>
      </c>
      <c r="B46" s="33" t="s">
        <v>295</v>
      </c>
      <c r="C46" s="34" t="s">
        <v>77</v>
      </c>
      <c r="D46" s="35"/>
      <c r="E46" s="36"/>
      <c r="F46" s="36" t="s">
        <v>296</v>
      </c>
      <c r="G46" s="33"/>
      <c r="H46" s="33" t="s">
        <v>297</v>
      </c>
      <c r="I46" s="37" t="s">
        <v>298</v>
      </c>
      <c r="J46" s="38" t="s">
        <v>282</v>
      </c>
      <c r="K46" s="39" t="n">
        <v>39365</v>
      </c>
      <c r="L46" s="39"/>
      <c r="M46" s="39"/>
      <c r="N46" s="39"/>
      <c r="O46" s="40" t="s">
        <v>149</v>
      </c>
      <c r="P46" s="41" t="n">
        <v>20</v>
      </c>
      <c r="Q46" s="41" t="n">
        <v>0</v>
      </c>
      <c r="R46" s="33" t="s">
        <v>83</v>
      </c>
      <c r="S46" s="33"/>
      <c r="T46" s="33"/>
      <c r="U46" s="42" t="s">
        <v>84</v>
      </c>
      <c r="V46" s="43"/>
    </row>
    <row r="47" customFormat="false" ht="51" hidden="false" customHeight="true" outlineLevel="0" collapsed="false">
      <c r="A47" s="32" t="s">
        <v>299</v>
      </c>
      <c r="B47" s="33" t="s">
        <v>300</v>
      </c>
      <c r="C47" s="34" t="s">
        <v>77</v>
      </c>
      <c r="D47" s="35"/>
      <c r="E47" s="36"/>
      <c r="F47" s="36" t="s">
        <v>301</v>
      </c>
      <c r="G47" s="33"/>
      <c r="H47" s="33" t="s">
        <v>302</v>
      </c>
      <c r="I47" s="37" t="s">
        <v>303</v>
      </c>
      <c r="J47" s="38" t="s">
        <v>304</v>
      </c>
      <c r="K47" s="39" t="n">
        <v>37575</v>
      </c>
      <c r="L47" s="39"/>
      <c r="M47" s="39"/>
      <c r="N47" s="39"/>
      <c r="O47" s="40" t="s">
        <v>173</v>
      </c>
      <c r="P47" s="41" t="n">
        <v>20</v>
      </c>
      <c r="Q47" s="41" t="n">
        <v>0</v>
      </c>
      <c r="R47" s="33" t="s">
        <v>83</v>
      </c>
      <c r="S47" s="33"/>
      <c r="T47" s="33"/>
      <c r="U47" s="42" t="s">
        <v>84</v>
      </c>
      <c r="V47" s="43" t="s">
        <v>85</v>
      </c>
    </row>
    <row r="48" customFormat="false" ht="51" hidden="false" customHeight="true" outlineLevel="0" collapsed="false">
      <c r="A48" s="32" t="s">
        <v>305</v>
      </c>
      <c r="B48" s="33" t="s">
        <v>306</v>
      </c>
      <c r="C48" s="34" t="s">
        <v>77</v>
      </c>
      <c r="D48" s="35"/>
      <c r="E48" s="36"/>
      <c r="F48" s="36" t="s">
        <v>307</v>
      </c>
      <c r="G48" s="33"/>
      <c r="H48" s="33" t="s">
        <v>308</v>
      </c>
      <c r="I48" s="37" t="s">
        <v>309</v>
      </c>
      <c r="J48" s="38" t="s">
        <v>304</v>
      </c>
      <c r="K48" s="39" t="n">
        <v>37615</v>
      </c>
      <c r="L48" s="39"/>
      <c r="M48" s="39"/>
      <c r="N48" s="39"/>
      <c r="O48" s="40" t="s">
        <v>137</v>
      </c>
      <c r="P48" s="41" t="n">
        <v>20</v>
      </c>
      <c r="Q48" s="41" t="n">
        <v>0</v>
      </c>
      <c r="R48" s="33" t="s">
        <v>83</v>
      </c>
      <c r="S48" s="33"/>
      <c r="T48" s="33"/>
      <c r="U48" s="42" t="s">
        <v>84</v>
      </c>
      <c r="V48" s="43"/>
    </row>
    <row r="49" customFormat="false" ht="51" hidden="false" customHeight="true" outlineLevel="0" collapsed="false">
      <c r="A49" s="32" t="s">
        <v>310</v>
      </c>
      <c r="B49" s="33" t="s">
        <v>311</v>
      </c>
      <c r="C49" s="34" t="s">
        <v>77</v>
      </c>
      <c r="D49" s="35"/>
      <c r="E49" s="36"/>
      <c r="F49" s="36" t="s">
        <v>312</v>
      </c>
      <c r="G49" s="33"/>
      <c r="H49" s="33" t="s">
        <v>313</v>
      </c>
      <c r="I49" s="37" t="s">
        <v>314</v>
      </c>
      <c r="J49" s="38" t="s">
        <v>304</v>
      </c>
      <c r="K49" s="39" t="n">
        <v>37570</v>
      </c>
      <c r="L49" s="39"/>
      <c r="M49" s="39"/>
      <c r="N49" s="39"/>
      <c r="O49" s="40" t="s">
        <v>137</v>
      </c>
      <c r="P49" s="41" t="n">
        <v>20</v>
      </c>
      <c r="Q49" s="41" t="n">
        <v>0</v>
      </c>
      <c r="R49" s="33" t="s">
        <v>83</v>
      </c>
      <c r="S49" s="33"/>
      <c r="T49" s="33"/>
      <c r="U49" s="42" t="s">
        <v>84</v>
      </c>
      <c r="V49" s="43" t="s">
        <v>85</v>
      </c>
    </row>
    <row r="50" customFormat="false" ht="51" hidden="false" customHeight="true" outlineLevel="0" collapsed="false">
      <c r="A50" s="32" t="s">
        <v>315</v>
      </c>
      <c r="B50" s="33" t="s">
        <v>316</v>
      </c>
      <c r="C50" s="34" t="s">
        <v>77</v>
      </c>
      <c r="D50" s="35"/>
      <c r="E50" s="36"/>
      <c r="F50" s="36" t="s">
        <v>317</v>
      </c>
      <c r="G50" s="33"/>
      <c r="H50" s="33" t="s">
        <v>318</v>
      </c>
      <c r="I50" s="37" t="s">
        <v>319</v>
      </c>
      <c r="J50" s="38" t="s">
        <v>282</v>
      </c>
      <c r="K50" s="39" t="n">
        <v>40176</v>
      </c>
      <c r="L50" s="39"/>
      <c r="M50" s="39"/>
      <c r="N50" s="39"/>
      <c r="O50" s="40" t="s">
        <v>200</v>
      </c>
      <c r="P50" s="41" t="n">
        <v>20</v>
      </c>
      <c r="Q50" s="41" t="n">
        <v>0</v>
      </c>
      <c r="R50" s="33" t="s">
        <v>83</v>
      </c>
      <c r="S50" s="33"/>
      <c r="T50" s="33"/>
      <c r="U50" s="42" t="s">
        <v>84</v>
      </c>
      <c r="V50" s="43" t="s">
        <v>85</v>
      </c>
    </row>
    <row r="51" customFormat="false" ht="51" hidden="false" customHeight="true" outlineLevel="0" collapsed="false">
      <c r="A51" s="32" t="s">
        <v>320</v>
      </c>
      <c r="B51" s="33" t="s">
        <v>321</v>
      </c>
      <c r="C51" s="34" t="s">
        <v>77</v>
      </c>
      <c r="D51" s="35"/>
      <c r="E51" s="36"/>
      <c r="F51" s="36" t="s">
        <v>322</v>
      </c>
      <c r="G51" s="33"/>
      <c r="H51" s="33" t="s">
        <v>323</v>
      </c>
      <c r="I51" s="37" t="s">
        <v>324</v>
      </c>
      <c r="J51" s="38" t="s">
        <v>304</v>
      </c>
      <c r="K51" s="39" t="n">
        <v>37564</v>
      </c>
      <c r="L51" s="39"/>
      <c r="M51" s="39"/>
      <c r="N51" s="39"/>
      <c r="O51" s="40" t="s">
        <v>325</v>
      </c>
      <c r="P51" s="41" t="n">
        <v>20</v>
      </c>
      <c r="Q51" s="41" t="n">
        <v>0</v>
      </c>
      <c r="R51" s="33" t="s">
        <v>83</v>
      </c>
      <c r="S51" s="33"/>
      <c r="T51" s="33"/>
      <c r="U51" s="42" t="s">
        <v>84</v>
      </c>
      <c r="V51" s="43" t="s">
        <v>85</v>
      </c>
    </row>
    <row r="52" customFormat="false" ht="51" hidden="false" customHeight="true" outlineLevel="0" collapsed="false">
      <c r="A52" s="32" t="s">
        <v>326</v>
      </c>
      <c r="B52" s="33" t="s">
        <v>327</v>
      </c>
      <c r="C52" s="34" t="s">
        <v>77</v>
      </c>
      <c r="D52" s="35"/>
      <c r="E52" s="36"/>
      <c r="F52" s="36" t="s">
        <v>328</v>
      </c>
      <c r="G52" s="33"/>
      <c r="H52" s="33" t="s">
        <v>329</v>
      </c>
      <c r="I52" s="37" t="s">
        <v>330</v>
      </c>
      <c r="J52" s="38" t="s">
        <v>304</v>
      </c>
      <c r="K52" s="39" t="n">
        <v>37561</v>
      </c>
      <c r="L52" s="39"/>
      <c r="M52" s="39"/>
      <c r="N52" s="39"/>
      <c r="O52" s="40" t="s">
        <v>331</v>
      </c>
      <c r="P52" s="41" t="n">
        <v>20</v>
      </c>
      <c r="Q52" s="41" t="n">
        <v>50</v>
      </c>
      <c r="R52" s="33" t="s">
        <v>83</v>
      </c>
      <c r="S52" s="33"/>
      <c r="T52" s="33"/>
      <c r="U52" s="42" t="s">
        <v>84</v>
      </c>
      <c r="V52" s="43" t="s">
        <v>85</v>
      </c>
    </row>
    <row r="53" customFormat="false" ht="51" hidden="false" customHeight="true" outlineLevel="0" collapsed="false">
      <c r="A53" s="32" t="s">
        <v>332</v>
      </c>
      <c r="B53" s="33" t="s">
        <v>333</v>
      </c>
      <c r="C53" s="34" t="s">
        <v>77</v>
      </c>
      <c r="D53" s="35"/>
      <c r="E53" s="36"/>
      <c r="F53" s="36" t="s">
        <v>334</v>
      </c>
      <c r="G53" s="33"/>
      <c r="H53" s="33" t="s">
        <v>335</v>
      </c>
      <c r="I53" s="37" t="s">
        <v>336</v>
      </c>
      <c r="J53" s="38" t="s">
        <v>304</v>
      </c>
      <c r="K53" s="39" t="n">
        <v>37601</v>
      </c>
      <c r="L53" s="39"/>
      <c r="M53" s="39"/>
      <c r="N53" s="39"/>
      <c r="O53" s="40" t="s">
        <v>337</v>
      </c>
      <c r="P53" s="41" t="n">
        <v>20</v>
      </c>
      <c r="Q53" s="41" t="n">
        <v>0</v>
      </c>
      <c r="R53" s="33" t="s">
        <v>83</v>
      </c>
      <c r="S53" s="33"/>
      <c r="T53" s="33"/>
      <c r="U53" s="42" t="s">
        <v>84</v>
      </c>
      <c r="V53" s="43" t="s">
        <v>85</v>
      </c>
    </row>
    <row r="54" customFormat="false" ht="51" hidden="false" customHeight="true" outlineLevel="0" collapsed="false">
      <c r="A54" s="32" t="s">
        <v>338</v>
      </c>
      <c r="B54" s="33" t="s">
        <v>339</v>
      </c>
      <c r="C54" s="34" t="s">
        <v>77</v>
      </c>
      <c r="D54" s="35"/>
      <c r="E54" s="36"/>
      <c r="F54" s="36" t="s">
        <v>340</v>
      </c>
      <c r="G54" s="33"/>
      <c r="H54" s="33" t="s">
        <v>341</v>
      </c>
      <c r="I54" s="37" t="s">
        <v>342</v>
      </c>
      <c r="J54" s="38" t="s">
        <v>343</v>
      </c>
      <c r="K54" s="39" t="n">
        <v>37570</v>
      </c>
      <c r="L54" s="39" t="n">
        <v>39860</v>
      </c>
      <c r="M54" s="39"/>
      <c r="N54" s="39"/>
      <c r="O54" s="40" t="s">
        <v>344</v>
      </c>
      <c r="P54" s="41" t="n">
        <v>15</v>
      </c>
      <c r="Q54" s="41" t="n">
        <v>0</v>
      </c>
      <c r="R54" s="33" t="s">
        <v>83</v>
      </c>
      <c r="S54" s="33"/>
      <c r="T54" s="33"/>
      <c r="U54" s="42" t="s">
        <v>84</v>
      </c>
      <c r="V54" s="43" t="s">
        <v>85</v>
      </c>
    </row>
    <row r="55" customFormat="false" ht="51" hidden="false" customHeight="true" outlineLevel="0" collapsed="false">
      <c r="A55" s="32" t="s">
        <v>345</v>
      </c>
      <c r="B55" s="33" t="s">
        <v>346</v>
      </c>
      <c r="C55" s="34" t="s">
        <v>77</v>
      </c>
      <c r="D55" s="35"/>
      <c r="E55" s="36"/>
      <c r="F55" s="36" t="s">
        <v>347</v>
      </c>
      <c r="G55" s="33"/>
      <c r="H55" s="33" t="s">
        <v>348</v>
      </c>
      <c r="I55" s="37" t="s">
        <v>349</v>
      </c>
      <c r="J55" s="38" t="s">
        <v>343</v>
      </c>
      <c r="K55" s="39" t="n">
        <v>37544</v>
      </c>
      <c r="L55" s="39" t="n">
        <v>38868</v>
      </c>
      <c r="M55" s="39"/>
      <c r="N55" s="39"/>
      <c r="O55" s="40" t="s">
        <v>350</v>
      </c>
      <c r="P55" s="41" t="n">
        <v>20</v>
      </c>
      <c r="Q55" s="41" t="n">
        <v>0</v>
      </c>
      <c r="R55" s="33" t="s">
        <v>83</v>
      </c>
      <c r="S55" s="33"/>
      <c r="T55" s="33"/>
      <c r="U55" s="42" t="s">
        <v>84</v>
      </c>
      <c r="V55" s="43" t="s">
        <v>85</v>
      </c>
    </row>
    <row r="56" customFormat="false" ht="51" hidden="false" customHeight="true" outlineLevel="0" collapsed="false">
      <c r="A56" s="32" t="s">
        <v>351</v>
      </c>
      <c r="B56" s="33" t="s">
        <v>352</v>
      </c>
      <c r="C56" s="34" t="s">
        <v>77</v>
      </c>
      <c r="D56" s="35"/>
      <c r="E56" s="36"/>
      <c r="F56" s="36" t="s">
        <v>353</v>
      </c>
      <c r="G56" s="33"/>
      <c r="H56" s="33" t="s">
        <v>354</v>
      </c>
      <c r="I56" s="37" t="s">
        <v>355</v>
      </c>
      <c r="J56" s="38" t="s">
        <v>343</v>
      </c>
      <c r="K56" s="39" t="n">
        <v>38351</v>
      </c>
      <c r="L56" s="39" t="n">
        <v>39673</v>
      </c>
      <c r="M56" s="39"/>
      <c r="N56" s="39"/>
      <c r="O56" s="40" t="s">
        <v>119</v>
      </c>
      <c r="P56" s="41" t="n">
        <v>19</v>
      </c>
      <c r="Q56" s="41" t="n">
        <v>0</v>
      </c>
      <c r="R56" s="33" t="s">
        <v>83</v>
      </c>
      <c r="S56" s="33"/>
      <c r="T56" s="33"/>
      <c r="U56" s="42" t="s">
        <v>84</v>
      </c>
      <c r="V56" s="43" t="s">
        <v>85</v>
      </c>
    </row>
    <row r="57" customFormat="false" ht="51" hidden="false" customHeight="true" outlineLevel="0" collapsed="false">
      <c r="A57" s="32" t="s">
        <v>356</v>
      </c>
      <c r="B57" s="33" t="s">
        <v>357</v>
      </c>
      <c r="C57" s="34" t="s">
        <v>77</v>
      </c>
      <c r="D57" s="35"/>
      <c r="E57" s="36"/>
      <c r="F57" s="36" t="s">
        <v>358</v>
      </c>
      <c r="G57" s="33"/>
      <c r="H57" s="33" t="s">
        <v>359</v>
      </c>
      <c r="I57" s="37" t="s">
        <v>360</v>
      </c>
      <c r="J57" s="38" t="s">
        <v>343</v>
      </c>
      <c r="K57" s="39" t="n">
        <v>39849</v>
      </c>
      <c r="L57" s="39" t="n">
        <v>40107</v>
      </c>
      <c r="M57" s="39"/>
      <c r="N57" s="39"/>
      <c r="O57" s="40" t="s">
        <v>361</v>
      </c>
      <c r="P57" s="41" t="n">
        <v>19</v>
      </c>
      <c r="Q57" s="41" t="n">
        <v>0</v>
      </c>
      <c r="R57" s="33" t="s">
        <v>83</v>
      </c>
      <c r="S57" s="33"/>
      <c r="T57" s="33"/>
      <c r="U57" s="42" t="s">
        <v>84</v>
      </c>
      <c r="V57" s="43"/>
    </row>
    <row r="58" customFormat="false" ht="51" hidden="false" customHeight="true" outlineLevel="0" collapsed="false">
      <c r="A58" s="32" t="s">
        <v>362</v>
      </c>
      <c r="B58" s="33" t="s">
        <v>363</v>
      </c>
      <c r="C58" s="34" t="s">
        <v>77</v>
      </c>
      <c r="D58" s="35"/>
      <c r="E58" s="36"/>
      <c r="F58" s="36" t="s">
        <v>364</v>
      </c>
      <c r="G58" s="33"/>
      <c r="H58" s="33" t="s">
        <v>365</v>
      </c>
      <c r="I58" s="37" t="s">
        <v>366</v>
      </c>
      <c r="J58" s="38" t="s">
        <v>343</v>
      </c>
      <c r="K58" s="39" t="n">
        <v>38903</v>
      </c>
      <c r="L58" s="39" t="n">
        <v>39840</v>
      </c>
      <c r="M58" s="39"/>
      <c r="N58" s="39"/>
      <c r="O58" s="40" t="s">
        <v>367</v>
      </c>
      <c r="P58" s="41" t="n">
        <v>16</v>
      </c>
      <c r="Q58" s="41" t="n">
        <v>0</v>
      </c>
      <c r="R58" s="33" t="s">
        <v>83</v>
      </c>
      <c r="S58" s="33"/>
      <c r="T58" s="33"/>
      <c r="U58" s="42" t="s">
        <v>84</v>
      </c>
      <c r="V58" s="43" t="s">
        <v>85</v>
      </c>
    </row>
    <row r="59" customFormat="false" ht="51" hidden="false" customHeight="true" outlineLevel="0" collapsed="false">
      <c r="A59" s="32" t="s">
        <v>368</v>
      </c>
      <c r="B59" s="33" t="s">
        <v>369</v>
      </c>
      <c r="C59" s="34" t="s">
        <v>77</v>
      </c>
      <c r="D59" s="35"/>
      <c r="E59" s="36"/>
      <c r="F59" s="36" t="s">
        <v>370</v>
      </c>
      <c r="G59" s="33"/>
      <c r="H59" s="33" t="s">
        <v>371</v>
      </c>
      <c r="I59" s="37" t="s">
        <v>372</v>
      </c>
      <c r="J59" s="38" t="s">
        <v>271</v>
      </c>
      <c r="K59" s="39" t="n">
        <v>37536</v>
      </c>
      <c r="L59" s="39"/>
      <c r="M59" s="39"/>
      <c r="N59" s="39"/>
      <c r="O59" s="40" t="s">
        <v>325</v>
      </c>
      <c r="P59" s="41" t="n">
        <v>20</v>
      </c>
      <c r="Q59" s="41" t="n">
        <v>0</v>
      </c>
      <c r="R59" s="33" t="s">
        <v>83</v>
      </c>
      <c r="S59" s="33"/>
      <c r="T59" s="33"/>
      <c r="U59" s="42" t="s">
        <v>84</v>
      </c>
      <c r="V59" s="43"/>
    </row>
    <row r="60" customFormat="false" ht="51" hidden="false" customHeight="true" outlineLevel="0" collapsed="false">
      <c r="A60" s="32" t="s">
        <v>373</v>
      </c>
      <c r="B60" s="33" t="s">
        <v>369</v>
      </c>
      <c r="C60" s="34" t="s">
        <v>77</v>
      </c>
      <c r="D60" s="35"/>
      <c r="E60" s="36"/>
      <c r="F60" s="36" t="s">
        <v>370</v>
      </c>
      <c r="G60" s="33"/>
      <c r="H60" s="33" t="s">
        <v>371</v>
      </c>
      <c r="I60" s="37" t="s">
        <v>372</v>
      </c>
      <c r="J60" s="38" t="s">
        <v>271</v>
      </c>
      <c r="K60" s="39" t="n">
        <v>37536</v>
      </c>
      <c r="L60" s="39"/>
      <c r="M60" s="39"/>
      <c r="N60" s="39"/>
      <c r="O60" s="40" t="s">
        <v>325</v>
      </c>
      <c r="P60" s="41" t="n">
        <v>20</v>
      </c>
      <c r="Q60" s="41" t="n">
        <v>0</v>
      </c>
      <c r="R60" s="33" t="s">
        <v>83</v>
      </c>
      <c r="S60" s="33"/>
      <c r="T60" s="33"/>
      <c r="U60" s="42" t="s">
        <v>84</v>
      </c>
      <c r="V60" s="43"/>
    </row>
    <row r="61" customFormat="false" ht="51" hidden="false" customHeight="true" outlineLevel="0" collapsed="false">
      <c r="A61" s="32" t="s">
        <v>374</v>
      </c>
      <c r="B61" s="33" t="s">
        <v>375</v>
      </c>
      <c r="C61" s="34" t="s">
        <v>77</v>
      </c>
      <c r="D61" s="35"/>
      <c r="E61" s="36"/>
      <c r="F61" s="36" t="s">
        <v>376</v>
      </c>
      <c r="G61" s="33"/>
      <c r="H61" s="33" t="s">
        <v>377</v>
      </c>
      <c r="I61" s="37" t="s">
        <v>378</v>
      </c>
      <c r="J61" s="38" t="s">
        <v>271</v>
      </c>
      <c r="K61" s="39" t="n">
        <v>39804</v>
      </c>
      <c r="L61" s="39"/>
      <c r="M61" s="39"/>
      <c r="N61" s="39"/>
      <c r="O61" s="40" t="s">
        <v>344</v>
      </c>
      <c r="P61" s="41" t="n">
        <v>14</v>
      </c>
      <c r="Q61" s="41" t="n">
        <v>0</v>
      </c>
      <c r="R61" s="33" t="s">
        <v>83</v>
      </c>
      <c r="S61" s="33"/>
      <c r="T61" s="33"/>
      <c r="U61" s="42" t="s">
        <v>84</v>
      </c>
      <c r="V61" s="43" t="s">
        <v>85</v>
      </c>
    </row>
    <row r="62" customFormat="false" ht="51" hidden="false" customHeight="true" outlineLevel="0" collapsed="false">
      <c r="A62" s="32" t="s">
        <v>379</v>
      </c>
      <c r="B62" s="33" t="s">
        <v>380</v>
      </c>
      <c r="C62" s="34" t="s">
        <v>77</v>
      </c>
      <c r="D62" s="35"/>
      <c r="E62" s="36"/>
      <c r="F62" s="36" t="s">
        <v>381</v>
      </c>
      <c r="G62" s="33"/>
      <c r="H62" s="33" t="s">
        <v>382</v>
      </c>
      <c r="I62" s="37" t="s">
        <v>383</v>
      </c>
      <c r="J62" s="38" t="s">
        <v>271</v>
      </c>
      <c r="K62" s="39" t="n">
        <v>37560</v>
      </c>
      <c r="L62" s="39"/>
      <c r="M62" s="39"/>
      <c r="N62" s="39"/>
      <c r="O62" s="40" t="s">
        <v>102</v>
      </c>
      <c r="P62" s="41" t="n">
        <v>14</v>
      </c>
      <c r="Q62" s="41" t="n">
        <v>0</v>
      </c>
      <c r="R62" s="33" t="s">
        <v>83</v>
      </c>
      <c r="S62" s="33"/>
      <c r="T62" s="33"/>
      <c r="U62" s="42" t="s">
        <v>84</v>
      </c>
      <c r="V62" s="43" t="s">
        <v>85</v>
      </c>
    </row>
    <row r="63" customFormat="false" ht="51" hidden="false" customHeight="true" outlineLevel="0" collapsed="false">
      <c r="A63" s="32" t="s">
        <v>384</v>
      </c>
      <c r="B63" s="33" t="s">
        <v>385</v>
      </c>
      <c r="C63" s="34" t="s">
        <v>77</v>
      </c>
      <c r="D63" s="35"/>
      <c r="E63" s="36"/>
      <c r="F63" s="36" t="s">
        <v>386</v>
      </c>
      <c r="G63" s="33"/>
      <c r="H63" s="33" t="s">
        <v>387</v>
      </c>
      <c r="I63" s="37" t="s">
        <v>388</v>
      </c>
      <c r="J63" s="38" t="s">
        <v>271</v>
      </c>
      <c r="K63" s="39" t="n">
        <v>37560</v>
      </c>
      <c r="L63" s="39"/>
      <c r="M63" s="39"/>
      <c r="N63" s="39"/>
      <c r="O63" s="40" t="s">
        <v>389</v>
      </c>
      <c r="P63" s="41" t="n">
        <v>13</v>
      </c>
      <c r="Q63" s="41" t="n">
        <v>0</v>
      </c>
      <c r="R63" s="33" t="s">
        <v>83</v>
      </c>
      <c r="S63" s="33"/>
      <c r="T63" s="33"/>
      <c r="U63" s="42" t="s">
        <v>84</v>
      </c>
      <c r="V63" s="43" t="s">
        <v>85</v>
      </c>
    </row>
    <row r="64" customFormat="false" ht="51" hidden="false" customHeight="true" outlineLevel="0" collapsed="false">
      <c r="A64" s="32" t="s">
        <v>390</v>
      </c>
      <c r="B64" s="33" t="s">
        <v>391</v>
      </c>
      <c r="C64" s="34" t="s">
        <v>77</v>
      </c>
      <c r="D64" s="35"/>
      <c r="E64" s="36"/>
      <c r="F64" s="36" t="s">
        <v>392</v>
      </c>
      <c r="G64" s="33"/>
      <c r="H64" s="33" t="s">
        <v>393</v>
      </c>
      <c r="I64" s="37" t="s">
        <v>394</v>
      </c>
      <c r="J64" s="38" t="s">
        <v>271</v>
      </c>
      <c r="K64" s="39" t="n">
        <v>39842</v>
      </c>
      <c r="L64" s="39"/>
      <c r="M64" s="39"/>
      <c r="N64" s="39"/>
      <c r="O64" s="40" t="s">
        <v>119</v>
      </c>
      <c r="P64" s="41" t="n">
        <v>13</v>
      </c>
      <c r="Q64" s="41" t="n">
        <v>15</v>
      </c>
      <c r="R64" s="33" t="s">
        <v>83</v>
      </c>
      <c r="S64" s="33"/>
      <c r="T64" s="33"/>
      <c r="U64" s="42" t="s">
        <v>84</v>
      </c>
      <c r="V64" s="43" t="s">
        <v>85</v>
      </c>
    </row>
    <row r="65" customFormat="false" ht="51" hidden="false" customHeight="true" outlineLevel="0" collapsed="false">
      <c r="A65" s="32" t="s">
        <v>395</v>
      </c>
      <c r="B65" s="33" t="s">
        <v>396</v>
      </c>
      <c r="C65" s="34" t="s">
        <v>77</v>
      </c>
      <c r="D65" s="35"/>
      <c r="E65" s="36"/>
      <c r="F65" s="36" t="s">
        <v>397</v>
      </c>
      <c r="G65" s="33"/>
      <c r="H65" s="33" t="s">
        <v>398</v>
      </c>
      <c r="I65" s="37" t="s">
        <v>399</v>
      </c>
      <c r="J65" s="38" t="s">
        <v>271</v>
      </c>
      <c r="K65" s="39" t="n">
        <v>39195</v>
      </c>
      <c r="L65" s="39"/>
      <c r="M65" s="39"/>
      <c r="N65" s="39"/>
      <c r="O65" s="40" t="s">
        <v>400</v>
      </c>
      <c r="P65" s="41" t="n">
        <v>15</v>
      </c>
      <c r="Q65" s="41" t="n">
        <v>15</v>
      </c>
      <c r="R65" s="33" t="s">
        <v>83</v>
      </c>
      <c r="S65" s="33"/>
      <c r="T65" s="33"/>
      <c r="U65" s="42" t="s">
        <v>84</v>
      </c>
      <c r="V65" s="43" t="s">
        <v>85</v>
      </c>
    </row>
    <row r="66" customFormat="false" ht="51" hidden="false" customHeight="true" outlineLevel="0" collapsed="false">
      <c r="A66" s="32" t="s">
        <v>401</v>
      </c>
      <c r="B66" s="33" t="s">
        <v>402</v>
      </c>
      <c r="C66" s="34" t="s">
        <v>77</v>
      </c>
      <c r="D66" s="35"/>
      <c r="E66" s="36"/>
      <c r="F66" s="36" t="s">
        <v>403</v>
      </c>
      <c r="G66" s="33"/>
      <c r="H66" s="33" t="s">
        <v>404</v>
      </c>
      <c r="I66" s="37" t="s">
        <v>405</v>
      </c>
      <c r="J66" s="38" t="s">
        <v>271</v>
      </c>
      <c r="K66" s="39" t="n">
        <v>38106</v>
      </c>
      <c r="L66" s="39"/>
      <c r="M66" s="39"/>
      <c r="N66" s="39"/>
      <c r="O66" s="40" t="s">
        <v>406</v>
      </c>
      <c r="P66" s="41" t="n">
        <v>14</v>
      </c>
      <c r="Q66" s="41" t="n">
        <v>50</v>
      </c>
      <c r="R66" s="33" t="s">
        <v>83</v>
      </c>
      <c r="S66" s="33"/>
      <c r="T66" s="33"/>
      <c r="U66" s="42" t="s">
        <v>84</v>
      </c>
      <c r="V66" s="43" t="s">
        <v>85</v>
      </c>
    </row>
    <row r="67" customFormat="false" ht="51" hidden="false" customHeight="true" outlineLevel="0" collapsed="false">
      <c r="A67" s="32" t="s">
        <v>407</v>
      </c>
      <c r="B67" s="33" t="s">
        <v>408</v>
      </c>
      <c r="C67" s="34" t="s">
        <v>77</v>
      </c>
      <c r="D67" s="35"/>
      <c r="E67" s="36"/>
      <c r="F67" s="36" t="s">
        <v>409</v>
      </c>
      <c r="G67" s="33"/>
      <c r="H67" s="33" t="s">
        <v>410</v>
      </c>
      <c r="I67" s="37" t="s">
        <v>411</v>
      </c>
      <c r="J67" s="38" t="s">
        <v>271</v>
      </c>
      <c r="K67" s="39" t="n">
        <v>37536</v>
      </c>
      <c r="L67" s="39"/>
      <c r="M67" s="39"/>
      <c r="N67" s="39"/>
      <c r="O67" s="40" t="s">
        <v>412</v>
      </c>
      <c r="P67" s="41" t="n">
        <v>13</v>
      </c>
      <c r="Q67" s="41" t="n">
        <v>0</v>
      </c>
      <c r="R67" s="33" t="s">
        <v>83</v>
      </c>
      <c r="S67" s="33"/>
      <c r="T67" s="33"/>
      <c r="U67" s="42" t="s">
        <v>84</v>
      </c>
      <c r="V67" s="43" t="s">
        <v>85</v>
      </c>
    </row>
    <row r="68" customFormat="false" ht="51" hidden="false" customHeight="true" outlineLevel="0" collapsed="false">
      <c r="A68" s="32" t="s">
        <v>413</v>
      </c>
      <c r="B68" s="33" t="s">
        <v>414</v>
      </c>
      <c r="C68" s="34" t="s">
        <v>77</v>
      </c>
      <c r="D68" s="35"/>
      <c r="E68" s="36"/>
      <c r="F68" s="36" t="s">
        <v>415</v>
      </c>
      <c r="G68" s="33"/>
      <c r="H68" s="33" t="s">
        <v>416</v>
      </c>
      <c r="I68" s="37" t="s">
        <v>417</v>
      </c>
      <c r="J68" s="38" t="s">
        <v>271</v>
      </c>
      <c r="K68" s="39" t="n">
        <v>39506</v>
      </c>
      <c r="L68" s="39"/>
      <c r="M68" s="39"/>
      <c r="N68" s="39"/>
      <c r="O68" s="40" t="s">
        <v>418</v>
      </c>
      <c r="P68" s="41" t="n">
        <v>15</v>
      </c>
      <c r="Q68" s="41" t="n">
        <v>50</v>
      </c>
      <c r="R68" s="33" t="s">
        <v>83</v>
      </c>
      <c r="S68" s="33"/>
      <c r="T68" s="33"/>
      <c r="U68" s="42" t="s">
        <v>84</v>
      </c>
      <c r="V68" s="43" t="s">
        <v>85</v>
      </c>
    </row>
    <row r="69" customFormat="false" ht="51" hidden="false" customHeight="true" outlineLevel="0" collapsed="false">
      <c r="A69" s="32" t="s">
        <v>419</v>
      </c>
      <c r="B69" s="33" t="s">
        <v>420</v>
      </c>
      <c r="C69" s="34" t="s">
        <v>77</v>
      </c>
      <c r="D69" s="35"/>
      <c r="E69" s="36"/>
      <c r="F69" s="36" t="s">
        <v>421</v>
      </c>
      <c r="G69" s="33"/>
      <c r="H69" s="33" t="s">
        <v>422</v>
      </c>
      <c r="I69" s="37" t="s">
        <v>423</v>
      </c>
      <c r="J69" s="38" t="s">
        <v>271</v>
      </c>
      <c r="K69" s="39" t="n">
        <v>39947</v>
      </c>
      <c r="L69" s="39"/>
      <c r="M69" s="39"/>
      <c r="N69" s="39"/>
      <c r="O69" s="40" t="s">
        <v>161</v>
      </c>
      <c r="P69" s="41" t="n">
        <v>14</v>
      </c>
      <c r="Q69" s="41" t="n">
        <v>15</v>
      </c>
      <c r="R69" s="33" t="s">
        <v>83</v>
      </c>
      <c r="S69" s="33"/>
      <c r="T69" s="33"/>
      <c r="U69" s="42" t="s">
        <v>84</v>
      </c>
      <c r="V69" s="43" t="s">
        <v>85</v>
      </c>
    </row>
    <row r="70" customFormat="false" ht="51" hidden="false" customHeight="true" outlineLevel="0" collapsed="false">
      <c r="A70" s="32" t="s">
        <v>424</v>
      </c>
      <c r="B70" s="33" t="s">
        <v>425</v>
      </c>
      <c r="C70" s="34" t="s">
        <v>77</v>
      </c>
      <c r="D70" s="35"/>
      <c r="E70" s="36"/>
      <c r="F70" s="36" t="s">
        <v>426</v>
      </c>
      <c r="G70" s="33"/>
      <c r="H70" s="33" t="s">
        <v>427</v>
      </c>
      <c r="I70" s="37" t="s">
        <v>428</v>
      </c>
      <c r="J70" s="38" t="s">
        <v>271</v>
      </c>
      <c r="K70" s="39" t="n">
        <v>39183</v>
      </c>
      <c r="L70" s="39"/>
      <c r="M70" s="39"/>
      <c r="N70" s="39"/>
      <c r="O70" s="40" t="s">
        <v>293</v>
      </c>
      <c r="P70" s="41" t="n">
        <v>14</v>
      </c>
      <c r="Q70" s="41" t="n">
        <v>0</v>
      </c>
      <c r="R70" s="33" t="s">
        <v>83</v>
      </c>
      <c r="S70" s="33"/>
      <c r="T70" s="33"/>
      <c r="U70" s="42" t="s">
        <v>84</v>
      </c>
      <c r="V70" s="43" t="s">
        <v>85</v>
      </c>
    </row>
    <row r="71" customFormat="false" ht="51" hidden="false" customHeight="true" outlineLevel="0" collapsed="false">
      <c r="A71" s="32" t="s">
        <v>429</v>
      </c>
      <c r="B71" s="33" t="s">
        <v>430</v>
      </c>
      <c r="C71" s="34" t="s">
        <v>77</v>
      </c>
      <c r="D71" s="35"/>
      <c r="E71" s="36"/>
      <c r="F71" s="36" t="s">
        <v>431</v>
      </c>
      <c r="G71" s="33"/>
      <c r="H71" s="33" t="s">
        <v>432</v>
      </c>
      <c r="I71" s="37" t="s">
        <v>433</v>
      </c>
      <c r="J71" s="38" t="s">
        <v>271</v>
      </c>
      <c r="K71" s="39" t="n">
        <v>37796</v>
      </c>
      <c r="L71" s="39"/>
      <c r="M71" s="39"/>
      <c r="N71" s="39"/>
      <c r="O71" s="40" t="s">
        <v>434</v>
      </c>
      <c r="P71" s="41" t="n">
        <v>15</v>
      </c>
      <c r="Q71" s="41" t="n">
        <v>0</v>
      </c>
      <c r="R71" s="33" t="s">
        <v>83</v>
      </c>
      <c r="S71" s="33"/>
      <c r="T71" s="33"/>
      <c r="U71" s="42" t="s">
        <v>84</v>
      </c>
      <c r="V71" s="43" t="s">
        <v>85</v>
      </c>
    </row>
    <row r="72" customFormat="false" ht="51" hidden="false" customHeight="true" outlineLevel="0" collapsed="false">
      <c r="A72" s="32" t="s">
        <v>435</v>
      </c>
      <c r="B72" s="33" t="s">
        <v>436</v>
      </c>
      <c r="C72" s="34" t="s">
        <v>77</v>
      </c>
      <c r="D72" s="35"/>
      <c r="E72" s="36"/>
      <c r="F72" s="36" t="s">
        <v>437</v>
      </c>
      <c r="G72" s="33"/>
      <c r="H72" s="33" t="s">
        <v>438</v>
      </c>
      <c r="I72" s="37" t="s">
        <v>439</v>
      </c>
      <c r="J72" s="38" t="s">
        <v>271</v>
      </c>
      <c r="K72" s="39" t="n">
        <v>38465</v>
      </c>
      <c r="L72" s="39"/>
      <c r="M72" s="39"/>
      <c r="N72" s="39"/>
      <c r="O72" s="40" t="s">
        <v>440</v>
      </c>
      <c r="P72" s="41" t="n">
        <v>14</v>
      </c>
      <c r="Q72" s="41" t="n">
        <v>0</v>
      </c>
      <c r="R72" s="33" t="s">
        <v>83</v>
      </c>
      <c r="S72" s="33"/>
      <c r="T72" s="33"/>
      <c r="U72" s="42" t="s">
        <v>84</v>
      </c>
      <c r="V72" s="43" t="s">
        <v>85</v>
      </c>
    </row>
    <row r="73" customFormat="false" ht="51" hidden="false" customHeight="true" outlineLevel="0" collapsed="false">
      <c r="A73" s="32" t="s">
        <v>441</v>
      </c>
      <c r="B73" s="33" t="s">
        <v>442</v>
      </c>
      <c r="C73" s="34" t="s">
        <v>77</v>
      </c>
      <c r="D73" s="35"/>
      <c r="E73" s="36"/>
      <c r="F73" s="36" t="s">
        <v>443</v>
      </c>
      <c r="G73" s="33"/>
      <c r="H73" s="33" t="s">
        <v>444</v>
      </c>
      <c r="I73" s="37" t="s">
        <v>445</v>
      </c>
      <c r="J73" s="38" t="s">
        <v>271</v>
      </c>
      <c r="K73" s="39" t="n">
        <v>38852</v>
      </c>
      <c r="L73" s="39"/>
      <c r="M73" s="39"/>
      <c r="N73" s="39"/>
      <c r="O73" s="40" t="s">
        <v>137</v>
      </c>
      <c r="P73" s="41" t="n">
        <v>14</v>
      </c>
      <c r="Q73" s="41" t="n">
        <v>15</v>
      </c>
      <c r="R73" s="33" t="s">
        <v>83</v>
      </c>
      <c r="S73" s="33"/>
      <c r="T73" s="33"/>
      <c r="U73" s="42" t="s">
        <v>84</v>
      </c>
      <c r="V73" s="43" t="s">
        <v>85</v>
      </c>
    </row>
    <row r="74" customFormat="false" ht="51" hidden="false" customHeight="true" outlineLevel="0" collapsed="false">
      <c r="A74" s="32" t="s">
        <v>446</v>
      </c>
      <c r="B74" s="33" t="s">
        <v>447</v>
      </c>
      <c r="C74" s="34" t="s">
        <v>77</v>
      </c>
      <c r="D74" s="35"/>
      <c r="E74" s="36"/>
      <c r="F74" s="36" t="s">
        <v>448</v>
      </c>
      <c r="G74" s="33"/>
      <c r="H74" s="33" t="s">
        <v>449</v>
      </c>
      <c r="I74" s="37" t="s">
        <v>450</v>
      </c>
      <c r="J74" s="38" t="s">
        <v>271</v>
      </c>
      <c r="K74" s="39" t="n">
        <v>38959</v>
      </c>
      <c r="L74" s="39"/>
      <c r="M74" s="39"/>
      <c r="N74" s="39"/>
      <c r="O74" s="40" t="s">
        <v>451</v>
      </c>
      <c r="P74" s="41" t="n">
        <v>15</v>
      </c>
      <c r="Q74" s="41" t="n">
        <v>50</v>
      </c>
      <c r="R74" s="33" t="s">
        <v>83</v>
      </c>
      <c r="S74" s="33"/>
      <c r="T74" s="33"/>
      <c r="U74" s="42" t="s">
        <v>84</v>
      </c>
      <c r="V74" s="43" t="s">
        <v>85</v>
      </c>
    </row>
    <row r="75" customFormat="false" ht="51" hidden="false" customHeight="true" outlineLevel="0" collapsed="false">
      <c r="A75" s="32" t="s">
        <v>452</v>
      </c>
      <c r="B75" s="33" t="s">
        <v>453</v>
      </c>
      <c r="C75" s="34" t="s">
        <v>77</v>
      </c>
      <c r="D75" s="35"/>
      <c r="E75" s="36"/>
      <c r="F75" s="36" t="s">
        <v>454</v>
      </c>
      <c r="G75" s="33"/>
      <c r="H75" s="33" t="s">
        <v>455</v>
      </c>
      <c r="I75" s="37" t="s">
        <v>456</v>
      </c>
      <c r="J75" s="38" t="s">
        <v>271</v>
      </c>
      <c r="K75" s="39" t="n">
        <v>37680</v>
      </c>
      <c r="L75" s="39"/>
      <c r="M75" s="39"/>
      <c r="N75" s="39"/>
      <c r="O75" s="40" t="s">
        <v>200</v>
      </c>
      <c r="P75" s="41" t="n">
        <v>15</v>
      </c>
      <c r="Q75" s="41" t="n">
        <v>0</v>
      </c>
      <c r="R75" s="33" t="s">
        <v>83</v>
      </c>
      <c r="S75" s="33"/>
      <c r="T75" s="33"/>
      <c r="U75" s="42" t="s">
        <v>84</v>
      </c>
      <c r="V75" s="43" t="s">
        <v>85</v>
      </c>
    </row>
    <row r="76" customFormat="false" ht="51" hidden="false" customHeight="true" outlineLevel="0" collapsed="false">
      <c r="A76" s="32" t="s">
        <v>457</v>
      </c>
      <c r="B76" s="33" t="s">
        <v>458</v>
      </c>
      <c r="C76" s="34" t="s">
        <v>77</v>
      </c>
      <c r="D76" s="35"/>
      <c r="E76" s="36"/>
      <c r="F76" s="36" t="s">
        <v>459</v>
      </c>
      <c r="G76" s="33"/>
      <c r="H76" s="33" t="s">
        <v>460</v>
      </c>
      <c r="I76" s="37" t="s">
        <v>461</v>
      </c>
      <c r="J76" s="38" t="s">
        <v>271</v>
      </c>
      <c r="K76" s="39" t="n">
        <v>39667</v>
      </c>
      <c r="L76" s="39"/>
      <c r="M76" s="39"/>
      <c r="N76" s="39"/>
      <c r="O76" s="40" t="s">
        <v>361</v>
      </c>
      <c r="P76" s="41" t="n">
        <v>15</v>
      </c>
      <c r="Q76" s="41" t="n">
        <v>0</v>
      </c>
      <c r="R76" s="33" t="s">
        <v>83</v>
      </c>
      <c r="S76" s="33"/>
      <c r="T76" s="33"/>
      <c r="U76" s="42" t="s">
        <v>84</v>
      </c>
      <c r="V76" s="43" t="s">
        <v>85</v>
      </c>
    </row>
    <row r="77" customFormat="false" ht="51" hidden="false" customHeight="true" outlineLevel="0" collapsed="false">
      <c r="A77" s="32" t="s">
        <v>462</v>
      </c>
      <c r="B77" s="33" t="s">
        <v>463</v>
      </c>
      <c r="C77" s="34" t="s">
        <v>77</v>
      </c>
      <c r="D77" s="35"/>
      <c r="E77" s="36"/>
      <c r="F77" s="36" t="s">
        <v>464</v>
      </c>
      <c r="G77" s="33"/>
      <c r="H77" s="33" t="s">
        <v>465</v>
      </c>
      <c r="I77" s="37" t="s">
        <v>466</v>
      </c>
      <c r="J77" s="38" t="s">
        <v>271</v>
      </c>
      <c r="K77" s="39" t="n">
        <v>39279</v>
      </c>
      <c r="L77" s="39"/>
      <c r="M77" s="39"/>
      <c r="N77" s="39"/>
      <c r="O77" s="40" t="s">
        <v>467</v>
      </c>
      <c r="P77" s="41" t="n">
        <v>14</v>
      </c>
      <c r="Q77" s="41" t="n">
        <v>0</v>
      </c>
      <c r="R77" s="33" t="s">
        <v>83</v>
      </c>
      <c r="S77" s="33"/>
      <c r="T77" s="33"/>
      <c r="U77" s="42" t="s">
        <v>84</v>
      </c>
      <c r="V77" s="43" t="s">
        <v>85</v>
      </c>
    </row>
    <row r="78" customFormat="false" ht="51" hidden="false" customHeight="true" outlineLevel="0" collapsed="false">
      <c r="A78" s="32" t="s">
        <v>468</v>
      </c>
      <c r="B78" s="33" t="s">
        <v>469</v>
      </c>
      <c r="C78" s="34" t="s">
        <v>77</v>
      </c>
      <c r="D78" s="35"/>
      <c r="E78" s="36"/>
      <c r="F78" s="36" t="s">
        <v>470</v>
      </c>
      <c r="G78" s="33"/>
      <c r="H78" s="33" t="s">
        <v>471</v>
      </c>
      <c r="I78" s="37" t="s">
        <v>472</v>
      </c>
      <c r="J78" s="38" t="s">
        <v>271</v>
      </c>
      <c r="K78" s="39" t="n">
        <v>37683</v>
      </c>
      <c r="L78" s="39"/>
      <c r="M78" s="39"/>
      <c r="N78" s="39"/>
      <c r="O78" s="40" t="s">
        <v>223</v>
      </c>
      <c r="P78" s="41" t="n">
        <v>13</v>
      </c>
      <c r="Q78" s="41" t="n">
        <v>50</v>
      </c>
      <c r="R78" s="33" t="s">
        <v>83</v>
      </c>
      <c r="S78" s="33"/>
      <c r="T78" s="33"/>
      <c r="U78" s="42" t="s">
        <v>84</v>
      </c>
      <c r="V78" s="43" t="s">
        <v>85</v>
      </c>
    </row>
    <row r="79" customFormat="false" ht="51" hidden="false" customHeight="true" outlineLevel="0" collapsed="false">
      <c r="A79" s="32" t="s">
        <v>473</v>
      </c>
      <c r="B79" s="33" t="s">
        <v>474</v>
      </c>
      <c r="C79" s="34" t="s">
        <v>77</v>
      </c>
      <c r="D79" s="35"/>
      <c r="E79" s="36"/>
      <c r="F79" s="36" t="s">
        <v>475</v>
      </c>
      <c r="G79" s="33"/>
      <c r="H79" s="33" t="s">
        <v>476</v>
      </c>
      <c r="I79" s="37" t="s">
        <v>477</v>
      </c>
      <c r="J79" s="38" t="s">
        <v>271</v>
      </c>
      <c r="K79" s="39" t="n">
        <v>37924</v>
      </c>
      <c r="L79" s="39"/>
      <c r="M79" s="39"/>
      <c r="N79" s="39"/>
      <c r="O79" s="40" t="s">
        <v>478</v>
      </c>
      <c r="P79" s="41" t="n">
        <v>15</v>
      </c>
      <c r="Q79" s="41" t="n">
        <v>50</v>
      </c>
      <c r="R79" s="33" t="s">
        <v>83</v>
      </c>
      <c r="S79" s="33"/>
      <c r="T79" s="33"/>
      <c r="U79" s="42" t="s">
        <v>84</v>
      </c>
      <c r="V79" s="43" t="s">
        <v>85</v>
      </c>
    </row>
    <row r="80" customFormat="false" ht="51" hidden="false" customHeight="true" outlineLevel="0" collapsed="false">
      <c r="A80" s="32" t="s">
        <v>479</v>
      </c>
      <c r="B80" s="33" t="s">
        <v>480</v>
      </c>
      <c r="C80" s="34" t="s">
        <v>77</v>
      </c>
      <c r="D80" s="35"/>
      <c r="E80" s="36"/>
      <c r="F80" s="36" t="s">
        <v>481</v>
      </c>
      <c r="G80" s="33"/>
      <c r="H80" s="33" t="s">
        <v>482</v>
      </c>
      <c r="I80" s="37" t="s">
        <v>483</v>
      </c>
      <c r="J80" s="38" t="s">
        <v>271</v>
      </c>
      <c r="K80" s="39" t="n">
        <v>39302</v>
      </c>
      <c r="L80" s="39"/>
      <c r="M80" s="39"/>
      <c r="N80" s="39"/>
      <c r="O80" s="40" t="s">
        <v>484</v>
      </c>
      <c r="P80" s="41" t="n">
        <v>15</v>
      </c>
      <c r="Q80" s="41" t="n">
        <v>15</v>
      </c>
      <c r="R80" s="33" t="s">
        <v>83</v>
      </c>
      <c r="S80" s="33"/>
      <c r="T80" s="33"/>
      <c r="U80" s="42" t="s">
        <v>224</v>
      </c>
      <c r="V80" s="43" t="s">
        <v>485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56"/>
    <col collapsed="false" customWidth="true" hidden="false" outlineLevel="0" max="2" min="2" style="44" width="10.13"/>
    <col collapsed="false" customWidth="true" hidden="false" outlineLevel="0" max="3" min="3" style="45" width="4.41"/>
    <col collapsed="false" customWidth="true" hidden="false" outlineLevel="0" max="4" min="4" style="45" width="26.7"/>
    <col collapsed="false" customWidth="true" hidden="false" outlineLevel="0" max="5" min="5" style="0" width="34.85"/>
    <col collapsed="false" customWidth="true" hidden="false" outlineLevel="0" max="6" min="6" style="45" width="18.14"/>
    <col collapsed="false" customWidth="true" hidden="false" outlineLevel="0" max="7" min="7" style="45" width="14.99"/>
    <col collapsed="false" customWidth="true" hidden="false" outlineLevel="0" max="8" min="8" style="45" width="27.28"/>
  </cols>
  <sheetData>
    <row r="1" customFormat="false" ht="18.75" hidden="false" customHeight="false" outlineLevel="0" collapsed="false">
      <c r="A1" s="46" t="s">
        <v>486</v>
      </c>
      <c r="B1" s="46"/>
      <c r="C1" s="46"/>
      <c r="D1" s="46"/>
      <c r="E1" s="46"/>
      <c r="F1" s="46"/>
      <c r="G1" s="46"/>
      <c r="H1" s="46"/>
    </row>
    <row r="2" customFormat="false" ht="18.75" hidden="false" customHeight="false" outlineLevel="0" collapsed="false">
      <c r="A2" s="47"/>
      <c r="B2" s="48"/>
      <c r="C2" s="48"/>
      <c r="D2" s="48"/>
      <c r="E2" s="47"/>
      <c r="F2" s="47"/>
      <c r="G2" s="47"/>
      <c r="H2" s="47"/>
    </row>
    <row r="3" customFormat="false" ht="18.75" hidden="false" customHeight="false" outlineLevel="0" collapsed="false">
      <c r="A3" s="49" t="s">
        <v>487</v>
      </c>
      <c r="C3" s="50"/>
    </row>
    <row r="4" customFormat="false" ht="19.5" hidden="false" customHeight="false" outlineLevel="0" collapsed="false">
      <c r="A4" s="49"/>
      <c r="C4" s="50"/>
    </row>
    <row r="5" customFormat="false" ht="48.75" hidden="false" customHeight="true" outlineLevel="0" collapsed="false">
      <c r="A5" s="51" t="s">
        <v>488</v>
      </c>
      <c r="B5" s="51" t="s">
        <v>489</v>
      </c>
      <c r="C5" s="52"/>
      <c r="D5" s="52" t="s">
        <v>490</v>
      </c>
      <c r="E5" s="52" t="s">
        <v>491</v>
      </c>
      <c r="F5" s="52" t="s">
        <v>492</v>
      </c>
      <c r="G5" s="51" t="s">
        <v>493</v>
      </c>
      <c r="H5" s="52" t="s">
        <v>494</v>
      </c>
    </row>
    <row r="6" s="60" customFormat="true" ht="51.75" hidden="false" customHeight="false" outlineLevel="0" collapsed="false">
      <c r="A6" s="53" t="s">
        <v>495</v>
      </c>
      <c r="B6" s="54" t="s">
        <v>496</v>
      </c>
      <c r="C6" s="55"/>
      <c r="D6" s="56" t="s">
        <v>497</v>
      </c>
      <c r="E6" s="57" t="s">
        <v>498</v>
      </c>
      <c r="F6" s="58" t="s">
        <v>499</v>
      </c>
      <c r="G6" s="58" t="s">
        <v>500</v>
      </c>
      <c r="H6" s="59" t="s">
        <v>501</v>
      </c>
    </row>
    <row r="7" s="60" customFormat="true" ht="51.75" hidden="false" customHeight="false" outlineLevel="0" collapsed="false">
      <c r="A7" s="53" t="s">
        <v>502</v>
      </c>
      <c r="B7" s="61" t="s">
        <v>496</v>
      </c>
      <c r="C7" s="62"/>
      <c r="D7" s="63" t="s">
        <v>503</v>
      </c>
      <c r="E7" s="64" t="s">
        <v>498</v>
      </c>
      <c r="F7" s="65" t="s">
        <v>504</v>
      </c>
      <c r="G7" s="65" t="s">
        <v>500</v>
      </c>
      <c r="H7" s="66" t="s">
        <v>505</v>
      </c>
    </row>
    <row r="8" s="60" customFormat="true" ht="39" hidden="false" customHeight="false" outlineLevel="0" collapsed="false">
      <c r="A8" s="53" t="s">
        <v>506</v>
      </c>
      <c r="B8" s="61" t="s">
        <v>496</v>
      </c>
      <c r="C8" s="62"/>
      <c r="D8" s="67" t="s">
        <v>507</v>
      </c>
      <c r="E8" s="64" t="s">
        <v>508</v>
      </c>
      <c r="F8" s="65" t="s">
        <v>509</v>
      </c>
      <c r="G8" s="65" t="s">
        <v>510</v>
      </c>
      <c r="H8" s="68" t="s">
        <v>511</v>
      </c>
    </row>
    <row r="9" s="60" customFormat="true" ht="77.25" hidden="false" customHeight="false" outlineLevel="0" collapsed="false">
      <c r="A9" s="53" t="s">
        <v>512</v>
      </c>
      <c r="B9" s="61" t="s">
        <v>496</v>
      </c>
      <c r="C9" s="62"/>
      <c r="D9" s="67" t="s">
        <v>513</v>
      </c>
      <c r="E9" s="64" t="s">
        <v>514</v>
      </c>
      <c r="F9" s="65" t="s">
        <v>509</v>
      </c>
      <c r="G9" s="65" t="s">
        <v>510</v>
      </c>
      <c r="H9" s="66" t="s">
        <v>515</v>
      </c>
    </row>
    <row r="10" s="60" customFormat="true" ht="51.75" hidden="false" customHeight="false" outlineLevel="0" collapsed="false">
      <c r="A10" s="53" t="s">
        <v>516</v>
      </c>
      <c r="B10" s="61" t="s">
        <v>496</v>
      </c>
      <c r="C10" s="62"/>
      <c r="D10" s="69" t="s">
        <v>517</v>
      </c>
      <c r="E10" s="70" t="s">
        <v>518</v>
      </c>
      <c r="F10" s="71" t="s">
        <v>509</v>
      </c>
      <c r="G10" s="71" t="s">
        <v>510</v>
      </c>
      <c r="H10" s="72" t="s">
        <v>519</v>
      </c>
    </row>
    <row r="11" s="60" customFormat="true" ht="77.25" hidden="false" customHeight="false" outlineLevel="0" collapsed="false">
      <c r="A11" s="53" t="s">
        <v>520</v>
      </c>
      <c r="B11" s="53" t="n">
        <v>1</v>
      </c>
      <c r="C11" s="62"/>
      <c r="D11" s="73" t="s">
        <v>521</v>
      </c>
      <c r="E11" s="74" t="s">
        <v>522</v>
      </c>
      <c r="F11" s="75" t="s">
        <v>523</v>
      </c>
      <c r="G11" s="75" t="s">
        <v>500</v>
      </c>
      <c r="H11" s="76" t="s">
        <v>524</v>
      </c>
    </row>
    <row r="12" s="60" customFormat="true" ht="69.75" hidden="false" customHeight="true" outlineLevel="0" collapsed="false">
      <c r="A12" s="53" t="s">
        <v>525</v>
      </c>
      <c r="B12" s="53" t="n">
        <v>2</v>
      </c>
      <c r="C12" s="77" t="s">
        <v>526</v>
      </c>
      <c r="D12" s="67" t="s">
        <v>11</v>
      </c>
      <c r="E12" s="64" t="s">
        <v>527</v>
      </c>
      <c r="F12" s="65" t="s">
        <v>528</v>
      </c>
      <c r="G12" s="65" t="s">
        <v>510</v>
      </c>
      <c r="H12" s="68" t="n">
        <v>77</v>
      </c>
    </row>
    <row r="13" s="60" customFormat="true" ht="60" hidden="false" customHeight="true" outlineLevel="0" collapsed="false">
      <c r="A13" s="53" t="s">
        <v>529</v>
      </c>
      <c r="B13" s="53" t="n">
        <v>3</v>
      </c>
      <c r="C13" s="77"/>
      <c r="D13" s="67" t="s">
        <v>530</v>
      </c>
      <c r="E13" s="64" t="s">
        <v>531</v>
      </c>
      <c r="F13" s="65" t="s">
        <v>532</v>
      </c>
      <c r="G13" s="65" t="s">
        <v>510</v>
      </c>
      <c r="H13" s="78" t="s">
        <v>533</v>
      </c>
    </row>
    <row r="14" s="60" customFormat="true" ht="51.75" hidden="false" customHeight="false" outlineLevel="0" collapsed="false">
      <c r="A14" s="53" t="s">
        <v>534</v>
      </c>
      <c r="B14" s="53" t="n">
        <v>4</v>
      </c>
      <c r="C14" s="77"/>
      <c r="D14" s="67" t="s">
        <v>535</v>
      </c>
      <c r="E14" s="64" t="s">
        <v>536</v>
      </c>
      <c r="F14" s="65" t="s">
        <v>532</v>
      </c>
      <c r="G14" s="65" t="s">
        <v>510</v>
      </c>
      <c r="H14" s="78" t="s">
        <v>537</v>
      </c>
    </row>
    <row r="15" s="60" customFormat="true" ht="51.75" hidden="false" customHeight="false" outlineLevel="0" collapsed="false">
      <c r="A15" s="53" t="s">
        <v>538</v>
      </c>
      <c r="B15" s="53" t="n">
        <v>5</v>
      </c>
      <c r="C15" s="77"/>
      <c r="D15" s="67" t="s">
        <v>539</v>
      </c>
      <c r="E15" s="64" t="s">
        <v>531</v>
      </c>
      <c r="F15" s="65" t="s">
        <v>532</v>
      </c>
      <c r="G15" s="65" t="s">
        <v>500</v>
      </c>
      <c r="H15" s="78" t="s">
        <v>540</v>
      </c>
    </row>
    <row r="16" s="60" customFormat="true" ht="204.75" hidden="false" customHeight="false" outlineLevel="0" collapsed="false">
      <c r="A16" s="53" t="s">
        <v>506</v>
      </c>
      <c r="B16" s="53" t="n">
        <v>6</v>
      </c>
      <c r="C16" s="77"/>
      <c r="D16" s="79" t="s">
        <v>15</v>
      </c>
      <c r="E16" s="80" t="s">
        <v>541</v>
      </c>
      <c r="F16" s="81" t="s">
        <v>542</v>
      </c>
      <c r="G16" s="81" t="s">
        <v>510</v>
      </c>
      <c r="H16" s="82" t="s">
        <v>540</v>
      </c>
    </row>
    <row r="17" s="60" customFormat="true" ht="51.75" hidden="false" customHeight="false" outlineLevel="0" collapsed="false">
      <c r="A17" s="53" t="s">
        <v>543</v>
      </c>
      <c r="B17" s="53" t="n">
        <v>7</v>
      </c>
      <c r="C17" s="62"/>
      <c r="D17" s="83" t="s">
        <v>16</v>
      </c>
      <c r="E17" s="57" t="s">
        <v>544</v>
      </c>
      <c r="F17" s="58" t="s">
        <v>545</v>
      </c>
      <c r="G17" s="58" t="s">
        <v>510</v>
      </c>
      <c r="H17" s="84" t="s">
        <v>546</v>
      </c>
    </row>
    <row r="18" s="60" customFormat="true" ht="64.5" hidden="false" customHeight="false" outlineLevel="0" collapsed="false">
      <c r="A18" s="53" t="s">
        <v>547</v>
      </c>
      <c r="B18" s="53" t="n">
        <v>8</v>
      </c>
      <c r="C18" s="62"/>
      <c r="D18" s="67" t="s">
        <v>17</v>
      </c>
      <c r="E18" s="64" t="s">
        <v>548</v>
      </c>
      <c r="F18" s="85" t="s">
        <v>549</v>
      </c>
      <c r="G18" s="85" t="s">
        <v>500</v>
      </c>
      <c r="H18" s="78" t="s">
        <v>550</v>
      </c>
    </row>
    <row r="19" s="60" customFormat="true" ht="78.75" hidden="false" customHeight="true" outlineLevel="0" collapsed="false">
      <c r="A19" s="53" t="s">
        <v>551</v>
      </c>
      <c r="B19" s="53" t="n">
        <v>9</v>
      </c>
      <c r="C19" s="62"/>
      <c r="D19" s="69" t="s">
        <v>18</v>
      </c>
      <c r="E19" s="86" t="s">
        <v>552</v>
      </c>
      <c r="F19" s="87" t="s">
        <v>553</v>
      </c>
      <c r="G19" s="87" t="s">
        <v>500</v>
      </c>
      <c r="H19" s="72" t="s">
        <v>554</v>
      </c>
    </row>
    <row r="20" s="60" customFormat="true" ht="53.25" hidden="false" customHeight="true" outlineLevel="0" collapsed="false">
      <c r="A20" s="53" t="s">
        <v>555</v>
      </c>
      <c r="B20" s="53" t="n">
        <v>10</v>
      </c>
      <c r="C20" s="77" t="s">
        <v>7</v>
      </c>
      <c r="D20" s="73" t="s">
        <v>19</v>
      </c>
      <c r="E20" s="74" t="s">
        <v>556</v>
      </c>
      <c r="F20" s="88" t="s">
        <v>557</v>
      </c>
      <c r="G20" s="75" t="s">
        <v>558</v>
      </c>
      <c r="H20" s="89" t="n">
        <v>39672</v>
      </c>
    </row>
    <row r="21" s="60" customFormat="true" ht="90" hidden="false" customHeight="false" outlineLevel="0" collapsed="false">
      <c r="A21" s="53" t="s">
        <v>559</v>
      </c>
      <c r="B21" s="53" t="n">
        <v>11</v>
      </c>
      <c r="C21" s="77"/>
      <c r="D21" s="90" t="s">
        <v>20</v>
      </c>
      <c r="E21" s="91" t="s">
        <v>560</v>
      </c>
      <c r="F21" s="92" t="s">
        <v>557</v>
      </c>
      <c r="G21" s="65" t="s">
        <v>558</v>
      </c>
      <c r="H21" s="78" t="s">
        <v>561</v>
      </c>
    </row>
    <row r="22" s="60" customFormat="true" ht="90.75" hidden="false" customHeight="true" outlineLevel="0" collapsed="false">
      <c r="A22" s="53" t="s">
        <v>562</v>
      </c>
      <c r="B22" s="53" t="n">
        <v>12</v>
      </c>
      <c r="C22" s="77"/>
      <c r="D22" s="67" t="s">
        <v>21</v>
      </c>
      <c r="E22" s="64" t="s">
        <v>563</v>
      </c>
      <c r="F22" s="92" t="s">
        <v>557</v>
      </c>
      <c r="G22" s="65" t="s">
        <v>558</v>
      </c>
      <c r="H22" s="93" t="n">
        <v>39692</v>
      </c>
    </row>
    <row r="23" s="60" customFormat="true" ht="90" hidden="false" customHeight="false" outlineLevel="0" collapsed="false">
      <c r="A23" s="53" t="s">
        <v>564</v>
      </c>
      <c r="B23" s="53" t="n">
        <v>13</v>
      </c>
      <c r="C23" s="77"/>
      <c r="D23" s="79" t="s">
        <v>22</v>
      </c>
      <c r="E23" s="80" t="s">
        <v>565</v>
      </c>
      <c r="F23" s="81" t="s">
        <v>566</v>
      </c>
      <c r="G23" s="81" t="s">
        <v>558</v>
      </c>
      <c r="H23" s="94" t="s">
        <v>567</v>
      </c>
    </row>
    <row r="24" s="60" customFormat="true" ht="90" hidden="false" customHeight="true" outlineLevel="0" collapsed="false">
      <c r="A24" s="53" t="s">
        <v>568</v>
      </c>
      <c r="B24" s="53" t="n">
        <v>14</v>
      </c>
      <c r="C24" s="62"/>
      <c r="D24" s="95" t="s">
        <v>23</v>
      </c>
      <c r="E24" s="96" t="s">
        <v>569</v>
      </c>
      <c r="F24" s="97" t="s">
        <v>570</v>
      </c>
      <c r="G24" s="97" t="s">
        <v>500</v>
      </c>
      <c r="H24" s="98" t="s">
        <v>571</v>
      </c>
    </row>
    <row r="25" s="60" customFormat="true" ht="53.25" hidden="false" customHeight="true" outlineLevel="0" collapsed="false">
      <c r="A25" s="53" t="s">
        <v>572</v>
      </c>
      <c r="B25" s="53" t="n">
        <v>15</v>
      </c>
      <c r="C25" s="99" t="s">
        <v>8</v>
      </c>
      <c r="D25" s="73" t="s">
        <v>24</v>
      </c>
      <c r="E25" s="74" t="s">
        <v>573</v>
      </c>
      <c r="F25" s="75" t="s">
        <v>574</v>
      </c>
      <c r="G25" s="75" t="s">
        <v>575</v>
      </c>
      <c r="H25" s="100" t="n">
        <v>2</v>
      </c>
    </row>
    <row r="26" s="60" customFormat="true" ht="57.75" hidden="false" customHeight="true" outlineLevel="0" collapsed="false">
      <c r="A26" s="53" t="s">
        <v>576</v>
      </c>
      <c r="B26" s="53" t="n">
        <v>16</v>
      </c>
      <c r="C26" s="99"/>
      <c r="D26" s="79" t="s">
        <v>25</v>
      </c>
      <c r="E26" s="80" t="s">
        <v>577</v>
      </c>
      <c r="F26" s="81" t="s">
        <v>578</v>
      </c>
      <c r="G26" s="81" t="s">
        <v>575</v>
      </c>
      <c r="H26" s="101" t="n">
        <v>15</v>
      </c>
    </row>
    <row r="27" s="60" customFormat="true" ht="129.75" hidden="false" customHeight="true" outlineLevel="0" collapsed="false">
      <c r="A27" s="53" t="s">
        <v>579</v>
      </c>
      <c r="B27" s="53" t="n">
        <v>17</v>
      </c>
      <c r="C27" s="62"/>
      <c r="D27" s="83" t="s">
        <v>26</v>
      </c>
      <c r="E27" s="57" t="s">
        <v>580</v>
      </c>
      <c r="F27" s="58" t="s">
        <v>581</v>
      </c>
      <c r="G27" s="58" t="s">
        <v>500</v>
      </c>
      <c r="H27" s="102" t="s">
        <v>582</v>
      </c>
    </row>
    <row r="28" s="60" customFormat="true" ht="77.25" hidden="false" customHeight="false" outlineLevel="0" collapsed="false">
      <c r="A28" s="53" t="s">
        <v>583</v>
      </c>
      <c r="B28" s="53" t="n">
        <v>18</v>
      </c>
      <c r="C28" s="62"/>
      <c r="D28" s="67" t="s">
        <v>27</v>
      </c>
      <c r="E28" s="103" t="s">
        <v>27</v>
      </c>
      <c r="F28" s="65" t="s">
        <v>584</v>
      </c>
      <c r="G28" s="92" t="s">
        <v>510</v>
      </c>
      <c r="H28" s="78" t="s">
        <v>585</v>
      </c>
    </row>
    <row r="29" s="60" customFormat="true" ht="51.75" hidden="false" customHeight="false" outlineLevel="0" collapsed="false">
      <c r="A29" s="53" t="s">
        <v>586</v>
      </c>
      <c r="B29" s="53" t="n">
        <v>19</v>
      </c>
      <c r="C29" s="62"/>
      <c r="D29" s="79" t="s">
        <v>28</v>
      </c>
      <c r="E29" s="80" t="s">
        <v>587</v>
      </c>
      <c r="F29" s="81" t="s">
        <v>532</v>
      </c>
      <c r="G29" s="104" t="s">
        <v>510</v>
      </c>
      <c r="H29" s="82" t="s">
        <v>588</v>
      </c>
    </row>
    <row r="30" customFormat="false" ht="102.75" hidden="false" customHeight="false" outlineLevel="0" collapsed="false">
      <c r="A30" s="53"/>
      <c r="B30" s="53" t="n">
        <v>20</v>
      </c>
      <c r="C30" s="105"/>
      <c r="D30" s="106" t="s">
        <v>589</v>
      </c>
      <c r="E30" s="107" t="s">
        <v>590</v>
      </c>
      <c r="F30" s="108" t="s">
        <v>591</v>
      </c>
      <c r="G30" s="88" t="s">
        <v>510</v>
      </c>
      <c r="H30" s="109" t="s">
        <v>510</v>
      </c>
    </row>
    <row r="31" customFormat="false" ht="128.25" hidden="false" customHeight="false" outlineLevel="0" collapsed="false">
      <c r="A31" s="53"/>
      <c r="B31" s="53" t="n">
        <v>21</v>
      </c>
      <c r="C31" s="105"/>
      <c r="D31" s="110" t="s">
        <v>592</v>
      </c>
      <c r="E31" s="64" t="s">
        <v>593</v>
      </c>
      <c r="F31" s="65" t="s">
        <v>532</v>
      </c>
      <c r="G31" s="65" t="s">
        <v>594</v>
      </c>
      <c r="H31" s="111" t="s">
        <v>595</v>
      </c>
    </row>
    <row r="32" customFormat="false" ht="64.5" hidden="false" customHeight="false" outlineLevel="0" collapsed="false">
      <c r="A32" s="53"/>
      <c r="B32" s="53" t="n">
        <v>22</v>
      </c>
      <c r="C32" s="105"/>
      <c r="D32" s="112" t="s">
        <v>596</v>
      </c>
      <c r="E32" s="113" t="s">
        <v>597</v>
      </c>
      <c r="F32" s="114" t="s">
        <v>598</v>
      </c>
      <c r="G32" s="92" t="s">
        <v>510</v>
      </c>
      <c r="H32" s="115" t="s">
        <v>500</v>
      </c>
    </row>
    <row r="33" customFormat="false" ht="77.25" hidden="false" customHeight="false" outlineLevel="0" collapsed="false">
      <c r="A33" s="53"/>
      <c r="B33" s="53" t="n">
        <v>23</v>
      </c>
      <c r="C33" s="105"/>
      <c r="D33" s="112" t="s">
        <v>599</v>
      </c>
      <c r="E33" s="113" t="s">
        <v>600</v>
      </c>
      <c r="F33" s="114" t="s">
        <v>598</v>
      </c>
      <c r="G33" s="92" t="s">
        <v>510</v>
      </c>
      <c r="H33" s="115" t="s">
        <v>500</v>
      </c>
    </row>
    <row r="34" customFormat="false" ht="64.5" hidden="false" customHeight="false" outlineLevel="0" collapsed="false">
      <c r="A34" s="53"/>
      <c r="B34" s="53" t="n">
        <v>24</v>
      </c>
      <c r="C34" s="105"/>
      <c r="D34" s="112" t="s">
        <v>601</v>
      </c>
      <c r="E34" s="113" t="s">
        <v>602</v>
      </c>
      <c r="F34" s="114" t="s">
        <v>598</v>
      </c>
      <c r="G34" s="92" t="s">
        <v>510</v>
      </c>
      <c r="H34" s="115" t="s">
        <v>500</v>
      </c>
    </row>
    <row r="35" customFormat="false" ht="64.5" hidden="false" customHeight="false" outlineLevel="0" collapsed="false">
      <c r="A35" s="53"/>
      <c r="B35" s="53" t="n">
        <v>25</v>
      </c>
      <c r="C35" s="105"/>
      <c r="D35" s="116" t="s">
        <v>603</v>
      </c>
      <c r="E35" s="117" t="s">
        <v>604</v>
      </c>
      <c r="F35" s="118" t="s">
        <v>598</v>
      </c>
      <c r="G35" s="104" t="s">
        <v>510</v>
      </c>
      <c r="H35" s="119" t="s">
        <v>5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2:01:36Z</dcterms:modified>
  <cp:revision>0</cp:revision>
  <dc:subject>Надзор за исполнением законодательства в сфере экономики</dc:subject>
  <dc:title>Шаблон плана 2013г.</dc:title>
</cp:coreProperties>
</file>