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2" uniqueCount="990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экологическому, технологическому и атомному надзору</t>
  </si>
  <si>
    <t xml:space="preserve">Межрегиональное территориальное управление по надзору за ядерной и радиационной безопасностью Сибири и Дальнего Восток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БУ «Государственный региональный центр стандартизации, метрологии и испытаний в Камчатском крае» (объект: лаборатория по поверке приборов дозиметрического контроля)</t>
  </si>
  <si>
    <t xml:space="preserve">41</t>
  </si>
  <si>
    <t xml:space="preserve">г. Петропавловск-Камчатский, ул. Тельмана, 42/3</t>
  </si>
  <si>
    <t xml:space="preserve">1024101038686</t>
  </si>
  <si>
    <t xml:space="preserve">4101036000</t>
  </si>
  <si>
    <t xml:space="preserve">Проверка соблюдения норм и правил в области использования атомной энергии. Проверка соблюдения условий действия разрешений (лицензий) на право ведения работ в области использования атомной энергии</t>
  </si>
  <si>
    <t xml:space="preserve">СТ. 24.1 ФЕДЕРАЛЬНОГО ЗАКОНА ОТ 21.11.1995 № 170-ФЗ «ОБ ИСПОЛЬЗОВАНИИ АТОМНОЙ ЭНЕРГИИ»</t>
  </si>
  <si>
    <t xml:space="preserve">В</t>
  </si>
  <si>
    <t xml:space="preserve">Утверждена</t>
  </si>
  <si>
    <t xml:space="preserve">-1</t>
  </si>
  <si>
    <t xml:space="preserve">2 </t>
  </si>
  <si>
    <t xml:space="preserve">ООО Управляющая компания «Урангео-Бурение»</t>
  </si>
  <si>
    <t xml:space="preserve">г. Благовещенск, пер. Чудиновский, 15</t>
  </si>
  <si>
    <t xml:space="preserve">1112801001213</t>
  </si>
  <si>
    <t xml:space="preserve">2801158610</t>
  </si>
  <si>
    <t xml:space="preserve">3 </t>
  </si>
  <si>
    <t xml:space="preserve">ОАО «Янгеология» (объект: Каротажная станция)</t>
  </si>
  <si>
    <t xml:space="preserve">п. Батагай, ул. Октябрская, 6</t>
  </si>
  <si>
    <t xml:space="preserve">п. Батагай, ул. Октябрская, 9</t>
  </si>
  <si>
    <t xml:space="preserve">1051400390667</t>
  </si>
  <si>
    <t xml:space="preserve">1409004616</t>
  </si>
  <si>
    <t xml:space="preserve">4 </t>
  </si>
  <si>
    <t xml:space="preserve">ОАО «Янгеология» (объект: Ядерно-аналитическая лаборатория с хранилищем источников ионизирующего излучения)</t>
  </si>
  <si>
    <t xml:space="preserve">5 </t>
  </si>
  <si>
    <t xml:space="preserve">ЗАО «Экспертная организация «С-Контроль» Сахалинский филиал (объект: Базовое хранилище дефектоскопов)</t>
  </si>
  <si>
    <t xml:space="preserve">65</t>
  </si>
  <si>
    <t xml:space="preserve">г. Южно-Сахалинск, ул. Железнодорожная, 174А</t>
  </si>
  <si>
    <t xml:space="preserve">1025401929343</t>
  </si>
  <si>
    <t xml:space="preserve">5405204379</t>
  </si>
  <si>
    <t xml:space="preserve">6 </t>
  </si>
  <si>
    <t xml:space="preserve">ЗАО «Экспертная организация «С-Контроль» Сахалинский филиал (объект: Временное хранилище источников ионизирующего излучения)</t>
  </si>
  <si>
    <t xml:space="preserve">г. Южно-Сахалинск, Территория БКП «Чайво»</t>
  </si>
  <si>
    <t xml:space="preserve">7 </t>
  </si>
  <si>
    <t xml:space="preserve">ЗАО «Экспертная организация «С-Контроль» Сахалинский филиал (объект: Лаборатория неразрушающего контроля)</t>
  </si>
  <si>
    <t xml:space="preserve">г. Южно-Сахалинск, ул. Чехова,7А</t>
  </si>
  <si>
    <t xml:space="preserve">8 </t>
  </si>
  <si>
    <t xml:space="preserve">ОАО «Сахалинморнефтемонтаж» (объект: Стационарное хранилище радиационных источников)</t>
  </si>
  <si>
    <t xml:space="preserve">г. Оха, ул. Лазо, производственная база ОАО «Сахалинморнефтемонтаж»</t>
  </si>
  <si>
    <t xml:space="preserve">1026500885564</t>
  </si>
  <si>
    <t xml:space="preserve">6506000447</t>
  </si>
  <si>
    <t xml:space="preserve">9 </t>
  </si>
  <si>
    <t xml:space="preserve">ОАО «Сахалинморнефтемонтаж» (объект: Участок дефектоскопии)</t>
  </si>
  <si>
    <t xml:space="preserve">10 </t>
  </si>
  <si>
    <t xml:space="preserve">ООО «Римбунан Хиджау МДФ» (объект: цех производства волокна с участком подготовки клея завода по производству плит MDF/HDF)</t>
  </si>
  <si>
    <t xml:space="preserve">г. Хабаровск, ул. Фрунзе, 22</t>
  </si>
  <si>
    <t xml:space="preserve">Хабаровский край, район имени Лазо, п. Хор, ул. Менделеева, 23</t>
  </si>
  <si>
    <t xml:space="preserve">1062721099396</t>
  </si>
  <si>
    <t xml:space="preserve">2721143979</t>
  </si>
  <si>
    <t xml:space="preserve">11 </t>
  </si>
  <si>
    <t xml:space="preserve">ЗАО Национальная акционерная оленеводческая компания «Таба» (объект: цех биологически активных добавок)</t>
  </si>
  <si>
    <t xml:space="preserve">г. Якутск, ул. Орджоникидзе, 20</t>
  </si>
  <si>
    <t xml:space="preserve">г. Якутск, территория ОАО «Якутская птицефабрика»</t>
  </si>
  <si>
    <t xml:space="preserve">1021401060339</t>
  </si>
  <si>
    <t xml:space="preserve">1435013769</t>
  </si>
  <si>
    <t xml:space="preserve">12 </t>
  </si>
  <si>
    <t xml:space="preserve">ОГКУ «Пожарно-спасательный центр гражданской обороны, защиты населения, территорий и пожарной безопасности Магаданской области» - РИАЦ системы государственного учета и контроля радиоактивных веществ и радиоактивных отходов в Российской Федерации по Магаданской области</t>
  </si>
  <si>
    <t xml:space="preserve">49</t>
  </si>
  <si>
    <t xml:space="preserve">г. Магадан, пр. Карла Маркса, 1</t>
  </si>
  <si>
    <t xml:space="preserve">1054900002080</t>
  </si>
  <si>
    <t xml:space="preserve">4909012392</t>
  </si>
  <si>
    <t xml:space="preserve">Проверка систем единого государственного учета и контроля радиоактивных веществ, радиоактивных отходов</t>
  </si>
  <si>
    <t xml:space="preserve">13 </t>
  </si>
  <si>
    <t xml:space="preserve">Федеральное государственное бюджетное учреждение науки Институт химии Дальневосточного отделения Российской академии наук (объект: Лаборатория сорбционных процессов)</t>
  </si>
  <si>
    <t xml:space="preserve">г. Владивосток, проспект 100-летия Владивостоку, 159</t>
  </si>
  <si>
    <t xml:space="preserve">1022502123478</t>
  </si>
  <si>
    <t xml:space="preserve">2539007698</t>
  </si>
  <si>
    <t xml:space="preserve">14 </t>
  </si>
  <si>
    <t xml:space="preserve">Федеральное государственное бюджетное учреждение науки Институт химии Дальневосточного отделения Российской академии наук (объект: Централизованное хранилище радиоактивных веществ)</t>
  </si>
  <si>
    <t xml:space="preserve">15 </t>
  </si>
  <si>
    <t xml:space="preserve">Министерство природных ресурсов и экологии Камчатского края - РИАЦ системы государственного учета и контроля радиоактивных веществ и радиоактивных отходов в Российской Федерации по Камчатскому краю</t>
  </si>
  <si>
    <t xml:space="preserve">г. Петропавловск-Камчатский, ул. Ленинградская , 118</t>
  </si>
  <si>
    <t xml:space="preserve">1074101008134</t>
  </si>
  <si>
    <t xml:space="preserve">4101120894</t>
  </si>
  <si>
    <t xml:space="preserve">  </t>
  </si>
  <si>
    <t xml:space="preserve">16 </t>
  </si>
  <si>
    <t xml:space="preserve">ООО «Северо-Восточная геофизическая компания» (объект: Хранилище радиоактивных веществ)</t>
  </si>
  <si>
    <t xml:space="preserve">Магаданская обл, пос. Палатка, ул. Центральная 4</t>
  </si>
  <si>
    <t xml:space="preserve">Магаданская обл, пос. Палатка, ул. Центральная, 4</t>
  </si>
  <si>
    <t xml:space="preserve">1024900969642</t>
  </si>
  <si>
    <t xml:space="preserve">4909082671</t>
  </si>
  <si>
    <t xml:space="preserve">17 </t>
  </si>
  <si>
    <t xml:space="preserve">ООО «Северо-Восточная геофизическая компания» (объект: Ядерно-геофизическая лаборатория)</t>
  </si>
  <si>
    <t xml:space="preserve">18 </t>
  </si>
  <si>
    <t xml:space="preserve">ООО «Шлюмберже Восток» (объекты: площадки буровых скважин)</t>
  </si>
  <si>
    <t xml:space="preserve">Охинский район, Ноглинский район площадки буровых скважин</t>
  </si>
  <si>
    <t xml:space="preserve">Охинский район, Площадки буровых скважин</t>
  </si>
  <si>
    <t xml:space="preserve">1047796300320</t>
  </si>
  <si>
    <t xml:space="preserve">7709542704</t>
  </si>
  <si>
    <t xml:space="preserve">19 </t>
  </si>
  <si>
    <t xml:space="preserve">ОАО «Аэропорт Якутск» (объект: радиоактивные вещества (радиационные упаковки 1, 2 и 3 транспортных категорий), временно хранящиеся в пункте хранения радиоактивных веществ (кладовой времненного хранения радиоактивных веществ)</t>
  </si>
  <si>
    <t xml:space="preserve">г. Якутск, ул. Гагарина, 10</t>
  </si>
  <si>
    <t xml:space="preserve">территория аэропорта г. Якутск</t>
  </si>
  <si>
    <t xml:space="preserve">1101435011710</t>
  </si>
  <si>
    <t xml:space="preserve">1435235578</t>
  </si>
  <si>
    <t xml:space="preserve">20 </t>
  </si>
  <si>
    <t xml:space="preserve">ОАО «Хабаровский Аэропорт» ( объект: хранилище источников ионизирующего излучения)</t>
  </si>
  <si>
    <t xml:space="preserve">г. Хабаровск, Матвеевское шоссе, 28Б</t>
  </si>
  <si>
    <t xml:space="preserve">г. Хабаровск, Матвеевское шоссе,28Б</t>
  </si>
  <si>
    <t xml:space="preserve">1052700246532</t>
  </si>
  <si>
    <t xml:space="preserve">2724083654</t>
  </si>
  <si>
    <t xml:space="preserve">21 </t>
  </si>
  <si>
    <t xml:space="preserve">ОАО «Авиационная компания «Восток» (объект: Воздушные суда)</t>
  </si>
  <si>
    <t xml:space="preserve">г. Хабаровск,Матвеевское шоссе, 47 , Аэропорт местных воздушных линий</t>
  </si>
  <si>
    <t xml:space="preserve">1022701287509</t>
  </si>
  <si>
    <t xml:space="preserve">2724011561</t>
  </si>
  <si>
    <t xml:space="preserve">22 </t>
  </si>
  <si>
    <t xml:space="preserve">ОАО «Авиационная компания «Восток» (объект: Хранилище источников ионизирующего излучения - склад № 2 службы управления имуществом)</t>
  </si>
  <si>
    <t xml:space="preserve">23 </t>
  </si>
  <si>
    <t xml:space="preserve">Министерство природных ресурсов Амурской области - РИАЦ системы государственного учёта и контроля радиоактивных веществ и радиоактивных отходов в Российской Федерации по Амурской области</t>
  </si>
  <si>
    <t xml:space="preserve">г. Благовещенск, ул. Ленина, 135</t>
  </si>
  <si>
    <t xml:space="preserve">1082801003350</t>
  </si>
  <si>
    <t xml:space="preserve">2801130936</t>
  </si>
  <si>
    <t xml:space="preserve">24 </t>
  </si>
  <si>
    <t xml:space="preserve">ОАО «Карамкенская геолого-геофизическая экспедиция» (объект: Хранилище радиоактивных веществ)</t>
  </si>
  <si>
    <t xml:space="preserve">1074911000207</t>
  </si>
  <si>
    <t xml:space="preserve">4907017437</t>
  </si>
  <si>
    <t xml:space="preserve">25 </t>
  </si>
  <si>
    <t xml:space="preserve">ОАО «Карамкенская геолого-геофизическая экспедиция» (объект: Ядерно-геофизическая лаборатория)</t>
  </si>
  <si>
    <t xml:space="preserve">26 </t>
  </si>
  <si>
    <t xml:space="preserve">ОАО «Горно-металлургический комплекс «Дальполиметалл» (объект: Базовое хранилище источников ионизирующего излучения)</t>
  </si>
  <si>
    <t xml:space="preserve">г. Дальнегорск, проспект 50-лет Октября, 93</t>
  </si>
  <si>
    <t xml:space="preserve">г. Дальнегорск, ул. Набережная, 3</t>
  </si>
  <si>
    <t xml:space="preserve">1022500614751</t>
  </si>
  <si>
    <t xml:space="preserve">2505008358</t>
  </si>
  <si>
    <t xml:space="preserve">27 </t>
  </si>
  <si>
    <t xml:space="preserve">ОАО «Горно-металлургический комплекс «Дальполиметалл» (объект: Весовая центральной обогатительной фабрики)</t>
  </si>
  <si>
    <t xml:space="preserve">28 </t>
  </si>
  <si>
    <t xml:space="preserve">ОАО «Горно-металлургический комплекс «Дальполиметалл» (объект: Второй Советский рудник)</t>
  </si>
  <si>
    <t xml:space="preserve">2,5 км от Дальнегорска</t>
  </si>
  <si>
    <t xml:space="preserve">29 </t>
  </si>
  <si>
    <t xml:space="preserve">ОАО «Горно-металлургический комплекс «Дальполиметалл» (объект: Майминовское месторождение)</t>
  </si>
  <si>
    <t xml:space="preserve">40 км от Дальнегорска</t>
  </si>
  <si>
    <t xml:space="preserve">30 </t>
  </si>
  <si>
    <t xml:space="preserve">ОАО «Горно-металлургический комплекс «Дальполиметалл» (объект: Николаевский рудник)</t>
  </si>
  <si>
    <t xml:space="preserve">17,5 км от Дальнегорска</t>
  </si>
  <si>
    <t xml:space="preserve">31 </t>
  </si>
  <si>
    <t xml:space="preserve">ОАО «Горно-металлургический комплекс «Дальполиметалл» (объект: Отдел технического контроля центральной обоготительной фабрики)</t>
  </si>
  <si>
    <t xml:space="preserve">32 </t>
  </si>
  <si>
    <t xml:space="preserve">ОАО «Горно-металлургический комплекс «Дальполиметалл» (объект: Спецавтомобиль)</t>
  </si>
  <si>
    <t xml:space="preserve">33 </t>
  </si>
  <si>
    <t xml:space="preserve">ОАО «Горно-металлургический комплекс «Дальполиметалл» (объект:. Верхнее полиметаллическое месторождение)</t>
  </si>
  <si>
    <t xml:space="preserve">6 км от Дальнегорска</t>
  </si>
  <si>
    <t xml:space="preserve">34 </t>
  </si>
  <si>
    <t xml:space="preserve">ОАО «Горно-металлургический комплекс «Дальполиметалл» (объекты: Южное месторождение)</t>
  </si>
  <si>
    <t xml:space="preserve">46 км от Дальнегорска</t>
  </si>
  <si>
    <t xml:space="preserve">35 </t>
  </si>
  <si>
    <t xml:space="preserve">ОАО «12 Авиационный ремонтный завод» (объект: Воздушные суда)</t>
  </si>
  <si>
    <t xml:space="preserve">г. Хабаровск, Восточное шоссе, 39</t>
  </si>
  <si>
    <t xml:space="preserve">1072724006849</t>
  </si>
  <si>
    <t xml:space="preserve">2724110523</t>
  </si>
  <si>
    <t xml:space="preserve">36 </t>
  </si>
  <si>
    <t xml:space="preserve">ОАО «12 Авиационный ремонтный завод» (объект: Цех № 1)</t>
  </si>
  <si>
    <t xml:space="preserve">37 </t>
  </si>
  <si>
    <t xml:space="preserve">ОАО «12 Авиационный ремонтный завод» (объект: Цех № 5)</t>
  </si>
  <si>
    <t xml:space="preserve">38 </t>
  </si>
  <si>
    <t xml:space="preserve">ОАО «12 Авиационный ремонтный завод» (объекты: Хранилище источников ионизирующего излучения)</t>
  </si>
  <si>
    <t xml:space="preserve">39 </t>
  </si>
  <si>
    <t xml:space="preserve">ОАО «Санаторий УССУРИ» (объект: Радоновая лаборатория)</t>
  </si>
  <si>
    <t xml:space="preserve">Хабаровский край Хабаровский район, п. Бычиха, ул. Санаторная, 5</t>
  </si>
  <si>
    <t xml:space="preserve">1022700860984</t>
  </si>
  <si>
    <t xml:space="preserve">2720001629</t>
  </si>
  <si>
    <t xml:space="preserve">40 </t>
  </si>
  <si>
    <t xml:space="preserve">ОАО «Санаторий УССУРИ» (объект: Радонолечебница)</t>
  </si>
  <si>
    <t xml:space="preserve">41 </t>
  </si>
  <si>
    <t xml:space="preserve">ОАО «Дальневосточный завод «Звезда» (объект: Временное хранилище твердых радиоактивных отходов (объект 131) цеха № 13)</t>
  </si>
  <si>
    <t xml:space="preserve">г. Боль-шой Камень, ул. Лебедева, 1</t>
  </si>
  <si>
    <t xml:space="preserve">г. Большой Камень, ул. Лебедева, 1</t>
  </si>
  <si>
    <t xml:space="preserve">1082503000931</t>
  </si>
  <si>
    <t xml:space="preserve">2503026908</t>
  </si>
  <si>
    <t xml:space="preserve">42 </t>
  </si>
  <si>
    <t xml:space="preserve">ОАО «Дальневосточный завод «Звезда» (объект: Комплекс по переработке радиоактивных отходов низкого уровня активности (объект 121) цеха № 13)</t>
  </si>
  <si>
    <t xml:space="preserve">43 </t>
  </si>
  <si>
    <t xml:space="preserve">ОАО «Дальневосточный завод «Звезда» (объект: Лаборатория ремонта и калибровки аппаратуры радиационного контроля № 2 отдела ядерной и радиационной безопасности)</t>
  </si>
  <si>
    <t xml:space="preserve">44 </t>
  </si>
  <si>
    <t xml:space="preserve">ОАО «Дальневосточный завод «Звезда» (объект: Радиометрическая лаборатория № 4 отдела ядерной и радиационной безопасности)</t>
  </si>
  <si>
    <t xml:space="preserve">45 </t>
  </si>
  <si>
    <t xml:space="preserve">ОАО «Дальневосточный завод «Звезда» (объект: Радиохимическая лаборатория № 3 и радиохимическая лаборатория на Северном молу отдела ядерной и радиационной безопасности)</t>
  </si>
  <si>
    <t xml:space="preserve">46 </t>
  </si>
  <si>
    <t xml:space="preserve">ОАО «Дальневосточный завод «Звезда» (объект: Судно атомно – технологического обслуживания (плавучий завод очистки ЖРО (ПЗО-500) цеха № 13)</t>
  </si>
  <si>
    <t xml:space="preserve">47 </t>
  </si>
  <si>
    <t xml:space="preserve">ОАО «Дальневосточный завод «Звезда» (объект: Центральный склад изотопов в рентгеновской лаборатории с перезарядной камерой и камерой рентгеновского просвечивания)</t>
  </si>
  <si>
    <t xml:space="preserve">48 </t>
  </si>
  <si>
    <t xml:space="preserve">ОАО «Якутская топливно-энергетическая компания» (объект: управление по добыче и переработке газа с хранилищем)</t>
  </si>
  <si>
    <t xml:space="preserve">п. Кысыл-Сыр, ул. Ленина, 4</t>
  </si>
  <si>
    <t xml:space="preserve">п.Кысыл-Сыр, ул. Ленина, 4</t>
  </si>
  <si>
    <t xml:space="preserve">1021401062187</t>
  </si>
  <si>
    <t xml:space="preserve">1435032049</t>
  </si>
  <si>
    <t xml:space="preserve">49 </t>
  </si>
  <si>
    <t xml:space="preserve">Управление природных ресурсов и охраны окружающей среды Приморского края - РИАЦ системы государственного учета и контроля радиоактивных веществ и радиоактивных отходов в Российской Федерации</t>
  </si>
  <si>
    <t xml:space="preserve">г. Владивосток, ул. Морская, 2, каб. 502</t>
  </si>
  <si>
    <t xml:space="preserve">1092540001421</t>
  </si>
  <si>
    <t xml:space="preserve">2540152379</t>
  </si>
  <si>
    <t xml:space="preserve">50 </t>
  </si>
  <si>
    <t xml:space="preserve">ЗАО «Чукотская горно-геологическая компания» (объект: Дробильное отделение)</t>
  </si>
  <si>
    <t xml:space="preserve">87</t>
  </si>
  <si>
    <t xml:space="preserve">г. Магадан, ул. Пролетарская, 13</t>
  </si>
  <si>
    <t xml:space="preserve">Рудник «Купол», вне населенных пунктов, в 200 км к юго-востоку от г. Билибино, Чукотский автономный округ</t>
  </si>
  <si>
    <t xml:space="preserve">1028700587112</t>
  </si>
  <si>
    <t xml:space="preserve">8709009294</t>
  </si>
  <si>
    <t xml:space="preserve">51 </t>
  </si>
  <si>
    <t xml:space="preserve">ЗАО «Чукотская горно-геологическая компания» (объекты: Золотоизвлекательная фабрика)</t>
  </si>
  <si>
    <t xml:space="preserve">52 </t>
  </si>
  <si>
    <t xml:space="preserve">ГАУ Амурской области «Амурская авиабаза» (объекты: воздушные суда)</t>
  </si>
  <si>
    <t xml:space="preserve">г. Благовещенск, ул. Амурская, 20</t>
  </si>
  <si>
    <t xml:space="preserve">п. Аэропорт, Свободненский район, Бузулинское шоссе</t>
  </si>
  <si>
    <t xml:space="preserve">1072801001129</t>
  </si>
  <si>
    <t xml:space="preserve">2801118992</t>
  </si>
  <si>
    <t xml:space="preserve">53 </t>
  </si>
  <si>
    <t xml:space="preserve">ОАО «Спасскцемент» (объект: Новоспасский цементный завод (цеха горный и упаковки цемента, сырьевое отделение и отделение обжига обжиго-сырьевого цеха)</t>
  </si>
  <si>
    <t xml:space="preserve">г. Спасск-Дальний, ул. Цементная, 2</t>
  </si>
  <si>
    <t xml:space="preserve">1022500821441</t>
  </si>
  <si>
    <t xml:space="preserve">2510001238</t>
  </si>
  <si>
    <t xml:space="preserve">54 </t>
  </si>
  <si>
    <t xml:space="preserve">ОАО «Спасскцемент» (объект: Склад источников ионизирующего излучения)</t>
  </si>
  <si>
    <t xml:space="preserve">55 </t>
  </si>
  <si>
    <t xml:space="preserve">ОАО «Спасскцемент» (объект: Спасский цементный завод (горный и сырьевой цеха, цеха обжига клинкера и помола цемента)</t>
  </si>
  <si>
    <t xml:space="preserve">56 </t>
  </si>
  <si>
    <t xml:space="preserve">ООО «Институт интроскопии» (объект: нефтегазодобывающая платформа «ЛУН-А»)</t>
  </si>
  <si>
    <t xml:space="preserve">Нефтегазодобывающая платформа «ЛУН-А»</t>
  </si>
  <si>
    <t xml:space="preserve">Сахалинская область 40 км на северовосток от ст. Ноглики</t>
  </si>
  <si>
    <t xml:space="preserve">1077017019716</t>
  </si>
  <si>
    <t xml:space="preserve">7017181541</t>
  </si>
  <si>
    <t xml:space="preserve">57 </t>
  </si>
  <si>
    <t xml:space="preserve">ГБОУ ВПО «Дальневосточный государственный медицинский университет» Министерства здравоохранения и социального развития Российской Федерации (объект: радиоиммунная лаборатория центральной научно-исследовательской лаборатории)</t>
  </si>
  <si>
    <t xml:space="preserve">г. Хабаровск, ул. Муравьева-Амурского, 35</t>
  </si>
  <si>
    <t xml:space="preserve">г. Хабаровск, ул. Муравьева-Амурского, 30</t>
  </si>
  <si>
    <t xml:space="preserve">1032700296078</t>
  </si>
  <si>
    <t xml:space="preserve">2721020896</t>
  </si>
  <si>
    <t xml:space="preserve">58 </t>
  </si>
  <si>
    <t xml:space="preserve">ЗАО «Горно-химическая компания Бор» (объект: Карьеры рудника)</t>
  </si>
  <si>
    <t xml:space="preserve">г. Дальнегорск, проспект 50-лет Октября, 116</t>
  </si>
  <si>
    <t xml:space="preserve">1042501251418</t>
  </si>
  <si>
    <t xml:space="preserve">2505009506</t>
  </si>
  <si>
    <t xml:space="preserve">59 </t>
  </si>
  <si>
    <t xml:space="preserve">ЗАО «Горно-химическая компания Бор» (объект: Обогатительная фабрика)</t>
  </si>
  <si>
    <t xml:space="preserve">60 </t>
  </si>
  <si>
    <t xml:space="preserve">ЗАО «Горно-химическая компания Бор» (объект: Проектно-конструкторский отдел)</t>
  </si>
  <si>
    <t xml:space="preserve">61 </t>
  </si>
  <si>
    <t xml:space="preserve">ЗАО «Горно-химическая компания Бор» (объект: Радиометрическая лаборатория службы радиационной безопасности)</t>
  </si>
  <si>
    <t xml:space="preserve">62 </t>
  </si>
  <si>
    <t xml:space="preserve">ЗАО «Горно-химическая компания Бор» (объект: Склад временного размещения и хранения радиоактивных отходов)</t>
  </si>
  <si>
    <t xml:space="preserve">63 </t>
  </si>
  <si>
    <t xml:space="preserve">ЗАО «Горно-химическая компания Бор» (объект: Служба качества)</t>
  </si>
  <si>
    <t xml:space="preserve">64 </t>
  </si>
  <si>
    <t xml:space="preserve">ЗАО «Горно-химическая компания Бор» (объект: Управление главного механика)</t>
  </si>
  <si>
    <t xml:space="preserve">65 </t>
  </si>
  <si>
    <t xml:space="preserve">ЗАО «Горно-химическая компания Бор» (объект: Управление главного прибориста)</t>
  </si>
  <si>
    <t xml:space="preserve">66 </t>
  </si>
  <si>
    <t xml:space="preserve">ЗАО «Горно-химическая компания Бор» (объект: Хранилище радиоактивных веществ)</t>
  </si>
  <si>
    <t xml:space="preserve">67 </t>
  </si>
  <si>
    <t xml:space="preserve">ЗАО «Горно-химическая компания Бор» (объект: Цех борной кислоты)</t>
  </si>
  <si>
    <t xml:space="preserve">68 </t>
  </si>
  <si>
    <t xml:space="preserve">Федеральное государственное бюджетное учреждение науки Тихоокеанский институт биоорганической химии им.Г.Б.Елякова Дальневосточного отделения Российской академии наук (объект: Лаборатория иинструментальных и радиоизотопных методов анализа)</t>
  </si>
  <si>
    <t xml:space="preserve">1022502129540</t>
  </si>
  <si>
    <t xml:space="preserve">2539001223</t>
  </si>
  <si>
    <t xml:space="preserve">69 </t>
  </si>
  <si>
    <t xml:space="preserve">Федеральное государственное бюджетное учреждение науки Тихоокеанский институт биоорганической химии им.Г.Б.Елякова Дальневосточного отделения Российской академии наук (объект: Хранилище радиоактивных веществ)</t>
  </si>
  <si>
    <t xml:space="preserve">70 </t>
  </si>
  <si>
    <t xml:space="preserve">ФБУ-войсковая часть 51460 (объект: хранилище источников ионизирующего излучения)</t>
  </si>
  <si>
    <t xml:space="preserve">г. Хабаровск, п. Красная речка</t>
  </si>
  <si>
    <t xml:space="preserve">1032700451211</t>
  </si>
  <si>
    <t xml:space="preserve">2723023860</t>
  </si>
  <si>
    <t xml:space="preserve">71 </t>
  </si>
  <si>
    <t xml:space="preserve">ГБУЗ Амурской области «Амурский областной онкологический диспансер» (объект: радиологическое отделение)</t>
  </si>
  <si>
    <t xml:space="preserve">г. Благовещенск, ул. Октябрьская, 110</t>
  </si>
  <si>
    <t xml:space="preserve">1022800524031</t>
  </si>
  <si>
    <t xml:space="preserve">2801022793</t>
  </si>
  <si>
    <t xml:space="preserve">72 </t>
  </si>
  <si>
    <t xml:space="preserve">ГБУЗ Амурской области «Амурский областной онкологический диспансер» (объекты: радиоизотопная лаборатория)</t>
  </si>
  <si>
    <t xml:space="preserve">73 </t>
  </si>
  <si>
    <t xml:space="preserve">Государственное бюджетное учреждение Республики Саха (Якутия) «Республиканская больница № 1 - Национальный центр медицины» (объект: отделение радионуклидной диагностики)</t>
  </si>
  <si>
    <t xml:space="preserve">г. Якутск, Сергеляхское шоссе, 4</t>
  </si>
  <si>
    <t xml:space="preserve">1021401067632</t>
  </si>
  <si>
    <t xml:space="preserve">1435099188</t>
  </si>
  <si>
    <t xml:space="preserve">74 </t>
  </si>
  <si>
    <t xml:space="preserve">ООО «Авиакомпания «Икар» (объекты: воздушные суда)</t>
  </si>
  <si>
    <t xml:space="preserve">г. Магадан, ул. Морская, 19/18</t>
  </si>
  <si>
    <t xml:space="preserve">Магаданская обл., пос. Сокол, 150 м к юго-западу от здания аэропорта «Магадан»</t>
  </si>
  <si>
    <t xml:space="preserve">1024900625639</t>
  </si>
  <si>
    <t xml:space="preserve">4901005298</t>
  </si>
  <si>
    <t xml:space="preserve">75 </t>
  </si>
  <si>
    <t xml:space="preserve">ОАО «Авиакомпания «Якутия» (объекты: воздушные суда)</t>
  </si>
  <si>
    <t xml:space="preserve">г. Якутск, ул. Быковского, 9</t>
  </si>
  <si>
    <t xml:space="preserve">1041402039403</t>
  </si>
  <si>
    <t xml:space="preserve">1435149030</t>
  </si>
  <si>
    <t xml:space="preserve">76 </t>
  </si>
  <si>
    <t xml:space="preserve">ОАО «Артель старателей «Амур» (объект: воздушные суда авиакомпании «Амур»)</t>
  </si>
  <si>
    <t xml:space="preserve">г. Хабаровск, Аэропорт</t>
  </si>
  <si>
    <t xml:space="preserve">1022700856837</t>
  </si>
  <si>
    <t xml:space="preserve">2708000604</t>
  </si>
  <si>
    <t xml:space="preserve">77 </t>
  </si>
  <si>
    <t xml:space="preserve">ОАО «Сургутнефтегаз» (объект: Талаканская экспедиция геофизических работ с хранилищем)</t>
  </si>
  <si>
    <t xml:space="preserve">г. Сургут, ул. Андреевский заезд, 9</t>
  </si>
  <si>
    <t xml:space="preserve">Республика Саха (Якутия), Ленский район, вахтовый посёлок Талакан</t>
  </si>
  <si>
    <t xml:space="preserve">1028600584540</t>
  </si>
  <si>
    <t xml:space="preserve">8602060555</t>
  </si>
  <si>
    <t xml:space="preserve">78 </t>
  </si>
  <si>
    <t xml:space="preserve">ОАО НПК «ПАНХ» филиал «Магаданский» (объекты: воздушные суда)</t>
  </si>
  <si>
    <t xml:space="preserve">г. Магадан, 13-й км Основной трассы</t>
  </si>
  <si>
    <t xml:space="preserve">1022301203650</t>
  </si>
  <si>
    <t xml:space="preserve">2308006658</t>
  </si>
  <si>
    <t xml:space="preserve">79 </t>
  </si>
  <si>
    <t xml:space="preserve">ООО «ГФЭ» (объект: специально оборудованные автомобили)</t>
  </si>
  <si>
    <t xml:space="preserve">Камчатский край, г. Елизово, ул. Геофизическая, 11Б</t>
  </si>
  <si>
    <t xml:space="preserve">Камчатский край, г. Елизово, ул. Геофизическая, 11Б, место стоянки автомобилей</t>
  </si>
  <si>
    <t xml:space="preserve">1024101223739</t>
  </si>
  <si>
    <t xml:space="preserve">4105022866</t>
  </si>
  <si>
    <t xml:space="preserve">80 </t>
  </si>
  <si>
    <t xml:space="preserve">ООО «Амурский гидрометаллургический комбинат» (объект: Пункт хранения радиоактивных веществ)</t>
  </si>
  <si>
    <t xml:space="preserve">г. Амурск, Хабаровского края, шоссе Машиностроителей, 5</t>
  </si>
  <si>
    <t xml:space="preserve">1072706000421</t>
  </si>
  <si>
    <t xml:space="preserve">2706028675</t>
  </si>
  <si>
    <t xml:space="preserve">81 </t>
  </si>
  <si>
    <t xml:space="preserve">ООО «Амурский гидрометаллургический комбинат» (объект: Участок автоклавного окисления гидрометаллургического цеха)</t>
  </si>
  <si>
    <t xml:space="preserve">82 </t>
  </si>
  <si>
    <t xml:space="preserve">ФГУП «Гидро-графическое предприятие» филиал Тиксинская гидрографическая база</t>
  </si>
  <si>
    <t xml:space="preserve">п. Тикси, ул. Ленинская, 15</t>
  </si>
  <si>
    <t xml:space="preserve">1027810266758</t>
  </si>
  <si>
    <t xml:space="preserve">7812022096</t>
  </si>
  <si>
    <t xml:space="preserve">Д</t>
  </si>
  <si>
    <t xml:space="preserve">83 </t>
  </si>
  <si>
    <t xml:space="preserve">ЗАО «Северавиа» (объекты: воздушные суда)</t>
  </si>
  <si>
    <t xml:space="preserve">Чукотский автономный округ, г. Билибино, ул. Октябрьская, 1-21</t>
  </si>
  <si>
    <t xml:space="preserve">7 км к западу от г. Билибино, Чукотский автономный округ</t>
  </si>
  <si>
    <t xml:space="preserve">1028700569611</t>
  </si>
  <si>
    <t xml:space="preserve">8703005751</t>
  </si>
  <si>
    <t xml:space="preserve">84 </t>
  </si>
  <si>
    <t xml:space="preserve">ОАО «Золото Селигдара» (объект: кернохранилище)</t>
  </si>
  <si>
    <t xml:space="preserve">г. Алдан, ул. 26 Пикет, 12</t>
  </si>
  <si>
    <t xml:space="preserve">в 34 км на восток от г. Алдана</t>
  </si>
  <si>
    <t xml:space="preserve">1051400025930</t>
  </si>
  <si>
    <t xml:space="preserve">1402046014</t>
  </si>
  <si>
    <t xml:space="preserve">85 </t>
  </si>
  <si>
    <t xml:space="preserve">ЗАО «Магаданский авиаремонтный завод № 73 Гражданской авиации» (объект: Воздушные суда)</t>
  </si>
  <si>
    <t xml:space="preserve">1024900955837</t>
  </si>
  <si>
    <t xml:space="preserve">4909000020</t>
  </si>
  <si>
    <t xml:space="preserve">86 </t>
  </si>
  <si>
    <t xml:space="preserve">ЗАО «Магаданский авиаремонтный завод № 73 Гражданской авиации» (объект: Хранилище радиоактивных веществ)</t>
  </si>
  <si>
    <t xml:space="preserve">87 </t>
  </si>
  <si>
    <t xml:space="preserve">ЗАО Геофизическая компания «ЗОНД» (объект: изотопная лаборатория с хранилищем радиоактивных веществ)</t>
  </si>
  <si>
    <t xml:space="preserve">г. Южно-Сахалинск, ул. Северная, 56</t>
  </si>
  <si>
    <t xml:space="preserve">1026500546270</t>
  </si>
  <si>
    <t xml:space="preserve">6501092821</t>
  </si>
  <si>
    <t xml:space="preserve">88 </t>
  </si>
  <si>
    <t xml:space="preserve">ООО «Геофизик Приморья» (объект: Каротажная станция типа СК-1-74)</t>
  </si>
  <si>
    <t xml:space="preserve">пос. Кавалерово Приморского края, ул. Братьев Форостян, 13</t>
  </si>
  <si>
    <t xml:space="preserve">пос. Кавалерово, ул. Братьев Форостян, 13</t>
  </si>
  <si>
    <t xml:space="preserve">1022500973076</t>
  </si>
  <si>
    <t xml:space="preserve">2515007917</t>
  </si>
  <si>
    <t xml:space="preserve">89 </t>
  </si>
  <si>
    <t xml:space="preserve">ООО «Геофизик Приморья» (объект: Хранилище источников ионизирующего излучения)</t>
  </si>
  <si>
    <t xml:space="preserve">90 </t>
  </si>
  <si>
    <t xml:space="preserve">ФБУ - войсковая часть 13023 (Объект: площадка временного хранения РИТЭГ)</t>
  </si>
  <si>
    <t xml:space="preserve">пос. Лососина, Советско-Гаванского района, Хабаровского края, ул. Космическая, 1</t>
  </si>
  <si>
    <t xml:space="preserve">1092709001549</t>
  </si>
  <si>
    <t xml:space="preserve">2704016459</t>
  </si>
  <si>
    <t xml:space="preserve">91 </t>
  </si>
  <si>
    <t xml:space="preserve">ФБУ-войсковая часть 69262 (объект: Воздушные суда)</t>
  </si>
  <si>
    <t xml:space="preserve">Камчатский край, г. Елизово-5</t>
  </si>
  <si>
    <t xml:space="preserve">400 метров к юго-востоку от здания аэропорта «Елизово», Камчатский край</t>
  </si>
  <si>
    <t xml:space="preserve">1094141003329</t>
  </si>
  <si>
    <t xml:space="preserve">4105037196</t>
  </si>
  <si>
    <t xml:space="preserve">92 </t>
  </si>
  <si>
    <t xml:space="preserve">ФБУ-войсковая часть 69262 (объекты: Хранилище №1 склада радио- и авиационно-технического имущества)</t>
  </si>
  <si>
    <t xml:space="preserve">93 </t>
  </si>
  <si>
    <t xml:space="preserve">Управление природных ресурсов правительства Еврейской автономной области - РИАЦ системы государственного учета и контроля радиоактивных веществ и радиоактивных отходов в Российской Федерации по Еврейской автономной области</t>
  </si>
  <si>
    <t xml:space="preserve">79</t>
  </si>
  <si>
    <t xml:space="preserve">г. Биробиджан, ул. Советская, 111</t>
  </si>
  <si>
    <t xml:space="preserve">г. Биробиджан,ул. Советская, 111</t>
  </si>
  <si>
    <t xml:space="preserve">1027900512078</t>
  </si>
  <si>
    <t xml:space="preserve">7901101039</t>
  </si>
  <si>
    <t xml:space="preserve">94 </t>
  </si>
  <si>
    <t xml:space="preserve">ФГУП «Предприятие по обращению с радиоактивными отходами «РосРАО» (объект: пункт хранения радиоактивных отходов Хабаровского отделения филиала «Дальневосточный территориальный округ»)</t>
  </si>
  <si>
    <t xml:space="preserve">г. Хабаровск</t>
  </si>
  <si>
    <t xml:space="preserve">3.8 км на юго-запад от п.Чирки</t>
  </si>
  <si>
    <t xml:space="preserve">1024701761534</t>
  </si>
  <si>
    <t xml:space="preserve">4714004270</t>
  </si>
  <si>
    <t xml:space="preserve">95 </t>
  </si>
  <si>
    <t xml:space="preserve">ФГУП «Предприятие по обращению с радиоактивными отходами «РосРАО» (объект: временное хранилище РИТЭГ)</t>
  </si>
  <si>
    <t xml:space="preserve">ДВЦ «ДальРАО» - филиал ФГУП «РосРАО» г. Фокино, ул. Тихоокеанская, 1</t>
  </si>
  <si>
    <t xml:space="preserve">96 </t>
  </si>
  <si>
    <t xml:space="preserve">Государственное бюджетное учреждение Республики Саха (Якутия) «Государственное хранилище ценностей Республики Саха (Якутия)» (объект: хранилище грязного сырья)</t>
  </si>
  <si>
    <t xml:space="preserve">г. Якутск, ул. Кирова, 12</t>
  </si>
  <si>
    <t xml:space="preserve">1021401067324</t>
  </si>
  <si>
    <t xml:space="preserve">1435099653</t>
  </si>
  <si>
    <t xml:space="preserve">97 </t>
  </si>
  <si>
    <t xml:space="preserve">ЗАО «Геолого-разведочная компания «Дальгеология» (объект: Каротажные станции)</t>
  </si>
  <si>
    <t xml:space="preserve">г. Хабаровск, ул. Балашовская, 15</t>
  </si>
  <si>
    <t xml:space="preserve">г. Хабаровск, ул. Суворова, 1</t>
  </si>
  <si>
    <t xml:space="preserve">1062723034109</t>
  </si>
  <si>
    <t xml:space="preserve">2723085553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</t>
  </si>
  <si>
    <t xml:space="preserve">98 </t>
  </si>
  <si>
    <t xml:space="preserve">ЗАО «Геолого-разведочная компания «Дальгеология» (объект: Поверочная лаборатория)</t>
  </si>
  <si>
    <t xml:space="preserve">99 </t>
  </si>
  <si>
    <t xml:space="preserve">ЗАО «Геолого-разведочная компания «Дальгеология» (объект: Хранилище радиационных источников)</t>
  </si>
  <si>
    <t xml:space="preserve">100 </t>
  </si>
  <si>
    <t xml:space="preserve">КГУП «Хабаровские авиалинии» (объект: Воздушные суда)</t>
  </si>
  <si>
    <t xml:space="preserve">г. Николаевск-на-Амуре, Аэропорт</t>
  </si>
  <si>
    <t xml:space="preserve">1032700112422</t>
  </si>
  <si>
    <t xml:space="preserve">2705012263</t>
  </si>
  <si>
    <t xml:space="preserve">101 </t>
  </si>
  <si>
    <t xml:space="preserve">КГУП «Хабаровские авиалинии» (объект: Хранилище источников ионизирующего излучения)</t>
  </si>
  <si>
    <t xml:space="preserve">102 </t>
  </si>
  <si>
    <t xml:space="preserve">ГКУ «Управление гражданской защиты и противопожарной службы Чукотского автономного округа» -РИАЦ системы государственного учета и контролярадиоактивных веществ и радиоактивных отходов в Российской Федерации по Чукотскому автономному округу</t>
  </si>
  <si>
    <t xml:space="preserve">Чукотский автономный округ, г. Анадырь, ул. Отке, 52</t>
  </si>
  <si>
    <t xml:space="preserve">1028700587739</t>
  </si>
  <si>
    <t xml:space="preserve">8709005300</t>
  </si>
  <si>
    <t xml:space="preserve">103 </t>
  </si>
  <si>
    <t xml:space="preserve">ОАО «Амурметалл» (объект: Участок обжига извести (УОИ) цеха подготовки лома (ЦПЛ)</t>
  </si>
  <si>
    <t xml:space="preserve">г. Комсомольск-на-Амуре, ул. Вагонная, 30</t>
  </si>
  <si>
    <t xml:space="preserve">1022700517432</t>
  </si>
  <si>
    <t xml:space="preserve">2703000858</t>
  </si>
  <si>
    <t xml:space="preserve">104 </t>
  </si>
  <si>
    <t xml:space="preserve">ОАО «Амурметалл» (объект: Хранилище радиоактивных отходов)</t>
  </si>
  <si>
    <t xml:space="preserve">105 </t>
  </si>
  <si>
    <t xml:space="preserve">ОАО «Амурметалл» (объект: Хранилище радиоизотопных приборов)</t>
  </si>
  <si>
    <t xml:space="preserve">106 </t>
  </si>
  <si>
    <t xml:space="preserve">ОАО «Амурметалл» (объект: Электросталеплавильный цех № 2)</t>
  </si>
  <si>
    <t xml:space="preserve">107 </t>
  </si>
  <si>
    <t xml:space="preserve">ФБУ «Государственный региональный центр стандартизации, метрологии и испытаний в Республике Саха (Якутия)» (объект: лаборатория по поверке и градуировке дозиметров)</t>
  </si>
  <si>
    <t xml:space="preserve">г. Якутск, ул. Кирова, 26</t>
  </si>
  <si>
    <t xml:space="preserve">1021401051484</t>
  </si>
  <si>
    <t xml:space="preserve">1435018936</t>
  </si>
  <si>
    <t xml:space="preserve">108 </t>
  </si>
  <si>
    <t xml:space="preserve">ГБУЗ «Камчатский краевой онкологический диспансер» (объект: Отделение ультразвуковой и радиоизотопной диагностики)</t>
  </si>
  <si>
    <t xml:space="preserve">г. Петропавловск-Камчатский, ул. Лукашевского, 15</t>
  </si>
  <si>
    <t xml:space="preserve">1024101031217</t>
  </si>
  <si>
    <t xml:space="preserve">4101040198</t>
  </si>
  <si>
    <t xml:space="preserve">109 </t>
  </si>
  <si>
    <t xml:space="preserve">ГБУЗ «Камчатский краевой онкологический диспансер» (объект: Радиологическое отделение)</t>
  </si>
  <si>
    <t xml:space="preserve">110 </t>
  </si>
  <si>
    <t xml:space="preserve">ГБУЗ «Приморский краевой онкологический диспансер» (объект: Блок внутриполостностной гамма-терапии)</t>
  </si>
  <si>
    <t xml:space="preserve">г. Владивосток, ул. Русская, 59/63</t>
  </si>
  <si>
    <t xml:space="preserve">1022502118210</t>
  </si>
  <si>
    <t xml:space="preserve">2539021244</t>
  </si>
  <si>
    <t xml:space="preserve">111 </t>
  </si>
  <si>
    <t xml:space="preserve">ГБУЗ «Приморский краевой онкологический диспансер» (объект: Блок дистанционной гамма-терапии)</t>
  </si>
  <si>
    <t xml:space="preserve">112 </t>
  </si>
  <si>
    <t xml:space="preserve">ООО «Георесурс», Производственный филиал «Севергазгеофизика» (объект: изделия, в которых содержатся радиоактивные вещества для геофизических исследований скважин)</t>
  </si>
  <si>
    <t xml:space="preserve">г. Новый Уренгой, ул. Промышленная, 17</t>
  </si>
  <si>
    <t xml:space="preserve">65 км к северо-востоку от пос. Соболево, Камчатский край</t>
  </si>
  <si>
    <t xml:space="preserve">1077763601948</t>
  </si>
  <si>
    <t xml:space="preserve">7709769582</t>
  </si>
  <si>
    <t xml:space="preserve">113 </t>
  </si>
  <si>
    <t xml:space="preserve">Дальневосточное таможенное управление ФТС РФ (объект: отдел таможенного контроля делящихся и радиоактивных материалов )</t>
  </si>
  <si>
    <t xml:space="preserve">г. Владивосток, ул. Гоголя, 48</t>
  </si>
  <si>
    <t xml:space="preserve">г. Владивосток, ул. Ульяновская, 10</t>
  </si>
  <si>
    <t xml:space="preserve">1022502268887</t>
  </si>
  <si>
    <t xml:space="preserve">2540015492</t>
  </si>
  <si>
    <t xml:space="preserve">114 </t>
  </si>
  <si>
    <t xml:space="preserve">ОАО «Горнорудная компания «АИР» (объект: Рудоконтролирующая станция)</t>
  </si>
  <si>
    <t xml:space="preserve">пос. Восток, Красноармейский р-н Прим. края, ул. Набережная, 3</t>
  </si>
  <si>
    <t xml:space="preserve">1022540638295</t>
  </si>
  <si>
    <t xml:space="preserve">2517005270</t>
  </si>
  <si>
    <t xml:space="preserve">115 </t>
  </si>
  <si>
    <t xml:space="preserve">ОАО «Горнорудная компания «АИР» (объект: Хранилище радиоактивных веществ)</t>
  </si>
  <si>
    <t xml:space="preserve">116 </t>
  </si>
  <si>
    <t xml:space="preserve">ОАО «Горнорудная компания «АИР» (объекты: Комната инженера наладчика)</t>
  </si>
  <si>
    <t xml:space="preserve">117 </t>
  </si>
  <si>
    <t xml:space="preserve">Биробиджанская таможня Дальневосточного таможенного управления ФТС России (объект: хранилище источников ионизирующего излучения)</t>
  </si>
  <si>
    <t xml:space="preserve">г. Биробиджан, ул. Комсомольская, 3а</t>
  </si>
  <si>
    <t xml:space="preserve">1027900512474</t>
  </si>
  <si>
    <t xml:space="preserve">7900001553</t>
  </si>
  <si>
    <t xml:space="preserve">118 </t>
  </si>
  <si>
    <t xml:space="preserve">ОАО Авиакомпания Авиакомпания «Полярные авиалинии» (объект: Нюрбинский филиал с воздушными судами)</t>
  </si>
  <si>
    <t xml:space="preserve">г. Якутск, ул. Жуковского, 10</t>
  </si>
  <si>
    <t xml:space="preserve">г. Нюрба, аэропорт</t>
  </si>
  <si>
    <t xml:space="preserve">1101435005957</t>
  </si>
  <si>
    <t xml:space="preserve">1435229817</t>
  </si>
  <si>
    <t xml:space="preserve">119 </t>
  </si>
  <si>
    <t xml:space="preserve">ФГУП «ЧукотАВИА» (объект: Воздушные суда)</t>
  </si>
  <si>
    <t xml:space="preserve">Чукотский автономный округ, Анадырский район, пос. Угольные Копи ул. Портовая, 6</t>
  </si>
  <si>
    <t xml:space="preserve">аэропорт «Анадырь», п. Угольные Копи, Анадырский район, Чукотский автономный округ</t>
  </si>
  <si>
    <t xml:space="preserve">1028700517230</t>
  </si>
  <si>
    <t xml:space="preserve">8700000018</t>
  </si>
  <si>
    <t xml:space="preserve">120 </t>
  </si>
  <si>
    <t xml:space="preserve">ФГУП «ЧукотАВИА» (объект: Лаборатория авиационного и радиоэлектронного оборудования )</t>
  </si>
  <si>
    <t xml:space="preserve">121 </t>
  </si>
  <si>
    <t xml:space="preserve">ОАО «Дальневосточная генерирующая компания» филиал Лучегорского топливно-энергетического комплекса Приморской ГРЭС (объект: цех топливоподачи галереи ленточных конвейеров ЛК11 А,Б и ЛК21 А,Б)</t>
  </si>
  <si>
    <t xml:space="preserve">пгт. Лучегорск, Пожарский р-н Приморского края</t>
  </si>
  <si>
    <t xml:space="preserve">1051401746769</t>
  </si>
  <si>
    <t xml:space="preserve">1434031363</t>
  </si>
  <si>
    <t xml:space="preserve">122 </t>
  </si>
  <si>
    <t xml:space="preserve">Министерство охраны природы Республики Саха (Якутия) - Отдел государственного экологического контроля, мониторинга и экологической экспертизы, РИАЦ системы государст-венного учёта и контроля радиоактивных веществ и радиоактивных отходов в Российской Федерации по Республике Саха (Якутия)</t>
  </si>
  <si>
    <t xml:space="preserve">г. Якутск, ул. Дэержинского, 3/1</t>
  </si>
  <si>
    <t xml:space="preserve">1021401070349</t>
  </si>
  <si>
    <t xml:space="preserve">1435035723</t>
  </si>
  <si>
    <t xml:space="preserve">123 </t>
  </si>
  <si>
    <t xml:space="preserve">ОАО «Комсомольское-на-Амуре авиационное производственное объединение имени Ю.А. Гагарина» (объект: Воздушные суда (самолёты АН-12, вертолёты МИ-8) цеха № 21)</t>
  </si>
  <si>
    <t xml:space="preserve">г. Комсомольск-на-Амуре, ул. Советская, 1</t>
  </si>
  <si>
    <t xml:space="preserve">1022700523724</t>
  </si>
  <si>
    <t xml:space="preserve">2703019760</t>
  </si>
  <si>
    <t xml:space="preserve">124 </t>
  </si>
  <si>
    <t xml:space="preserve">ОАО «Комсомольское-на-Амуре авиационное производственное объединение имени Ю.А. Гагарина» (объект: Хранилище радиоактивных веществ и радиоактивных отходов)</t>
  </si>
  <si>
    <t xml:space="preserve">125 </t>
  </si>
  <si>
    <t xml:space="preserve">ГБУЗ «Сахалинский областной онкологический диспансер» (объект: Радиозотопная диагностическая лаборатория)</t>
  </si>
  <si>
    <t xml:space="preserve">г. Южно-Сахалинск, ул. Горького, 3</t>
  </si>
  <si>
    <t xml:space="preserve">1026500531705</t>
  </si>
  <si>
    <t xml:space="preserve">6501068674</t>
  </si>
  <si>
    <t xml:space="preserve">126 </t>
  </si>
  <si>
    <t xml:space="preserve">ГБУЗ «Сахалинский областной онкологический диспансер» (объект: Радиологическое отделение)</t>
  </si>
  <si>
    <t xml:space="preserve">127 </t>
  </si>
  <si>
    <t xml:space="preserve">ОКУ «Управление обеспечения мероприятий в области гражданской обороны, защиты от чрезвычайных ситуаций и пожарной безопасности Сахалинской области» - РИАЦ системы государственного учета и контроля радиоактивных веществ и радиоактивных отходов в Российской Федерации</t>
  </si>
  <si>
    <t xml:space="preserve">г. Южно-Сахалинск, ул. Ленина, 129</t>
  </si>
  <si>
    <t xml:space="preserve">1056500618789</t>
  </si>
  <si>
    <t xml:space="preserve">6501156338</t>
  </si>
  <si>
    <t xml:space="preserve">128 </t>
  </si>
  <si>
    <t xml:space="preserve">ООО «Геофизсервис» (объект: изотопная лаборатория с хранилищем радиоактивных веществ)</t>
  </si>
  <si>
    <t xml:space="preserve">г. Оха, ул. Промысловая, 1/1</t>
  </si>
  <si>
    <t xml:space="preserve">1026604963901</t>
  </si>
  <si>
    <t xml:space="preserve">6660097776</t>
  </si>
  <si>
    <t xml:space="preserve">129 </t>
  </si>
  <si>
    <t xml:space="preserve">ОАО «Дукатская горногеологическая компания» (объект: Мастерская геофизического отряда)</t>
  </si>
  <si>
    <t xml:space="preserve">г. Магадан, ул. Пролетарская, 11; ул. Первомайская, 33</t>
  </si>
  <si>
    <t xml:space="preserve">г. Магадан, ул. Первомайская, 33</t>
  </si>
  <si>
    <t xml:space="preserve">1024900675513</t>
  </si>
  <si>
    <t xml:space="preserve">4902001546</t>
  </si>
  <si>
    <t xml:space="preserve">130 </t>
  </si>
  <si>
    <t xml:space="preserve">ОАО «Дукатская горногеологическая компания» (объект: Хранилище радиоактивных веществ)</t>
  </si>
  <si>
    <t xml:space="preserve">131 </t>
  </si>
  <si>
    <t xml:space="preserve">ООО «ЭТНО» (Объект: Лаборатория неразрушающего контроля)</t>
  </si>
  <si>
    <t xml:space="preserve">г. Южно-Сахалинск, ул. Ленина, 448</t>
  </si>
  <si>
    <t xml:space="preserve">г..Южно-Сахалинск, ул. Ленина, 488</t>
  </si>
  <si>
    <t xml:space="preserve">1096501006876</t>
  </si>
  <si>
    <t xml:space="preserve">6501210955</t>
  </si>
  <si>
    <t xml:space="preserve">132 </t>
  </si>
  <si>
    <t xml:space="preserve">ООО «ЭТНО» (Объекты: Основное хранилище радиоактивных веществ)</t>
  </si>
  <si>
    <t xml:space="preserve">133 </t>
  </si>
  <si>
    <t xml:space="preserve">ФБУ - войсковая часть 35390 (объект: хранилище источников ионизирующего излучения)</t>
  </si>
  <si>
    <t xml:space="preserve">г. Южно-Сахалинск, Проспект Мира, 396 (800 м на восток от автодороги Южно-Сахалинск - Корсаков)</t>
  </si>
  <si>
    <t xml:space="preserve">1096501009241</t>
  </si>
  <si>
    <t xml:space="preserve">6501213434</t>
  </si>
  <si>
    <t xml:space="preserve">134 </t>
  </si>
  <si>
    <t xml:space="preserve">ОАО «Ленгазспецстрой» (объект: временное полевое хранилище на объектах строительства продуктопроводов нефтегазопродуктов и систем газового снабжения)</t>
  </si>
  <si>
    <t xml:space="preserve">п.г.т. Ноглики</t>
  </si>
  <si>
    <t xml:space="preserve">5 км. Северо-восточное п.г.т. Ноглики</t>
  </si>
  <si>
    <t xml:space="preserve">1027804200247</t>
  </si>
  <si>
    <t xml:space="preserve">7806027191</t>
  </si>
  <si>
    <t xml:space="preserve">135 </t>
  </si>
  <si>
    <t xml:space="preserve">ФБУ «Государственный региональный центр стандартизации, метрологии и испытаний в Сахалинской области» (объект: лаборатория дозиметрических измерений)</t>
  </si>
  <si>
    <t xml:space="preserve">г. Южно-Сахалинск, проспект Победы, 5А</t>
  </si>
  <si>
    <t xml:space="preserve">1026500542507</t>
  </si>
  <si>
    <t xml:space="preserve">6501038479</t>
  </si>
  <si>
    <t xml:space="preserve">136 </t>
  </si>
  <si>
    <t xml:space="preserve">ЗАО «Специализированное управление № 4» (объект: производственная база)</t>
  </si>
  <si>
    <t xml:space="preserve">г. Южно-Сахалинск, ул.Украинская, 24</t>
  </si>
  <si>
    <t xml:space="preserve">г. Южно-Сахалинск, ул. Украинская, 24</t>
  </si>
  <si>
    <t xml:space="preserve">1026500522025</t>
  </si>
  <si>
    <t xml:space="preserve">6501097940</t>
  </si>
  <si>
    <t xml:space="preserve">137 </t>
  </si>
  <si>
    <t xml:space="preserve">ЗАО Совместное предприятие «Авиационная компания Авиашельф-Аviashelf» (объект: радиационные упаковки)</t>
  </si>
  <si>
    <t xml:space="preserve">г. Южно-Сахалинск, Аэропорт</t>
  </si>
  <si>
    <t xml:space="preserve">1026500545422</t>
  </si>
  <si>
    <t xml:space="preserve">6500000867</t>
  </si>
  <si>
    <t xml:space="preserve">138 </t>
  </si>
  <si>
    <t xml:space="preserve">ГКУ Приморского края по пожарной безопасности, делам гражданской обороны, защиты населения и территорий от чрезвычайных ситуаций (объект: химико-радиометрическая лаборатория с градуировочной и хранилищем радиационных источников)</t>
  </si>
  <si>
    <t xml:space="preserve">г. Владивосток, ул. Семёновская, 36</t>
  </si>
  <si>
    <t xml:space="preserve">г.Владивосток, проспект 100-летия Владивостоку, 180-А</t>
  </si>
  <si>
    <t xml:space="preserve">1032501275069</t>
  </si>
  <si>
    <t xml:space="preserve">2536043183</t>
  </si>
  <si>
    <t xml:space="preserve">139 </t>
  </si>
  <si>
    <t xml:space="preserve">ООО «КНДЕ Ко, ЛТД» (объект: Временное хранилище радиационных источников)</t>
  </si>
  <si>
    <t xml:space="preserve">г. Южно-Сахалинск, Холмское шоссе,7</t>
  </si>
  <si>
    <t xml:space="preserve">1076501000707</t>
  </si>
  <si>
    <t xml:space="preserve">6501177962</t>
  </si>
  <si>
    <t xml:space="preserve">140 </t>
  </si>
  <si>
    <t xml:space="preserve">г. Южно-Сахалинск, ул. Украинская, 21А</t>
  </si>
  <si>
    <t xml:space="preserve">141 </t>
  </si>
  <si>
    <t xml:space="preserve">ООО «КНДЕ Ко, ЛТД» (объект: Лаборатория неразрушающего контроля)</t>
  </si>
  <si>
    <t xml:space="preserve">142 </t>
  </si>
  <si>
    <t xml:space="preserve">ООО «РН - Комсомольский НПЗ» (объект: Установка замедленного коксования (УЗК) цеха № 2)</t>
  </si>
  <si>
    <t xml:space="preserve">г. Комсомольск-на-Амуре, ул. Леннинградская, 115</t>
  </si>
  <si>
    <t xml:space="preserve">1052740255358</t>
  </si>
  <si>
    <t xml:space="preserve">2703032881</t>
  </si>
  <si>
    <t xml:space="preserve">143 </t>
  </si>
  <si>
    <t xml:space="preserve">ООО «РН - Комсомольский НПЗ» (объект: Хранилище радиоизотопных приборов)</t>
  </si>
  <si>
    <t xml:space="preserve">144 </t>
  </si>
  <si>
    <t xml:space="preserve">ГОУ ВПО «Российская таможенная академия» Владивостокский филиал (объект: учебно-методический центр таможенного контроля делящихся и радиоактивных материалов Владивоостокского филиала Российской таможенной академии)</t>
  </si>
  <si>
    <t xml:space="preserve">г. Владивосток, ул. Стрелковая, 16-В</t>
  </si>
  <si>
    <t xml:space="preserve">г. Владивосток, ул. Фадеева,31</t>
  </si>
  <si>
    <t xml:space="preserve">1035005015770</t>
  </si>
  <si>
    <t xml:space="preserve">5027053224</t>
  </si>
  <si>
    <t xml:space="preserve">145 </t>
  </si>
  <si>
    <t xml:space="preserve">КГБУЗ «Краевой клинический центр онкологии» Министерства здравоохранения Хабаровского края (объект: Лаборатория радионуклидной диагностики)</t>
  </si>
  <si>
    <t xml:space="preserve">г. Хабаровск, Воронежское шоссе, 164</t>
  </si>
  <si>
    <t xml:space="preserve">1022700928656</t>
  </si>
  <si>
    <t xml:space="preserve">2721026055</t>
  </si>
  <si>
    <t xml:space="preserve">146 </t>
  </si>
  <si>
    <t xml:space="preserve">КГБУЗ «Краевой клинический центр онкологии» Министерства здравоохранения Хабаровского края (объект: Отдел медицинской физики)</t>
  </si>
  <si>
    <t xml:space="preserve">147 </t>
  </si>
  <si>
    <t xml:space="preserve">КГБУЗ «Краевой клинический центр онкологии» Министерства здравоохранения Хабаровского края (объект: Позитронно-эмиссионно томографический центр)</t>
  </si>
  <si>
    <t xml:space="preserve">148 </t>
  </si>
  <si>
    <t xml:space="preserve">Государственное унитарное горно-геологическое предприятие Республики Саха (Якутия) «Якутскгеология» (объект: Аналитическая лаборатория)</t>
  </si>
  <si>
    <t xml:space="preserve">г. Якутск, ул. Кирова, 13</t>
  </si>
  <si>
    <t xml:space="preserve">г. Алдан, ул. Билибино, 44</t>
  </si>
  <si>
    <t xml:space="preserve">1071435000669</t>
  </si>
  <si>
    <t xml:space="preserve">1435182365</t>
  </si>
  <si>
    <t xml:space="preserve">149 </t>
  </si>
  <si>
    <t xml:space="preserve">Государственное унитарное горно-геологическое предприятие Республики Саха (Якутия) «Якутскгеология» (объект: Кернохранилище)</t>
  </si>
  <si>
    <t xml:space="preserve">150 </t>
  </si>
  <si>
    <t xml:space="preserve">Государственное унитарное горно-геологическое предприятие Республики Саха (Якутия) «Якутскгеология» (объект: Хранилище источников ионизирующего излучения)</t>
  </si>
  <si>
    <t xml:space="preserve">п. Хандыга, территория промбаза филиала ГУГГП РС (Я) «Якутскгеология» «Восточно-Якутский»</t>
  </si>
  <si>
    <t xml:space="preserve">151 </t>
  </si>
  <si>
    <t xml:space="preserve">Государственное унитарное горно-геологическое предприятие Республики Саха (Якутия) «Якутскгеология» (объект: Хранилищем радиоактивных веществ)</t>
  </si>
  <si>
    <t xml:space="preserve">п. Чульман, ул. Олега Кошевого, 16</t>
  </si>
  <si>
    <t xml:space="preserve">152 </t>
  </si>
  <si>
    <t xml:space="preserve">Камчатская таможня Дальневосточного таможенного управления (объект: устройство поиска неоднородностей плотности вещества )</t>
  </si>
  <si>
    <t xml:space="preserve">г. Петропавловск-Камчатский, ул. Карла Маркса, 35</t>
  </si>
  <si>
    <t xml:space="preserve">г. Петропавловск-Камчатский, ул. Вокзальная, 1</t>
  </si>
  <si>
    <t xml:space="preserve">1024101039764</t>
  </si>
  <si>
    <t xml:space="preserve">4101027366</t>
  </si>
  <si>
    <t xml:space="preserve">153 </t>
  </si>
  <si>
    <t xml:space="preserve">ЗАО «Чаунское горно-геологическое предприяие» (объект: Геофизическая мастерская)</t>
  </si>
  <si>
    <t xml:space="preserve">Чукотский автономный округ, Чаунский район, пос. Транспортный, ул. Клубная, 1</t>
  </si>
  <si>
    <t xml:space="preserve">1028700568632</t>
  </si>
  <si>
    <t xml:space="preserve">8706000952</t>
  </si>
  <si>
    <t xml:space="preserve">154 </t>
  </si>
  <si>
    <t xml:space="preserve">ЗАО «Чаунское горно-геологическое предприяие» (объект: Хранилище радиоактивных веществ)</t>
  </si>
  <si>
    <t xml:space="preserve">155 </t>
  </si>
  <si>
    <t xml:space="preserve">Уссурийская таможня Дальневосточного таможенного управления (объект: функциональная группа отдела таможенного контроля делящихся и радиоактивных материалов)</t>
  </si>
  <si>
    <t xml:space="preserve">г. Уссурийск, ул. Ленина, 103</t>
  </si>
  <si>
    <t xml:space="preserve">1022500869533</t>
  </si>
  <si>
    <t xml:space="preserve">2511008765</t>
  </si>
  <si>
    <t xml:space="preserve">156 </t>
  </si>
  <si>
    <t xml:space="preserve">Сахалинская таможня Дальневосточного таможенного управления Федеральной таможенной службы России (объект: Воздушные суда)</t>
  </si>
  <si>
    <t xml:space="preserve">1026500535951</t>
  </si>
  <si>
    <t xml:space="preserve">6500000793</t>
  </si>
  <si>
    <t xml:space="preserve">157 </t>
  </si>
  <si>
    <t xml:space="preserve">Сахалинская таможня Дальневосточного таможенного управления Федеральной таможенной службы России (объект: Хранилище источников ионизирующего излучения)</t>
  </si>
  <si>
    <t xml:space="preserve">г. Южно-Сахалинск, ул. Пограничная, 56</t>
  </si>
  <si>
    <t xml:space="preserve">158 </t>
  </si>
  <si>
    <t xml:space="preserve">ООО «ПримТехнополис» (объект: Участок перезарядки, технического обслуживания и ремонта блоков гамма-источников)</t>
  </si>
  <si>
    <t xml:space="preserve">г. Владивосток, ул. Окатовая, 62</t>
  </si>
  <si>
    <t xml:space="preserve">1022501292340</t>
  </si>
  <si>
    <t xml:space="preserve">2536033273</t>
  </si>
  <si>
    <t xml:space="preserve">159 </t>
  </si>
  <si>
    <t xml:space="preserve">ООО «ПримТехнополис» (объект: Хранилище радиоактивных веществ и радиоактивных отходов)</t>
  </si>
  <si>
    <t xml:space="preserve">г. Владивосток, ул. Героев Тихоокеанцев, 1</t>
  </si>
  <si>
    <t xml:space="preserve">160 </t>
  </si>
  <si>
    <t xml:space="preserve">ЗАО «Серебро Магадана» (объект: Временное хранилище радиоактивных веществ)</t>
  </si>
  <si>
    <t xml:space="preserve">Магаданская область, Омсукчан, ул. Шоссейная, 6</t>
  </si>
  <si>
    <t xml:space="preserve">Магаданская область, пос. Омсукчан, ул. Шоссейная, 6</t>
  </si>
  <si>
    <t xml:space="preserve">1024900957070</t>
  </si>
  <si>
    <t xml:space="preserve">4900003918</t>
  </si>
  <si>
    <t xml:space="preserve">161 </t>
  </si>
  <si>
    <t xml:space="preserve">ЗАО «Серебро Магадана» (объект: Вспомогательное помещение ядерно-геофизической лаборатории)</t>
  </si>
  <si>
    <t xml:space="preserve">162 </t>
  </si>
  <si>
    <t xml:space="preserve">ЗАО «Серебро Магадана» (объект: Хранилище радиоактивных веществ)</t>
  </si>
  <si>
    <t xml:space="preserve">Магаданская область, пос. Дукат, пр. Победы, 18</t>
  </si>
  <si>
    <t xml:space="preserve">163 </t>
  </si>
  <si>
    <t xml:space="preserve">ЗАО «Серебро Магадана» (объект: Ядерно-геофизическая лаборатория (ЯГФЛ)</t>
  </si>
  <si>
    <t xml:space="preserve">164 </t>
  </si>
  <si>
    <t xml:space="preserve">ФГБОУ ВПО «Тихоокеанский государственный университет» (объект: лаборатория исследования свойств металлов методом гамма-плотнометрии с временным хранилищем источников ионизирующего излучения)</t>
  </si>
  <si>
    <t xml:space="preserve">г. Хабаровск, ул Тихоокеанская, 136</t>
  </si>
  <si>
    <t xml:space="preserve">1022701404549</t>
  </si>
  <si>
    <t xml:space="preserve">2725006620</t>
  </si>
  <si>
    <t xml:space="preserve">165 </t>
  </si>
  <si>
    <t xml:space="preserve">Автономное учреждение Республики Саха (Якутия) «Редакция газеты «Ханалас» («Хангалас») Хангаласского улуса (объект: печатный цех)</t>
  </si>
  <si>
    <t xml:space="preserve">г. Покровск, ул. Николаева, 4</t>
  </si>
  <si>
    <t xml:space="preserve">1021400943915</t>
  </si>
  <si>
    <t xml:space="preserve">1431005157</t>
  </si>
  <si>
    <t xml:space="preserve">166 </t>
  </si>
  <si>
    <t xml:space="preserve">ЗАО «Тихоокеанская строительно-производственная компания» (объект: Грузоподъёмные краны)</t>
  </si>
  <si>
    <t xml:space="preserve">г. Фокино, ул. Заводская,16</t>
  </si>
  <si>
    <t xml:space="preserve">г. Фокино, ул. Заводская, 16</t>
  </si>
  <si>
    <t xml:space="preserve">1022500575943</t>
  </si>
  <si>
    <t xml:space="preserve">2512300970</t>
  </si>
  <si>
    <t xml:space="preserve">167 </t>
  </si>
  <si>
    <t xml:space="preserve">ЗАО «Тихоокеанская строительно-производственная компания» (объект: Стоянка специальных автомобилей)</t>
  </si>
  <si>
    <t xml:space="preserve">168 </t>
  </si>
  <si>
    <t xml:space="preserve">ЗАО «Трансстрой-Тест» (объект: пункт хранения радиационных источников)</t>
  </si>
  <si>
    <t xml:space="preserve">г. Корсаков, ул. Вокзальная, 21</t>
  </si>
  <si>
    <t xml:space="preserve">1026500781284</t>
  </si>
  <si>
    <t xml:space="preserve">6504043614</t>
  </si>
  <si>
    <t xml:space="preserve">Проверка требований по физической защите радиационных источников, пунктов хранения радиоактивных веществ, систем единого государственного учета и контроля радиоактивных веществ, радиоактивных отходов</t>
  </si>
  <si>
    <t xml:space="preserve">169 </t>
  </si>
  <si>
    <t xml:space="preserve">КГБУЗ «Краевая клиническая больница № 1» имени профессора С.И. Сергеева Министерства здравоохранения Хабаровского края (объект: лаборатория радионуклидной диагностики)</t>
  </si>
  <si>
    <t xml:space="preserve">г.Хабаровск, ул.Краснодарская, 9</t>
  </si>
  <si>
    <t xml:space="preserve">1022701290600</t>
  </si>
  <si>
    <t xml:space="preserve">2724002616</t>
  </si>
  <si>
    <t xml:space="preserve">170 </t>
  </si>
  <si>
    <t xml:space="preserve">Государственное унитарное горно-геологическое предприятие Республики Саха (Якутия) «Якутский республиканский онкологический диспансер» (объект: радиологическое отделение)</t>
  </si>
  <si>
    <t xml:space="preserve">г. Якутск, ул. Ф. Кона, 1, корпус 3</t>
  </si>
  <si>
    <t xml:space="preserve">1031402046763</t>
  </si>
  <si>
    <t xml:space="preserve">1435060409</t>
  </si>
  <si>
    <t xml:space="preserve">171 </t>
  </si>
  <si>
    <t xml:space="preserve">ФБУ «301 окружной военный клинический госпиталь» Министерства обороны Российской Федерации (объект: кабинет радиоизотопной диагностики с хранилищем источников ионизирующего издучения)</t>
  </si>
  <si>
    <t xml:space="preserve">г. Хабаровск, Серышева,1</t>
  </si>
  <si>
    <t xml:space="preserve">г. Хабаровск, Серышева, 1</t>
  </si>
  <si>
    <t xml:space="preserve">1022701132277</t>
  </si>
  <si>
    <t xml:space="preserve">2722011291</t>
  </si>
  <si>
    <t xml:space="preserve">172 </t>
  </si>
  <si>
    <t xml:space="preserve">ФГУ «Государственный региональный центр стандартизации, метрологии и испытаний в Хабаровском крае» (объект: отдел измерения ионизирующего излучения)</t>
  </si>
  <si>
    <t xml:space="preserve">г.Хабаровск, ул.Салтыкова-Щедрина, 62</t>
  </si>
  <si>
    <t xml:space="preserve">1022701291568</t>
  </si>
  <si>
    <t xml:space="preserve">2724005335</t>
  </si>
  <si>
    <t xml:space="preserve">173 </t>
  </si>
  <si>
    <t xml:space="preserve">ФГУП «Дальгеофизика» (объек: Каротажные станции)</t>
  </si>
  <si>
    <t xml:space="preserve">1022701193976</t>
  </si>
  <si>
    <t xml:space="preserve">2723020475</t>
  </si>
  <si>
    <t xml:space="preserve">174 </t>
  </si>
  <si>
    <t xml:space="preserve">ФГУП «Дальгеофизика» (объек: Лаборатория измерительной техники)</t>
  </si>
  <si>
    <t xml:space="preserve">175 </t>
  </si>
  <si>
    <t xml:space="preserve">ФГУП «Дальгеофизика» (объек: Хранилище стандартных образцов)</t>
  </si>
  <si>
    <t xml:space="preserve">г. Хабаровск, с. Сосновка</t>
  </si>
  <si>
    <t xml:space="preserve">176 </t>
  </si>
  <si>
    <t xml:space="preserve">ФГУП «Дальгеофизика» (объекы: Хранилище изотопов)</t>
  </si>
  <si>
    <t xml:space="preserve">177 </t>
  </si>
  <si>
    <t xml:space="preserve">ОАО Холдинговая компания «Якутуголь» (объект: обогатительная фабрика «Нерюнгринская» с хранилищем источников ионизирующего излучения)</t>
  </si>
  <si>
    <t xml:space="preserve">г. Нерюнгри, ул. Разрезовская, 15</t>
  </si>
  <si>
    <t xml:space="preserve">1021401009057</t>
  </si>
  <si>
    <t xml:space="preserve">1434026980</t>
  </si>
  <si>
    <t xml:space="preserve">178 </t>
  </si>
  <si>
    <t xml:space="preserve">ГБУЗ «Магаданский областной онкологический диспансер» (объект: Отделение радиотерапии)</t>
  </si>
  <si>
    <t xml:space="preserve">г. Магадан, ул. Нагаевская, 40/3</t>
  </si>
  <si>
    <t xml:space="preserve">1024900966420</t>
  </si>
  <si>
    <t xml:space="preserve">4909008879</t>
  </si>
  <si>
    <t xml:space="preserve">179 </t>
  </si>
  <si>
    <t xml:space="preserve">ГБУЗ «Магаданский областной онкологический диспансер» (объект: Радиоизотопная лаборатория)</t>
  </si>
  <si>
    <t xml:space="preserve">180 </t>
  </si>
  <si>
    <t xml:space="preserve">ООО «Петропавловск-Камчатский Авиационный Грузовой Терминал» (объект: хранилище радиоактивных веществ на производственной площадке временного хранения )</t>
  </si>
  <si>
    <t xml:space="preserve">Камчатский край, г. Елизово, ул. Звездная , 1А, аэропорт</t>
  </si>
  <si>
    <t xml:space="preserve">1044100948539</t>
  </si>
  <si>
    <t xml:space="preserve">4105028466</t>
  </si>
  <si>
    <t xml:space="preserve">181 </t>
  </si>
  <si>
    <t xml:space="preserve">ООО «ДВ-Нуклид» (объект: Лаборатория гамма-графирования)</t>
  </si>
  <si>
    <t xml:space="preserve">г. Владивосток, ул. Вострецова, 2, кв. 22</t>
  </si>
  <si>
    <t xml:space="preserve">п. Славянка, ул. Весенняя, 1</t>
  </si>
  <si>
    <t xml:space="preserve">1022501909891</t>
  </si>
  <si>
    <t xml:space="preserve">2538056653</t>
  </si>
  <si>
    <t xml:space="preserve">182 </t>
  </si>
  <si>
    <t xml:space="preserve">ООО «ДВ-Нуклид» (объект: Производственная площадка Славянского судоремонтного завода)</t>
  </si>
  <si>
    <t xml:space="preserve">183 </t>
  </si>
  <si>
    <t xml:space="preserve">ООО «ДВ-Нуклид» (объекты: Хранилище радиационных источников)</t>
  </si>
  <si>
    <t xml:space="preserve">184 </t>
  </si>
  <si>
    <t xml:space="preserve">Компания «Шлюмберже Лоджелко Инк.» Южно-Сахалинского представительства компании (объекты: площадки буровых скважин )</t>
  </si>
  <si>
    <t xml:space="preserve">Сахалинская область: Охинский, Ногликсий районы</t>
  </si>
  <si>
    <t xml:space="preserve">Сахалинская область</t>
  </si>
  <si>
    <t xml:space="preserve">9909012867</t>
  </si>
  <si>
    <t xml:space="preserve">185 </t>
  </si>
  <si>
    <t xml:space="preserve">ОАО «Амурский судостроительный звод» (объект: Дозиметрическая лаборатория отдела ядерной и радиационной безопасности)</t>
  </si>
  <si>
    <t xml:space="preserve">г. Комсомольск-на-Амуре, ул. Аллея Труда, 1</t>
  </si>
  <si>
    <t xml:space="preserve">1022700514605</t>
  </si>
  <si>
    <t xml:space="preserve">2703000015</t>
  </si>
  <si>
    <t xml:space="preserve">186 </t>
  </si>
  <si>
    <t xml:space="preserve">ОАО «Амурский судостроительный звод» (объект: Камера панорамного гамма-графирования (КПГГ) цеха № 26)</t>
  </si>
  <si>
    <t xml:space="preserve">187 </t>
  </si>
  <si>
    <t xml:space="preserve">ОАО «Амурский судостроительный звод» (объект: Радиометрическая лаборатория (РМЛ) отдела ядерной и радиационной безопасности)</t>
  </si>
  <si>
    <t xml:space="preserve">188 </t>
  </si>
  <si>
    <t xml:space="preserve">ОАО «Амурский судостроительный звод» (объект: Ремонтно-наладочная лаборатория (РНЛ) отдела ядерной и радиационной безопасности (ОЯРБ)</t>
  </si>
  <si>
    <t xml:space="preserve">189 </t>
  </si>
  <si>
    <t xml:space="preserve">ОАО «Амурский судостроительный звод» (объект: Хранилище гамма-дефектоскопов (ГДС) цеха № 17)</t>
  </si>
  <si>
    <t xml:space="preserve">190 </t>
  </si>
  <si>
    <t xml:space="preserve">ОАО «Амурский судостроительный звод» (объект: Центральный склад источников (ЦСИ) с перезарядной камерой)</t>
  </si>
  <si>
    <t xml:space="preserve">191 </t>
  </si>
  <si>
    <t xml:space="preserve">ООО «Углеразведка» (объект: каротажный отряд с хранилищем источников ионизирующего излучения)</t>
  </si>
  <si>
    <t xml:space="preserve">г. Нерюнгри, ул. Северная, 5</t>
  </si>
  <si>
    <t xml:space="preserve">1051401733921</t>
  </si>
  <si>
    <t xml:space="preserve">1434030659</t>
  </si>
  <si>
    <t xml:space="preserve">192 </t>
  </si>
  <si>
    <t xml:space="preserve">ФГАОУ ВПО «Дальневосточный федеральный университет» (объект: Научно-учебные лаборатории ядерно-физических методов исследования, позитронной диагностики)</t>
  </si>
  <si>
    <t xml:space="preserve">г. Владивосток, ул. Суханова, 8</t>
  </si>
  <si>
    <t xml:space="preserve">1022501297785</t>
  </si>
  <si>
    <t xml:space="preserve">2536014538</t>
  </si>
  <si>
    <t xml:space="preserve">193 </t>
  </si>
  <si>
    <t xml:space="preserve">ФГАОУ ВПО «Дальневосточный федеральный университет» (объект: Учебная лаборатория по ядерной физике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618</v>
      </c>
      <c r="L8" s="32" t="n">
        <v>40928</v>
      </c>
      <c r="M8" s="32"/>
      <c r="N8" s="32" t="s">
        <v>115</v>
      </c>
      <c r="O8" s="33" t="s">
        <v>7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30912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1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40588</v>
      </c>
      <c r="L9" s="32" t="n">
        <v>40857</v>
      </c>
      <c r="M9" s="32"/>
      <c r="N9" s="32" t="s">
        <v>115</v>
      </c>
      <c r="O9" s="33" t="s">
        <v>75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309126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87</v>
      </c>
      <c r="D10" s="29"/>
      <c r="E10" s="30"/>
      <c r="F10" s="30" t="s">
        <v>126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8699</v>
      </c>
      <c r="L10" s="32" t="n">
        <v>40926</v>
      </c>
      <c r="M10" s="32"/>
      <c r="N10" s="32" t="s">
        <v>115</v>
      </c>
      <c r="O10" s="33" t="s">
        <v>75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87</v>
      </c>
      <c r="AB10" s="29"/>
      <c r="AC10" s="30"/>
      <c r="AD10" s="30"/>
      <c r="AE10" s="38"/>
      <c r="AF10" s="39" t="n">
        <v>6309127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7</v>
      </c>
      <c r="D11" s="29"/>
      <c r="E11" s="30"/>
      <c r="F11" s="30" t="s">
        <v>126</v>
      </c>
      <c r="G11" s="27" t="s">
        <v>127</v>
      </c>
      <c r="H11" s="27" t="s">
        <v>128</v>
      </c>
      <c r="I11" s="31" t="s">
        <v>129</v>
      </c>
      <c r="J11" s="31" t="s">
        <v>114</v>
      </c>
      <c r="K11" s="32" t="n">
        <v>38699</v>
      </c>
      <c r="L11" s="32" t="n">
        <v>40926</v>
      </c>
      <c r="M11" s="32"/>
      <c r="N11" s="32" t="s">
        <v>115</v>
      </c>
      <c r="O11" s="33" t="s">
        <v>75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87</v>
      </c>
      <c r="AB11" s="29"/>
      <c r="AC11" s="30"/>
      <c r="AD11" s="30"/>
      <c r="AE11" s="38"/>
      <c r="AF11" s="39" t="n">
        <v>6309127</v>
      </c>
      <c r="AG11" s="39"/>
      <c r="AH11" s="39"/>
    </row>
    <row r="12" customFormat="false" ht="51" hidden="false" customHeight="true" outlineLevel="0" collapsed="false">
      <c r="A12" s="26" t="s">
        <v>132</v>
      </c>
      <c r="B12" s="27" t="s">
        <v>133</v>
      </c>
      <c r="C12" s="28" t="s">
        <v>134</v>
      </c>
      <c r="D12" s="29"/>
      <c r="E12" s="30"/>
      <c r="F12" s="30" t="s">
        <v>135</v>
      </c>
      <c r="G12" s="27" t="s">
        <v>135</v>
      </c>
      <c r="H12" s="27" t="s">
        <v>136</v>
      </c>
      <c r="I12" s="31" t="s">
        <v>137</v>
      </c>
      <c r="J12" s="31" t="s">
        <v>114</v>
      </c>
      <c r="K12" s="32" t="n">
        <v>37606</v>
      </c>
      <c r="L12" s="32" t="n">
        <v>41012</v>
      </c>
      <c r="M12" s="32"/>
      <c r="N12" s="32" t="s">
        <v>115</v>
      </c>
      <c r="O12" s="33" t="s">
        <v>78</v>
      </c>
      <c r="P12" s="34" t="n">
        <v>0</v>
      </c>
      <c r="Q12" s="34" t="n">
        <v>4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34</v>
      </c>
      <c r="AB12" s="29"/>
      <c r="AC12" s="30"/>
      <c r="AD12" s="30"/>
      <c r="AE12" s="38"/>
      <c r="AF12" s="39" t="n">
        <v>6309128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134</v>
      </c>
      <c r="D13" s="29"/>
      <c r="E13" s="30"/>
      <c r="F13" s="30" t="s">
        <v>140</v>
      </c>
      <c r="G13" s="27" t="s">
        <v>140</v>
      </c>
      <c r="H13" s="27" t="s">
        <v>136</v>
      </c>
      <c r="I13" s="31" t="s">
        <v>137</v>
      </c>
      <c r="J13" s="31" t="s">
        <v>114</v>
      </c>
      <c r="K13" s="32" t="n">
        <v>37606</v>
      </c>
      <c r="L13" s="32" t="n">
        <v>41012</v>
      </c>
      <c r="M13" s="32"/>
      <c r="N13" s="32" t="s">
        <v>115</v>
      </c>
      <c r="O13" s="33" t="s">
        <v>78</v>
      </c>
      <c r="P13" s="34" t="n">
        <v>0</v>
      </c>
      <c r="Q13" s="34" t="n">
        <v>4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34</v>
      </c>
      <c r="AB13" s="29"/>
      <c r="AC13" s="30"/>
      <c r="AD13" s="30"/>
      <c r="AE13" s="38"/>
      <c r="AF13" s="39" t="n">
        <v>6309128</v>
      </c>
      <c r="AG13" s="39"/>
      <c r="AH13" s="39"/>
    </row>
    <row r="14" customFormat="false" ht="51" hidden="false" customHeight="true" outlineLevel="0" collapsed="false">
      <c r="A14" s="26" t="s">
        <v>141</v>
      </c>
      <c r="B14" s="27" t="s">
        <v>142</v>
      </c>
      <c r="C14" s="28" t="s">
        <v>134</v>
      </c>
      <c r="D14" s="29"/>
      <c r="E14" s="30"/>
      <c r="F14" s="30" t="s">
        <v>143</v>
      </c>
      <c r="G14" s="27" t="s">
        <v>143</v>
      </c>
      <c r="H14" s="27" t="s">
        <v>136</v>
      </c>
      <c r="I14" s="31" t="s">
        <v>137</v>
      </c>
      <c r="J14" s="31" t="s">
        <v>114</v>
      </c>
      <c r="K14" s="32" t="n">
        <v>37606</v>
      </c>
      <c r="L14" s="32" t="n">
        <v>41012</v>
      </c>
      <c r="M14" s="32"/>
      <c r="N14" s="32" t="s">
        <v>115</v>
      </c>
      <c r="O14" s="33" t="s">
        <v>78</v>
      </c>
      <c r="P14" s="34" t="n">
        <v>0</v>
      </c>
      <c r="Q14" s="34" t="n">
        <v>4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34</v>
      </c>
      <c r="AB14" s="29"/>
      <c r="AC14" s="30"/>
      <c r="AD14" s="30"/>
      <c r="AE14" s="38"/>
      <c r="AF14" s="39" t="n">
        <v>6309128</v>
      </c>
      <c r="AG14" s="39"/>
      <c r="AH14" s="39"/>
    </row>
    <row r="15" customFormat="false" ht="51" hidden="false" customHeight="true" outlineLevel="0" collapsed="false">
      <c r="A15" s="26" t="s">
        <v>144</v>
      </c>
      <c r="B15" s="27" t="s">
        <v>145</v>
      </c>
      <c r="C15" s="28" t="s">
        <v>134</v>
      </c>
      <c r="D15" s="29"/>
      <c r="E15" s="30"/>
      <c r="F15" s="30" t="s">
        <v>146</v>
      </c>
      <c r="G15" s="27" t="s">
        <v>146</v>
      </c>
      <c r="H15" s="27" t="s">
        <v>147</v>
      </c>
      <c r="I15" s="31" t="s">
        <v>148</v>
      </c>
      <c r="J15" s="31" t="s">
        <v>114</v>
      </c>
      <c r="K15" s="32" t="n">
        <v>37496</v>
      </c>
      <c r="L15" s="32" t="n">
        <v>41026</v>
      </c>
      <c r="M15" s="32"/>
      <c r="N15" s="32" t="s">
        <v>115</v>
      </c>
      <c r="O15" s="33" t="s">
        <v>78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309129</v>
      </c>
      <c r="AG15" s="39"/>
      <c r="AH15" s="39"/>
    </row>
    <row r="16" customFormat="false" ht="51" hidden="false" customHeight="true" outlineLevel="0" collapsed="false">
      <c r="A16" s="26" t="s">
        <v>149</v>
      </c>
      <c r="B16" s="27" t="s">
        <v>150</v>
      </c>
      <c r="C16" s="28" t="s">
        <v>134</v>
      </c>
      <c r="D16" s="29"/>
      <c r="E16" s="30"/>
      <c r="F16" s="30" t="s">
        <v>146</v>
      </c>
      <c r="G16" s="27" t="s">
        <v>146</v>
      </c>
      <c r="H16" s="27" t="s">
        <v>147</v>
      </c>
      <c r="I16" s="31" t="s">
        <v>148</v>
      </c>
      <c r="J16" s="31" t="s">
        <v>114</v>
      </c>
      <c r="K16" s="32" t="n">
        <v>37496</v>
      </c>
      <c r="L16" s="32" t="n">
        <v>41026</v>
      </c>
      <c r="M16" s="32"/>
      <c r="N16" s="32" t="s">
        <v>115</v>
      </c>
      <c r="O16" s="33" t="s">
        <v>78</v>
      </c>
      <c r="P16" s="34" t="n">
        <v>3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309129</v>
      </c>
      <c r="AG16" s="39"/>
      <c r="AH16" s="39"/>
    </row>
    <row r="17" customFormat="false" ht="51" hidden="false" customHeight="true" outlineLevel="0" collapsed="false">
      <c r="A17" s="26" t="s">
        <v>151</v>
      </c>
      <c r="B17" s="27" t="s">
        <v>152</v>
      </c>
      <c r="C17" s="28" t="s">
        <v>100</v>
      </c>
      <c r="D17" s="29"/>
      <c r="E17" s="30"/>
      <c r="F17" s="30" t="s">
        <v>153</v>
      </c>
      <c r="G17" s="27" t="s">
        <v>154</v>
      </c>
      <c r="H17" s="27" t="s">
        <v>155</v>
      </c>
      <c r="I17" s="31" t="s">
        <v>156</v>
      </c>
      <c r="J17" s="31" t="s">
        <v>114</v>
      </c>
      <c r="K17" s="32" t="n">
        <v>39049</v>
      </c>
      <c r="L17" s="32" t="n">
        <v>41047</v>
      </c>
      <c r="M17" s="32"/>
      <c r="N17" s="32" t="s">
        <v>115</v>
      </c>
      <c r="O17" s="33" t="s">
        <v>79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309130</v>
      </c>
      <c r="AG17" s="39"/>
      <c r="AH17" s="39"/>
    </row>
    <row r="18" customFormat="false" ht="51" hidden="false" customHeight="true" outlineLevel="0" collapsed="false">
      <c r="A18" s="26" t="s">
        <v>157</v>
      </c>
      <c r="B18" s="27" t="s">
        <v>158</v>
      </c>
      <c r="C18" s="28" t="s">
        <v>87</v>
      </c>
      <c r="D18" s="29"/>
      <c r="E18" s="30"/>
      <c r="F18" s="30" t="s">
        <v>159</v>
      </c>
      <c r="G18" s="27" t="s">
        <v>160</v>
      </c>
      <c r="H18" s="27" t="s">
        <v>161</v>
      </c>
      <c r="I18" s="31" t="s">
        <v>162</v>
      </c>
      <c r="J18" s="31" t="s">
        <v>114</v>
      </c>
      <c r="K18" s="32" t="n">
        <v>37571</v>
      </c>
      <c r="L18" s="32" t="n">
        <v>41047</v>
      </c>
      <c r="M18" s="32"/>
      <c r="N18" s="32" t="s">
        <v>115</v>
      </c>
      <c r="O18" s="33" t="s">
        <v>79</v>
      </c>
      <c r="P18" s="34" t="n">
        <v>5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309131</v>
      </c>
      <c r="AG18" s="39"/>
      <c r="AH18" s="39"/>
    </row>
    <row r="19" customFormat="false" ht="51" hidden="false" customHeight="true" outlineLevel="0" collapsed="false">
      <c r="A19" s="26" t="s">
        <v>163</v>
      </c>
      <c r="B19" s="27" t="s">
        <v>164</v>
      </c>
      <c r="C19" s="28" t="s">
        <v>165</v>
      </c>
      <c r="D19" s="29"/>
      <c r="E19" s="30"/>
      <c r="F19" s="30" t="s">
        <v>166</v>
      </c>
      <c r="G19" s="27"/>
      <c r="H19" s="27" t="s">
        <v>167</v>
      </c>
      <c r="I19" s="31" t="s">
        <v>168</v>
      </c>
      <c r="J19" s="31" t="s">
        <v>169</v>
      </c>
      <c r="K19" s="32" t="n">
        <v>38372</v>
      </c>
      <c r="L19" s="32" t="n">
        <v>41047</v>
      </c>
      <c r="M19" s="32"/>
      <c r="N19" s="32" t="s">
        <v>115</v>
      </c>
      <c r="O19" s="33" t="s">
        <v>79</v>
      </c>
      <c r="P19" s="34" t="n">
        <v>5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309132</v>
      </c>
      <c r="AG19" s="39"/>
      <c r="AH19" s="39"/>
    </row>
    <row r="20" customFormat="false" ht="51" hidden="false" customHeight="true" outlineLevel="0" collapsed="false">
      <c r="A20" s="26" t="s">
        <v>170</v>
      </c>
      <c r="B20" s="27" t="s">
        <v>171</v>
      </c>
      <c r="C20" s="28" t="s">
        <v>98</v>
      </c>
      <c r="D20" s="29"/>
      <c r="E20" s="30"/>
      <c r="F20" s="30" t="s">
        <v>172</v>
      </c>
      <c r="G20" s="27" t="s">
        <v>172</v>
      </c>
      <c r="H20" s="27" t="s">
        <v>173</v>
      </c>
      <c r="I20" s="31" t="s">
        <v>174</v>
      </c>
      <c r="J20" s="31" t="s">
        <v>114</v>
      </c>
      <c r="K20" s="32" t="n">
        <v>37576</v>
      </c>
      <c r="L20" s="32" t="n">
        <v>41047</v>
      </c>
      <c r="M20" s="32"/>
      <c r="N20" s="32" t="s">
        <v>115</v>
      </c>
      <c r="O20" s="33" t="s">
        <v>79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309133</v>
      </c>
      <c r="AG20" s="39"/>
      <c r="AH20" s="39"/>
    </row>
    <row r="21" customFormat="false" ht="51" hidden="false" customHeight="true" outlineLevel="0" collapsed="false">
      <c r="A21" s="26" t="s">
        <v>175</v>
      </c>
      <c r="B21" s="27" t="s">
        <v>176</v>
      </c>
      <c r="C21" s="28" t="s">
        <v>98</v>
      </c>
      <c r="D21" s="29"/>
      <c r="E21" s="30"/>
      <c r="F21" s="30" t="s">
        <v>172</v>
      </c>
      <c r="G21" s="27" t="s">
        <v>172</v>
      </c>
      <c r="H21" s="27" t="s">
        <v>173</v>
      </c>
      <c r="I21" s="31" t="s">
        <v>174</v>
      </c>
      <c r="J21" s="31" t="s">
        <v>114</v>
      </c>
      <c r="K21" s="32" t="n">
        <v>37576</v>
      </c>
      <c r="L21" s="32" t="n">
        <v>41047</v>
      </c>
      <c r="M21" s="32"/>
      <c r="N21" s="32" t="s">
        <v>115</v>
      </c>
      <c r="O21" s="33" t="s">
        <v>79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309133</v>
      </c>
      <c r="AG21" s="39"/>
      <c r="AH21" s="39"/>
    </row>
    <row r="22" customFormat="false" ht="51" hidden="false" customHeight="true" outlineLevel="0" collapsed="false">
      <c r="A22" s="26" t="s">
        <v>177</v>
      </c>
      <c r="B22" s="27" t="s">
        <v>178</v>
      </c>
      <c r="C22" s="28" t="s">
        <v>110</v>
      </c>
      <c r="D22" s="29"/>
      <c r="E22" s="30"/>
      <c r="F22" s="30" t="s">
        <v>179</v>
      </c>
      <c r="G22" s="27"/>
      <c r="H22" s="27" t="s">
        <v>180</v>
      </c>
      <c r="I22" s="31" t="s">
        <v>181</v>
      </c>
      <c r="J22" s="31" t="s">
        <v>169</v>
      </c>
      <c r="K22" s="32" t="n">
        <v>39441</v>
      </c>
      <c r="L22" s="32" t="n">
        <v>41046</v>
      </c>
      <c r="M22" s="32"/>
      <c r="N22" s="32" t="s">
        <v>115</v>
      </c>
      <c r="O22" s="33" t="s">
        <v>79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82</v>
      </c>
      <c r="AB22" s="29"/>
      <c r="AC22" s="30"/>
      <c r="AD22" s="30"/>
      <c r="AE22" s="38"/>
      <c r="AF22" s="39" t="n">
        <v>6309134</v>
      </c>
      <c r="AG22" s="39"/>
      <c r="AH22" s="39"/>
    </row>
    <row r="23" customFormat="false" ht="51" hidden="false" customHeight="true" outlineLevel="0" collapsed="false">
      <c r="A23" s="26" t="s">
        <v>183</v>
      </c>
      <c r="B23" s="27" t="s">
        <v>184</v>
      </c>
      <c r="C23" s="28" t="s">
        <v>165</v>
      </c>
      <c r="D23" s="29"/>
      <c r="E23" s="30"/>
      <c r="F23" s="30" t="s">
        <v>185</v>
      </c>
      <c r="G23" s="27" t="s">
        <v>186</v>
      </c>
      <c r="H23" s="27" t="s">
        <v>187</v>
      </c>
      <c r="I23" s="31" t="s">
        <v>188</v>
      </c>
      <c r="J23" s="31" t="s">
        <v>114</v>
      </c>
      <c r="K23" s="32" t="n">
        <v>37605</v>
      </c>
      <c r="L23" s="32" t="n">
        <v>41054</v>
      </c>
      <c r="M23" s="32"/>
      <c r="N23" s="32" t="s">
        <v>115</v>
      </c>
      <c r="O23" s="33" t="s">
        <v>79</v>
      </c>
      <c r="P23" s="34" t="n">
        <v>0</v>
      </c>
      <c r="Q23" s="34" t="n">
        <v>37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82</v>
      </c>
      <c r="AB23" s="29"/>
      <c r="AC23" s="30"/>
      <c r="AD23" s="30"/>
      <c r="AE23" s="38"/>
      <c r="AF23" s="39" t="n">
        <v>6309135</v>
      </c>
      <c r="AG23" s="39"/>
      <c r="AH23" s="39"/>
    </row>
    <row r="24" customFormat="false" ht="51" hidden="false" customHeight="true" outlineLevel="0" collapsed="false">
      <c r="A24" s="26" t="s">
        <v>189</v>
      </c>
      <c r="B24" s="27" t="s">
        <v>190</v>
      </c>
      <c r="C24" s="28" t="s">
        <v>165</v>
      </c>
      <c r="D24" s="29"/>
      <c r="E24" s="30"/>
      <c r="F24" s="30" t="s">
        <v>185</v>
      </c>
      <c r="G24" s="27" t="s">
        <v>186</v>
      </c>
      <c r="H24" s="27" t="s">
        <v>187</v>
      </c>
      <c r="I24" s="31" t="s">
        <v>188</v>
      </c>
      <c r="J24" s="31" t="s">
        <v>114</v>
      </c>
      <c r="K24" s="32" t="n">
        <v>37605</v>
      </c>
      <c r="L24" s="32" t="n">
        <v>41054</v>
      </c>
      <c r="M24" s="32"/>
      <c r="N24" s="32" t="s">
        <v>115</v>
      </c>
      <c r="O24" s="33" t="s">
        <v>79</v>
      </c>
      <c r="P24" s="34" t="n">
        <v>0</v>
      </c>
      <c r="Q24" s="34" t="n">
        <v>37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82</v>
      </c>
      <c r="AB24" s="29"/>
      <c r="AC24" s="30"/>
      <c r="AD24" s="30"/>
      <c r="AE24" s="38"/>
      <c r="AF24" s="39" t="n">
        <v>6309135</v>
      </c>
      <c r="AG24" s="39"/>
      <c r="AH24" s="39"/>
    </row>
    <row r="25" customFormat="false" ht="51" hidden="false" customHeight="true" outlineLevel="0" collapsed="false">
      <c r="A25" s="26" t="s">
        <v>191</v>
      </c>
      <c r="B25" s="27" t="s">
        <v>192</v>
      </c>
      <c r="C25" s="28" t="s">
        <v>134</v>
      </c>
      <c r="D25" s="29"/>
      <c r="E25" s="30"/>
      <c r="F25" s="30" t="s">
        <v>193</v>
      </c>
      <c r="G25" s="27" t="s">
        <v>194</v>
      </c>
      <c r="H25" s="27" t="s">
        <v>195</v>
      </c>
      <c r="I25" s="31" t="s">
        <v>196</v>
      </c>
      <c r="J25" s="31" t="s">
        <v>114</v>
      </c>
      <c r="K25" s="32" t="n">
        <v>38105</v>
      </c>
      <c r="L25" s="32" t="n">
        <v>41054</v>
      </c>
      <c r="M25" s="32"/>
      <c r="N25" s="32" t="s">
        <v>115</v>
      </c>
      <c r="O25" s="33" t="s">
        <v>79</v>
      </c>
      <c r="P25" s="34" t="n">
        <v>5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82</v>
      </c>
      <c r="AB25" s="29"/>
      <c r="AC25" s="30"/>
      <c r="AD25" s="30"/>
      <c r="AE25" s="38"/>
      <c r="AF25" s="39" t="n">
        <v>6309136</v>
      </c>
      <c r="AG25" s="39"/>
      <c r="AH25" s="39"/>
    </row>
    <row r="26" customFormat="false" ht="51" hidden="false" customHeight="true" outlineLevel="0" collapsed="false">
      <c r="A26" s="26" t="s">
        <v>197</v>
      </c>
      <c r="B26" s="27" t="s">
        <v>198</v>
      </c>
      <c r="C26" s="28" t="s">
        <v>87</v>
      </c>
      <c r="D26" s="29"/>
      <c r="E26" s="30"/>
      <c r="F26" s="30" t="s">
        <v>199</v>
      </c>
      <c r="G26" s="27" t="s">
        <v>200</v>
      </c>
      <c r="H26" s="27" t="s">
        <v>201</v>
      </c>
      <c r="I26" s="31" t="s">
        <v>202</v>
      </c>
      <c r="J26" s="31" t="s">
        <v>114</v>
      </c>
      <c r="K26" s="32" t="n">
        <v>40521</v>
      </c>
      <c r="L26" s="32" t="n">
        <v>41005</v>
      </c>
      <c r="M26" s="32"/>
      <c r="N26" s="32" t="s">
        <v>115</v>
      </c>
      <c r="O26" s="33" t="s">
        <v>79</v>
      </c>
      <c r="P26" s="34" t="n">
        <v>5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309137</v>
      </c>
      <c r="AG26" s="39"/>
      <c r="AH26" s="39"/>
    </row>
    <row r="27" customFormat="false" ht="51" hidden="false" customHeight="true" outlineLevel="0" collapsed="false">
      <c r="A27" s="26" t="s">
        <v>203</v>
      </c>
      <c r="B27" s="27" t="s">
        <v>204</v>
      </c>
      <c r="C27" s="28" t="s">
        <v>100</v>
      </c>
      <c r="D27" s="29"/>
      <c r="E27" s="30"/>
      <c r="F27" s="30" t="s">
        <v>205</v>
      </c>
      <c r="G27" s="27" t="s">
        <v>206</v>
      </c>
      <c r="H27" s="27" t="s">
        <v>207</v>
      </c>
      <c r="I27" s="31" t="s">
        <v>208</v>
      </c>
      <c r="J27" s="31" t="s">
        <v>114</v>
      </c>
      <c r="K27" s="32" t="n">
        <v>38397</v>
      </c>
      <c r="L27" s="32" t="n">
        <v>41082</v>
      </c>
      <c r="M27" s="32"/>
      <c r="N27" s="32" t="s">
        <v>115</v>
      </c>
      <c r="O27" s="33" t="s">
        <v>80</v>
      </c>
      <c r="P27" s="34" t="n">
        <v>5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309138</v>
      </c>
      <c r="AG27" s="39"/>
      <c r="AH27" s="39"/>
    </row>
    <row r="28" customFormat="false" ht="51" hidden="false" customHeight="true" outlineLevel="0" collapsed="false">
      <c r="A28" s="26" t="s">
        <v>209</v>
      </c>
      <c r="B28" s="27" t="s">
        <v>210</v>
      </c>
      <c r="C28" s="28" t="s">
        <v>100</v>
      </c>
      <c r="D28" s="29"/>
      <c r="E28" s="30"/>
      <c r="F28" s="30" t="s">
        <v>211</v>
      </c>
      <c r="G28" s="27" t="s">
        <v>211</v>
      </c>
      <c r="H28" s="27" t="s">
        <v>212</v>
      </c>
      <c r="I28" s="31" t="s">
        <v>213</v>
      </c>
      <c r="J28" s="31" t="s">
        <v>114</v>
      </c>
      <c r="K28" s="32" t="n">
        <v>37592</v>
      </c>
      <c r="L28" s="32" t="n">
        <v>41082</v>
      </c>
      <c r="M28" s="32"/>
      <c r="N28" s="32" t="s">
        <v>115</v>
      </c>
      <c r="O28" s="33" t="s">
        <v>80</v>
      </c>
      <c r="P28" s="34" t="n">
        <v>5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309139</v>
      </c>
      <c r="AG28" s="39"/>
      <c r="AH28" s="39"/>
    </row>
    <row r="29" customFormat="false" ht="51" hidden="false" customHeight="true" outlineLevel="0" collapsed="false">
      <c r="A29" s="26" t="s">
        <v>214</v>
      </c>
      <c r="B29" s="27" t="s">
        <v>215</v>
      </c>
      <c r="C29" s="28" t="s">
        <v>100</v>
      </c>
      <c r="D29" s="29"/>
      <c r="E29" s="30"/>
      <c r="F29" s="30" t="s">
        <v>211</v>
      </c>
      <c r="G29" s="27" t="s">
        <v>211</v>
      </c>
      <c r="H29" s="27" t="s">
        <v>212</v>
      </c>
      <c r="I29" s="31" t="s">
        <v>213</v>
      </c>
      <c r="J29" s="31" t="s">
        <v>114</v>
      </c>
      <c r="K29" s="32" t="n">
        <v>37592</v>
      </c>
      <c r="L29" s="32" t="n">
        <v>41082</v>
      </c>
      <c r="M29" s="32"/>
      <c r="N29" s="32" t="s">
        <v>115</v>
      </c>
      <c r="O29" s="33" t="s">
        <v>80</v>
      </c>
      <c r="P29" s="34" t="n">
        <v>5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309139</v>
      </c>
      <c r="AG29" s="39"/>
      <c r="AH29" s="39"/>
    </row>
    <row r="30" customFormat="false" ht="51" hidden="false" customHeight="true" outlineLevel="0" collapsed="false">
      <c r="A30" s="26" t="s">
        <v>216</v>
      </c>
      <c r="B30" s="27" t="s">
        <v>217</v>
      </c>
      <c r="C30" s="28" t="s">
        <v>101</v>
      </c>
      <c r="D30" s="29"/>
      <c r="E30" s="30"/>
      <c r="F30" s="30" t="s">
        <v>218</v>
      </c>
      <c r="G30" s="27"/>
      <c r="H30" s="27" t="s">
        <v>219</v>
      </c>
      <c r="I30" s="31" t="s">
        <v>220</v>
      </c>
      <c r="J30" s="31" t="s">
        <v>169</v>
      </c>
      <c r="K30" s="32" t="n">
        <v>39545</v>
      </c>
      <c r="L30" s="32" t="n">
        <v>41075</v>
      </c>
      <c r="M30" s="32"/>
      <c r="N30" s="32" t="s">
        <v>115</v>
      </c>
      <c r="O30" s="33" t="s">
        <v>80</v>
      </c>
      <c r="P30" s="34" t="n">
        <v>3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82</v>
      </c>
      <c r="AB30" s="29"/>
      <c r="AC30" s="30"/>
      <c r="AD30" s="30"/>
      <c r="AE30" s="38"/>
      <c r="AF30" s="39" t="n">
        <v>6309140</v>
      </c>
      <c r="AG30" s="39"/>
      <c r="AH30" s="39"/>
    </row>
    <row r="31" customFormat="false" ht="51" hidden="false" customHeight="true" outlineLevel="0" collapsed="false">
      <c r="A31" s="26" t="s">
        <v>221</v>
      </c>
      <c r="B31" s="27" t="s">
        <v>222</v>
      </c>
      <c r="C31" s="28" t="s">
        <v>165</v>
      </c>
      <c r="D31" s="29"/>
      <c r="E31" s="30"/>
      <c r="F31" s="30" t="s">
        <v>186</v>
      </c>
      <c r="G31" s="27" t="s">
        <v>186</v>
      </c>
      <c r="H31" s="27" t="s">
        <v>223</v>
      </c>
      <c r="I31" s="31" t="s">
        <v>224</v>
      </c>
      <c r="J31" s="31" t="s">
        <v>114</v>
      </c>
      <c r="K31" s="32" t="n">
        <v>39231</v>
      </c>
      <c r="L31" s="32" t="n">
        <v>41068</v>
      </c>
      <c r="M31" s="32"/>
      <c r="N31" s="32" t="s">
        <v>115</v>
      </c>
      <c r="O31" s="33" t="s">
        <v>80</v>
      </c>
      <c r="P31" s="34" t="n">
        <v>0</v>
      </c>
      <c r="Q31" s="34" t="n">
        <v>38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309141</v>
      </c>
      <c r="AG31" s="39"/>
      <c r="AH31" s="39"/>
    </row>
    <row r="32" customFormat="false" ht="51" hidden="false" customHeight="true" outlineLevel="0" collapsed="false">
      <c r="A32" s="26" t="s">
        <v>225</v>
      </c>
      <c r="B32" s="27" t="s">
        <v>226</v>
      </c>
      <c r="C32" s="28" t="s">
        <v>165</v>
      </c>
      <c r="D32" s="29"/>
      <c r="E32" s="30"/>
      <c r="F32" s="30" t="s">
        <v>186</v>
      </c>
      <c r="G32" s="27" t="s">
        <v>186</v>
      </c>
      <c r="H32" s="27" t="s">
        <v>223</v>
      </c>
      <c r="I32" s="31" t="s">
        <v>224</v>
      </c>
      <c r="J32" s="31" t="s">
        <v>114</v>
      </c>
      <c r="K32" s="32" t="n">
        <v>39231</v>
      </c>
      <c r="L32" s="32" t="n">
        <v>41068</v>
      </c>
      <c r="M32" s="32"/>
      <c r="N32" s="32" t="s">
        <v>115</v>
      </c>
      <c r="O32" s="33" t="s">
        <v>80</v>
      </c>
      <c r="P32" s="34" t="n">
        <v>0</v>
      </c>
      <c r="Q32" s="34" t="n">
        <v>38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309141</v>
      </c>
      <c r="AG32" s="39"/>
      <c r="AH32" s="39"/>
    </row>
    <row r="33" customFormat="false" ht="51" hidden="false" customHeight="true" outlineLevel="0" collapsed="false">
      <c r="A33" s="26" t="s">
        <v>227</v>
      </c>
      <c r="B33" s="27" t="s">
        <v>228</v>
      </c>
      <c r="C33" s="28" t="s">
        <v>98</v>
      </c>
      <c r="D33" s="29"/>
      <c r="E33" s="30"/>
      <c r="F33" s="30" t="s">
        <v>229</v>
      </c>
      <c r="G33" s="27" t="s">
        <v>230</v>
      </c>
      <c r="H33" s="27" t="s">
        <v>231</v>
      </c>
      <c r="I33" s="31" t="s">
        <v>232</v>
      </c>
      <c r="J33" s="31" t="s">
        <v>114</v>
      </c>
      <c r="K33" s="32" t="n">
        <v>37515</v>
      </c>
      <c r="L33" s="32" t="n">
        <v>41061</v>
      </c>
      <c r="M33" s="32"/>
      <c r="N33" s="32" t="s">
        <v>115</v>
      </c>
      <c r="O33" s="33" t="s">
        <v>80</v>
      </c>
      <c r="P33" s="34" t="n">
        <v>5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309142</v>
      </c>
      <c r="AG33" s="39"/>
      <c r="AH33" s="39"/>
    </row>
    <row r="34" customFormat="false" ht="51" hidden="false" customHeight="true" outlineLevel="0" collapsed="false">
      <c r="A34" s="26" t="s">
        <v>233</v>
      </c>
      <c r="B34" s="27" t="s">
        <v>234</v>
      </c>
      <c r="C34" s="28" t="s">
        <v>98</v>
      </c>
      <c r="D34" s="29"/>
      <c r="E34" s="30"/>
      <c r="F34" s="30" t="s">
        <v>229</v>
      </c>
      <c r="G34" s="27" t="s">
        <v>230</v>
      </c>
      <c r="H34" s="27" t="s">
        <v>231</v>
      </c>
      <c r="I34" s="31" t="s">
        <v>232</v>
      </c>
      <c r="J34" s="31" t="s">
        <v>114</v>
      </c>
      <c r="K34" s="32" t="n">
        <v>37515</v>
      </c>
      <c r="L34" s="32" t="n">
        <v>41061</v>
      </c>
      <c r="M34" s="32"/>
      <c r="N34" s="32" t="s">
        <v>115</v>
      </c>
      <c r="O34" s="33" t="s">
        <v>80</v>
      </c>
      <c r="P34" s="34" t="n">
        <v>5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309142</v>
      </c>
      <c r="AG34" s="39"/>
      <c r="AH34" s="39"/>
    </row>
    <row r="35" customFormat="false" ht="51" hidden="false" customHeight="true" outlineLevel="0" collapsed="false">
      <c r="A35" s="26" t="s">
        <v>235</v>
      </c>
      <c r="B35" s="27" t="s">
        <v>236</v>
      </c>
      <c r="C35" s="28" t="s">
        <v>98</v>
      </c>
      <c r="D35" s="29"/>
      <c r="E35" s="30"/>
      <c r="F35" s="30" t="s">
        <v>229</v>
      </c>
      <c r="G35" s="27" t="s">
        <v>237</v>
      </c>
      <c r="H35" s="27" t="s">
        <v>231</v>
      </c>
      <c r="I35" s="31" t="s">
        <v>232</v>
      </c>
      <c r="J35" s="31" t="s">
        <v>114</v>
      </c>
      <c r="K35" s="32" t="n">
        <v>37515</v>
      </c>
      <c r="L35" s="32" t="n">
        <v>41061</v>
      </c>
      <c r="M35" s="32"/>
      <c r="N35" s="32" t="s">
        <v>115</v>
      </c>
      <c r="O35" s="33" t="s">
        <v>80</v>
      </c>
      <c r="P35" s="34" t="n">
        <v>5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309142</v>
      </c>
      <c r="AG35" s="39"/>
      <c r="AH35" s="39"/>
    </row>
    <row r="36" customFormat="false" ht="51" hidden="false" customHeight="true" outlineLevel="0" collapsed="false">
      <c r="A36" s="26" t="s">
        <v>238</v>
      </c>
      <c r="B36" s="27" t="s">
        <v>239</v>
      </c>
      <c r="C36" s="28" t="s">
        <v>98</v>
      </c>
      <c r="D36" s="29"/>
      <c r="E36" s="30"/>
      <c r="F36" s="30" t="s">
        <v>229</v>
      </c>
      <c r="G36" s="27" t="s">
        <v>240</v>
      </c>
      <c r="H36" s="27" t="s">
        <v>231</v>
      </c>
      <c r="I36" s="31" t="s">
        <v>232</v>
      </c>
      <c r="J36" s="31" t="s">
        <v>114</v>
      </c>
      <c r="K36" s="32" t="n">
        <v>37515</v>
      </c>
      <c r="L36" s="32" t="n">
        <v>41061</v>
      </c>
      <c r="M36" s="32"/>
      <c r="N36" s="32" t="s">
        <v>115</v>
      </c>
      <c r="O36" s="33" t="s">
        <v>80</v>
      </c>
      <c r="P36" s="34" t="n">
        <v>5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309142</v>
      </c>
      <c r="AG36" s="39"/>
      <c r="AH36" s="39"/>
    </row>
    <row r="37" customFormat="false" ht="51" hidden="false" customHeight="true" outlineLevel="0" collapsed="false">
      <c r="A37" s="26" t="s">
        <v>241</v>
      </c>
      <c r="B37" s="27" t="s">
        <v>242</v>
      </c>
      <c r="C37" s="28" t="s">
        <v>98</v>
      </c>
      <c r="D37" s="29"/>
      <c r="E37" s="30"/>
      <c r="F37" s="30" t="s">
        <v>229</v>
      </c>
      <c r="G37" s="27" t="s">
        <v>243</v>
      </c>
      <c r="H37" s="27" t="s">
        <v>231</v>
      </c>
      <c r="I37" s="31" t="s">
        <v>232</v>
      </c>
      <c r="J37" s="31" t="s">
        <v>114</v>
      </c>
      <c r="K37" s="32" t="n">
        <v>37515</v>
      </c>
      <c r="L37" s="32" t="n">
        <v>41061</v>
      </c>
      <c r="M37" s="32"/>
      <c r="N37" s="32" t="s">
        <v>115</v>
      </c>
      <c r="O37" s="33" t="s">
        <v>80</v>
      </c>
      <c r="P37" s="34" t="n">
        <v>5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309142</v>
      </c>
      <c r="AG37" s="39"/>
      <c r="AH37" s="39"/>
    </row>
    <row r="38" customFormat="false" ht="51" hidden="false" customHeight="true" outlineLevel="0" collapsed="false">
      <c r="A38" s="26" t="s">
        <v>244</v>
      </c>
      <c r="B38" s="27" t="s">
        <v>245</v>
      </c>
      <c r="C38" s="28" t="s">
        <v>98</v>
      </c>
      <c r="D38" s="29"/>
      <c r="E38" s="30"/>
      <c r="F38" s="30" t="s">
        <v>229</v>
      </c>
      <c r="G38" s="27" t="s">
        <v>230</v>
      </c>
      <c r="H38" s="27" t="s">
        <v>231</v>
      </c>
      <c r="I38" s="31" t="s">
        <v>232</v>
      </c>
      <c r="J38" s="31" t="s">
        <v>114</v>
      </c>
      <c r="K38" s="32" t="n">
        <v>37515</v>
      </c>
      <c r="L38" s="32" t="n">
        <v>41061</v>
      </c>
      <c r="M38" s="32"/>
      <c r="N38" s="32" t="s">
        <v>115</v>
      </c>
      <c r="O38" s="33" t="s">
        <v>80</v>
      </c>
      <c r="P38" s="34" t="n">
        <v>5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309142</v>
      </c>
      <c r="AG38" s="39"/>
      <c r="AH38" s="39"/>
    </row>
    <row r="39" customFormat="false" ht="51" hidden="false" customHeight="true" outlineLevel="0" collapsed="false">
      <c r="A39" s="26" t="s">
        <v>246</v>
      </c>
      <c r="B39" s="27" t="s">
        <v>247</v>
      </c>
      <c r="C39" s="28" t="s">
        <v>98</v>
      </c>
      <c r="D39" s="29"/>
      <c r="E39" s="30"/>
      <c r="F39" s="30" t="s">
        <v>229</v>
      </c>
      <c r="G39" s="27" t="s">
        <v>230</v>
      </c>
      <c r="H39" s="27" t="s">
        <v>231</v>
      </c>
      <c r="I39" s="31" t="s">
        <v>232</v>
      </c>
      <c r="J39" s="31" t="s">
        <v>114</v>
      </c>
      <c r="K39" s="32" t="n">
        <v>37515</v>
      </c>
      <c r="L39" s="32" t="n">
        <v>41061</v>
      </c>
      <c r="M39" s="32"/>
      <c r="N39" s="32" t="s">
        <v>115</v>
      </c>
      <c r="O39" s="33" t="s">
        <v>80</v>
      </c>
      <c r="P39" s="34" t="n">
        <v>5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309142</v>
      </c>
      <c r="AG39" s="39"/>
      <c r="AH39" s="39"/>
    </row>
    <row r="40" customFormat="false" ht="51" hidden="false" customHeight="true" outlineLevel="0" collapsed="false">
      <c r="A40" s="26" t="s">
        <v>248</v>
      </c>
      <c r="B40" s="27" t="s">
        <v>249</v>
      </c>
      <c r="C40" s="28" t="s">
        <v>98</v>
      </c>
      <c r="D40" s="29"/>
      <c r="E40" s="30"/>
      <c r="F40" s="30" t="s">
        <v>229</v>
      </c>
      <c r="G40" s="27" t="s">
        <v>250</v>
      </c>
      <c r="H40" s="27" t="s">
        <v>231</v>
      </c>
      <c r="I40" s="31" t="s">
        <v>232</v>
      </c>
      <c r="J40" s="31" t="s">
        <v>114</v>
      </c>
      <c r="K40" s="32" t="n">
        <v>37515</v>
      </c>
      <c r="L40" s="32" t="n">
        <v>41061</v>
      </c>
      <c r="M40" s="32"/>
      <c r="N40" s="32" t="s">
        <v>115</v>
      </c>
      <c r="O40" s="33" t="s">
        <v>80</v>
      </c>
      <c r="P40" s="34" t="n">
        <v>5</v>
      </c>
      <c r="Q40" s="34" t="n">
        <v>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309142</v>
      </c>
      <c r="AG40" s="39"/>
      <c r="AH40" s="39"/>
    </row>
    <row r="41" customFormat="false" ht="51" hidden="false" customHeight="true" outlineLevel="0" collapsed="false">
      <c r="A41" s="26" t="s">
        <v>251</v>
      </c>
      <c r="B41" s="27" t="s">
        <v>252</v>
      </c>
      <c r="C41" s="28" t="s">
        <v>98</v>
      </c>
      <c r="D41" s="29"/>
      <c r="E41" s="30"/>
      <c r="F41" s="30" t="s">
        <v>229</v>
      </c>
      <c r="G41" s="27" t="s">
        <v>253</v>
      </c>
      <c r="H41" s="27" t="s">
        <v>231</v>
      </c>
      <c r="I41" s="31" t="s">
        <v>232</v>
      </c>
      <c r="J41" s="31" t="s">
        <v>114</v>
      </c>
      <c r="K41" s="32" t="n">
        <v>37515</v>
      </c>
      <c r="L41" s="32" t="n">
        <v>41061</v>
      </c>
      <c r="M41" s="32"/>
      <c r="N41" s="32" t="s">
        <v>115</v>
      </c>
      <c r="O41" s="33" t="s">
        <v>80</v>
      </c>
      <c r="P41" s="34" t="n">
        <v>5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309142</v>
      </c>
      <c r="AG41" s="39"/>
      <c r="AH41" s="39"/>
    </row>
    <row r="42" customFormat="false" ht="51" hidden="false" customHeight="true" outlineLevel="0" collapsed="false">
      <c r="A42" s="26" t="s">
        <v>254</v>
      </c>
      <c r="B42" s="27" t="s">
        <v>255</v>
      </c>
      <c r="C42" s="28" t="s">
        <v>100</v>
      </c>
      <c r="D42" s="29"/>
      <c r="E42" s="30"/>
      <c r="F42" s="30" t="s">
        <v>256</v>
      </c>
      <c r="G42" s="27" t="s">
        <v>256</v>
      </c>
      <c r="H42" s="27" t="s">
        <v>257</v>
      </c>
      <c r="I42" s="31" t="s">
        <v>258</v>
      </c>
      <c r="J42" s="31" t="s">
        <v>114</v>
      </c>
      <c r="K42" s="32" t="n">
        <v>39356</v>
      </c>
      <c r="L42" s="32" t="n">
        <v>40956</v>
      </c>
      <c r="M42" s="32"/>
      <c r="N42" s="32" t="s">
        <v>115</v>
      </c>
      <c r="O42" s="33" t="s">
        <v>76</v>
      </c>
      <c r="P42" s="34" t="n">
        <v>4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309143</v>
      </c>
      <c r="AG42" s="39"/>
      <c r="AH42" s="39"/>
    </row>
    <row r="43" customFormat="false" ht="51" hidden="false" customHeight="true" outlineLevel="0" collapsed="false">
      <c r="A43" s="26" t="s">
        <v>259</v>
      </c>
      <c r="B43" s="27" t="s">
        <v>260</v>
      </c>
      <c r="C43" s="28" t="s">
        <v>100</v>
      </c>
      <c r="D43" s="29"/>
      <c r="E43" s="30"/>
      <c r="F43" s="30" t="s">
        <v>256</v>
      </c>
      <c r="G43" s="27" t="s">
        <v>256</v>
      </c>
      <c r="H43" s="27" t="s">
        <v>257</v>
      </c>
      <c r="I43" s="31" t="s">
        <v>258</v>
      </c>
      <c r="J43" s="31" t="s">
        <v>114</v>
      </c>
      <c r="K43" s="32" t="n">
        <v>39356</v>
      </c>
      <c r="L43" s="32" t="n">
        <v>40956</v>
      </c>
      <c r="M43" s="32"/>
      <c r="N43" s="32" t="s">
        <v>115</v>
      </c>
      <c r="O43" s="33" t="s">
        <v>76</v>
      </c>
      <c r="P43" s="34" t="n">
        <v>4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309143</v>
      </c>
      <c r="AG43" s="39"/>
      <c r="AH43" s="39"/>
    </row>
    <row r="44" customFormat="false" ht="51" hidden="false" customHeight="true" outlineLevel="0" collapsed="false">
      <c r="A44" s="26" t="s">
        <v>261</v>
      </c>
      <c r="B44" s="27" t="s">
        <v>262</v>
      </c>
      <c r="C44" s="28" t="s">
        <v>100</v>
      </c>
      <c r="D44" s="29"/>
      <c r="E44" s="30"/>
      <c r="F44" s="30" t="s">
        <v>256</v>
      </c>
      <c r="G44" s="27" t="s">
        <v>256</v>
      </c>
      <c r="H44" s="27" t="s">
        <v>257</v>
      </c>
      <c r="I44" s="31" t="s">
        <v>258</v>
      </c>
      <c r="J44" s="31" t="s">
        <v>114</v>
      </c>
      <c r="K44" s="32" t="n">
        <v>39356</v>
      </c>
      <c r="L44" s="32" t="n">
        <v>40956</v>
      </c>
      <c r="M44" s="32"/>
      <c r="N44" s="32" t="s">
        <v>115</v>
      </c>
      <c r="O44" s="33" t="s">
        <v>76</v>
      </c>
      <c r="P44" s="34" t="n">
        <v>4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309143</v>
      </c>
      <c r="AG44" s="39"/>
      <c r="AH44" s="39"/>
    </row>
    <row r="45" customFormat="false" ht="51" hidden="false" customHeight="true" outlineLevel="0" collapsed="false">
      <c r="A45" s="26" t="s">
        <v>263</v>
      </c>
      <c r="B45" s="27" t="s">
        <v>264</v>
      </c>
      <c r="C45" s="28" t="s">
        <v>100</v>
      </c>
      <c r="D45" s="29"/>
      <c r="E45" s="30"/>
      <c r="F45" s="30" t="s">
        <v>256</v>
      </c>
      <c r="G45" s="27" t="s">
        <v>256</v>
      </c>
      <c r="H45" s="27" t="s">
        <v>257</v>
      </c>
      <c r="I45" s="31" t="s">
        <v>258</v>
      </c>
      <c r="J45" s="31" t="s">
        <v>114</v>
      </c>
      <c r="K45" s="32" t="n">
        <v>39356</v>
      </c>
      <c r="L45" s="32" t="n">
        <v>40956</v>
      </c>
      <c r="M45" s="32"/>
      <c r="N45" s="32" t="s">
        <v>115</v>
      </c>
      <c r="O45" s="33" t="s">
        <v>76</v>
      </c>
      <c r="P45" s="34" t="n">
        <v>4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309143</v>
      </c>
      <c r="AG45" s="39"/>
      <c r="AH45" s="39"/>
    </row>
    <row r="46" customFormat="false" ht="51" hidden="false" customHeight="true" outlineLevel="0" collapsed="false">
      <c r="A46" s="26" t="s">
        <v>265</v>
      </c>
      <c r="B46" s="27" t="s">
        <v>266</v>
      </c>
      <c r="C46" s="28" t="s">
        <v>100</v>
      </c>
      <c r="D46" s="29"/>
      <c r="E46" s="30"/>
      <c r="F46" s="30" t="s">
        <v>267</v>
      </c>
      <c r="G46" s="27" t="s">
        <v>267</v>
      </c>
      <c r="H46" s="27" t="s">
        <v>268</v>
      </c>
      <c r="I46" s="31" t="s">
        <v>269</v>
      </c>
      <c r="J46" s="31" t="s">
        <v>114</v>
      </c>
      <c r="K46" s="32" t="n">
        <v>37606</v>
      </c>
      <c r="L46" s="32" t="n">
        <v>41061</v>
      </c>
      <c r="M46" s="32"/>
      <c r="N46" s="32" t="s">
        <v>115</v>
      </c>
      <c r="O46" s="33" t="s">
        <v>80</v>
      </c>
      <c r="P46" s="34" t="n">
        <v>5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309144</v>
      </c>
      <c r="AG46" s="39"/>
      <c r="AH46" s="39"/>
    </row>
    <row r="47" customFormat="false" ht="51" hidden="false" customHeight="true" outlineLevel="0" collapsed="false">
      <c r="A47" s="26" t="s">
        <v>270</v>
      </c>
      <c r="B47" s="27" t="s">
        <v>271</v>
      </c>
      <c r="C47" s="28" t="s">
        <v>100</v>
      </c>
      <c r="D47" s="29"/>
      <c r="E47" s="30"/>
      <c r="F47" s="30" t="s">
        <v>267</v>
      </c>
      <c r="G47" s="27" t="s">
        <v>267</v>
      </c>
      <c r="H47" s="27" t="s">
        <v>268</v>
      </c>
      <c r="I47" s="31" t="s">
        <v>269</v>
      </c>
      <c r="J47" s="31" t="s">
        <v>114</v>
      </c>
      <c r="K47" s="32" t="n">
        <v>37606</v>
      </c>
      <c r="L47" s="32" t="n">
        <v>41061</v>
      </c>
      <c r="M47" s="32"/>
      <c r="N47" s="32" t="s">
        <v>115</v>
      </c>
      <c r="O47" s="33" t="s">
        <v>80</v>
      </c>
      <c r="P47" s="34" t="n">
        <v>5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309144</v>
      </c>
      <c r="AG47" s="39"/>
      <c r="AH47" s="39"/>
    </row>
    <row r="48" customFormat="false" ht="51" hidden="false" customHeight="true" outlineLevel="0" collapsed="false">
      <c r="A48" s="26" t="s">
        <v>272</v>
      </c>
      <c r="B48" s="27" t="s">
        <v>273</v>
      </c>
      <c r="C48" s="28" t="s">
        <v>98</v>
      </c>
      <c r="D48" s="29"/>
      <c r="E48" s="30"/>
      <c r="F48" s="30" t="s">
        <v>274</v>
      </c>
      <c r="G48" s="27" t="s">
        <v>275</v>
      </c>
      <c r="H48" s="27" t="s">
        <v>276</v>
      </c>
      <c r="I48" s="31" t="s">
        <v>277</v>
      </c>
      <c r="J48" s="31" t="s">
        <v>114</v>
      </c>
      <c r="K48" s="32" t="n">
        <v>39758</v>
      </c>
      <c r="L48" s="32" t="n">
        <v>41068</v>
      </c>
      <c r="M48" s="32"/>
      <c r="N48" s="32" t="s">
        <v>115</v>
      </c>
      <c r="O48" s="33" t="s">
        <v>80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309145</v>
      </c>
      <c r="AG48" s="39"/>
      <c r="AH48" s="39"/>
    </row>
    <row r="49" customFormat="false" ht="51" hidden="false" customHeight="true" outlineLevel="0" collapsed="false">
      <c r="A49" s="26" t="s">
        <v>278</v>
      </c>
      <c r="B49" s="27" t="s">
        <v>279</v>
      </c>
      <c r="C49" s="28" t="s">
        <v>98</v>
      </c>
      <c r="D49" s="29"/>
      <c r="E49" s="30"/>
      <c r="F49" s="30" t="s">
        <v>274</v>
      </c>
      <c r="G49" s="27" t="s">
        <v>275</v>
      </c>
      <c r="H49" s="27" t="s">
        <v>276</v>
      </c>
      <c r="I49" s="31" t="s">
        <v>277</v>
      </c>
      <c r="J49" s="31" t="s">
        <v>114</v>
      </c>
      <c r="K49" s="32" t="n">
        <v>39758</v>
      </c>
      <c r="L49" s="32" t="n">
        <v>41068</v>
      </c>
      <c r="M49" s="32"/>
      <c r="N49" s="32" t="s">
        <v>115</v>
      </c>
      <c r="O49" s="33" t="s">
        <v>80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309145</v>
      </c>
      <c r="AG49" s="39"/>
      <c r="AH49" s="39"/>
    </row>
    <row r="50" customFormat="false" ht="51" hidden="false" customHeight="true" outlineLevel="0" collapsed="false">
      <c r="A50" s="26" t="s">
        <v>280</v>
      </c>
      <c r="B50" s="27" t="s">
        <v>281</v>
      </c>
      <c r="C50" s="28" t="s">
        <v>98</v>
      </c>
      <c r="D50" s="29"/>
      <c r="E50" s="30"/>
      <c r="F50" s="30" t="s">
        <v>274</v>
      </c>
      <c r="G50" s="27" t="s">
        <v>275</v>
      </c>
      <c r="H50" s="27" t="s">
        <v>276</v>
      </c>
      <c r="I50" s="31" t="s">
        <v>277</v>
      </c>
      <c r="J50" s="31" t="s">
        <v>114</v>
      </c>
      <c r="K50" s="32" t="n">
        <v>39758</v>
      </c>
      <c r="L50" s="32" t="n">
        <v>41068</v>
      </c>
      <c r="M50" s="32"/>
      <c r="N50" s="32" t="s">
        <v>115</v>
      </c>
      <c r="O50" s="33" t="s">
        <v>80</v>
      </c>
      <c r="P50" s="34" t="n">
        <v>20</v>
      </c>
      <c r="Q50" s="34" t="n">
        <v>0</v>
      </c>
      <c r="R50" s="27" t="s">
        <v>116</v>
      </c>
      <c r="S50" s="27"/>
      <c r="T50" s="27"/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309145</v>
      </c>
      <c r="AG50" s="39"/>
      <c r="AH50" s="39"/>
    </row>
    <row r="51" customFormat="false" ht="51" hidden="false" customHeight="true" outlineLevel="0" collapsed="false">
      <c r="A51" s="26" t="s">
        <v>282</v>
      </c>
      <c r="B51" s="27" t="s">
        <v>283</v>
      </c>
      <c r="C51" s="28" t="s">
        <v>98</v>
      </c>
      <c r="D51" s="29"/>
      <c r="E51" s="30"/>
      <c r="F51" s="30" t="s">
        <v>274</v>
      </c>
      <c r="G51" s="27" t="s">
        <v>275</v>
      </c>
      <c r="H51" s="27" t="s">
        <v>276</v>
      </c>
      <c r="I51" s="31" t="s">
        <v>277</v>
      </c>
      <c r="J51" s="31" t="s">
        <v>114</v>
      </c>
      <c r="K51" s="32" t="n">
        <v>39758</v>
      </c>
      <c r="L51" s="32" t="n">
        <v>41068</v>
      </c>
      <c r="M51" s="32"/>
      <c r="N51" s="32" t="s">
        <v>115</v>
      </c>
      <c r="O51" s="33" t="s">
        <v>80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309145</v>
      </c>
      <c r="AG51" s="39"/>
      <c r="AH51" s="39"/>
    </row>
    <row r="52" customFormat="false" ht="51" hidden="false" customHeight="true" outlineLevel="0" collapsed="false">
      <c r="A52" s="26" t="s">
        <v>284</v>
      </c>
      <c r="B52" s="27" t="s">
        <v>285</v>
      </c>
      <c r="C52" s="28" t="s">
        <v>98</v>
      </c>
      <c r="D52" s="29"/>
      <c r="E52" s="30"/>
      <c r="F52" s="30" t="s">
        <v>274</v>
      </c>
      <c r="G52" s="27" t="s">
        <v>275</v>
      </c>
      <c r="H52" s="27" t="s">
        <v>276</v>
      </c>
      <c r="I52" s="31" t="s">
        <v>277</v>
      </c>
      <c r="J52" s="31" t="s">
        <v>114</v>
      </c>
      <c r="K52" s="32" t="n">
        <v>39758</v>
      </c>
      <c r="L52" s="32" t="n">
        <v>41068</v>
      </c>
      <c r="M52" s="32"/>
      <c r="N52" s="32" t="s">
        <v>115</v>
      </c>
      <c r="O52" s="33" t="s">
        <v>80</v>
      </c>
      <c r="P52" s="34" t="n">
        <v>20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309145</v>
      </c>
      <c r="AG52" s="39"/>
      <c r="AH52" s="39"/>
    </row>
    <row r="53" customFormat="false" ht="51" hidden="false" customHeight="true" outlineLevel="0" collapsed="false">
      <c r="A53" s="26" t="s">
        <v>286</v>
      </c>
      <c r="B53" s="27" t="s">
        <v>287</v>
      </c>
      <c r="C53" s="28" t="s">
        <v>98</v>
      </c>
      <c r="D53" s="29"/>
      <c r="E53" s="30"/>
      <c r="F53" s="30" t="s">
        <v>274</v>
      </c>
      <c r="G53" s="27" t="s">
        <v>275</v>
      </c>
      <c r="H53" s="27" t="s">
        <v>276</v>
      </c>
      <c r="I53" s="31" t="s">
        <v>277</v>
      </c>
      <c r="J53" s="31" t="s">
        <v>114</v>
      </c>
      <c r="K53" s="32" t="n">
        <v>39758</v>
      </c>
      <c r="L53" s="32" t="n">
        <v>41068</v>
      </c>
      <c r="M53" s="32"/>
      <c r="N53" s="32" t="s">
        <v>115</v>
      </c>
      <c r="O53" s="33" t="s">
        <v>80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309145</v>
      </c>
      <c r="AG53" s="39"/>
      <c r="AH53" s="39"/>
    </row>
    <row r="54" customFormat="false" ht="51" hidden="false" customHeight="true" outlineLevel="0" collapsed="false">
      <c r="A54" s="26" t="s">
        <v>288</v>
      </c>
      <c r="B54" s="27" t="s">
        <v>289</v>
      </c>
      <c r="C54" s="28" t="s">
        <v>98</v>
      </c>
      <c r="D54" s="29"/>
      <c r="E54" s="30"/>
      <c r="F54" s="30" t="s">
        <v>274</v>
      </c>
      <c r="G54" s="27" t="s">
        <v>275</v>
      </c>
      <c r="H54" s="27" t="s">
        <v>276</v>
      </c>
      <c r="I54" s="31" t="s">
        <v>277</v>
      </c>
      <c r="J54" s="31" t="s">
        <v>114</v>
      </c>
      <c r="K54" s="32" t="n">
        <v>39758</v>
      </c>
      <c r="L54" s="32" t="n">
        <v>41068</v>
      </c>
      <c r="M54" s="32"/>
      <c r="N54" s="32" t="s">
        <v>115</v>
      </c>
      <c r="O54" s="33" t="s">
        <v>80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309145</v>
      </c>
      <c r="AG54" s="39"/>
      <c r="AH54" s="39"/>
    </row>
    <row r="55" customFormat="false" ht="51" hidden="false" customHeight="true" outlineLevel="0" collapsed="false">
      <c r="A55" s="26" t="s">
        <v>290</v>
      </c>
      <c r="B55" s="27" t="s">
        <v>291</v>
      </c>
      <c r="C55" s="28" t="s">
        <v>87</v>
      </c>
      <c r="D55" s="29"/>
      <c r="E55" s="30"/>
      <c r="F55" s="30" t="s">
        <v>292</v>
      </c>
      <c r="G55" s="27" t="s">
        <v>293</v>
      </c>
      <c r="H55" s="27" t="s">
        <v>294</v>
      </c>
      <c r="I55" s="31" t="s">
        <v>295</v>
      </c>
      <c r="J55" s="31" t="s">
        <v>114</v>
      </c>
      <c r="K55" s="32" t="n">
        <v>37580</v>
      </c>
      <c r="L55" s="32" t="n">
        <v>40858</v>
      </c>
      <c r="M55" s="32"/>
      <c r="N55" s="32" t="s">
        <v>115</v>
      </c>
      <c r="O55" s="33" t="s">
        <v>80</v>
      </c>
      <c r="P55" s="34" t="n">
        <v>5</v>
      </c>
      <c r="Q55" s="34" t="n">
        <v>0</v>
      </c>
      <c r="R55" s="27" t="s">
        <v>116</v>
      </c>
      <c r="S55" s="27"/>
      <c r="T55" s="27"/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309146</v>
      </c>
      <c r="AG55" s="39"/>
      <c r="AH55" s="39"/>
    </row>
    <row r="56" customFormat="false" ht="51" hidden="false" customHeight="true" outlineLevel="0" collapsed="false">
      <c r="A56" s="26" t="s">
        <v>296</v>
      </c>
      <c r="B56" s="27" t="s">
        <v>297</v>
      </c>
      <c r="C56" s="28" t="s">
        <v>98</v>
      </c>
      <c r="D56" s="29"/>
      <c r="E56" s="30"/>
      <c r="F56" s="30" t="s">
        <v>298</v>
      </c>
      <c r="G56" s="27"/>
      <c r="H56" s="27" t="s">
        <v>299</v>
      </c>
      <c r="I56" s="31" t="s">
        <v>300</v>
      </c>
      <c r="J56" s="31" t="s">
        <v>169</v>
      </c>
      <c r="K56" s="32" t="n">
        <v>39878</v>
      </c>
      <c r="L56" s="32" t="n">
        <v>41067</v>
      </c>
      <c r="M56" s="32"/>
      <c r="N56" s="32" t="s">
        <v>115</v>
      </c>
      <c r="O56" s="33" t="s">
        <v>80</v>
      </c>
      <c r="P56" s="34" t="n">
        <v>5</v>
      </c>
      <c r="Q56" s="34" t="n">
        <v>0</v>
      </c>
      <c r="R56" s="27" t="s">
        <v>116</v>
      </c>
      <c r="S56" s="27"/>
      <c r="T56" s="27"/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309147</v>
      </c>
      <c r="AG56" s="39"/>
      <c r="AH56" s="39"/>
    </row>
    <row r="57" customFormat="false" ht="51" hidden="false" customHeight="true" outlineLevel="0" collapsed="false">
      <c r="A57" s="26" t="s">
        <v>301</v>
      </c>
      <c r="B57" s="27" t="s">
        <v>302</v>
      </c>
      <c r="C57" s="28" t="s">
        <v>303</v>
      </c>
      <c r="D57" s="29"/>
      <c r="E57" s="30"/>
      <c r="F57" s="30" t="s">
        <v>304</v>
      </c>
      <c r="G57" s="27" t="s">
        <v>305</v>
      </c>
      <c r="H57" s="27" t="s">
        <v>306</v>
      </c>
      <c r="I57" s="31" t="s">
        <v>307</v>
      </c>
      <c r="J57" s="31" t="s">
        <v>114</v>
      </c>
      <c r="K57" s="32" t="n">
        <v>37512</v>
      </c>
      <c r="L57" s="32" t="n">
        <v>41068</v>
      </c>
      <c r="M57" s="32"/>
      <c r="N57" s="32" t="s">
        <v>115</v>
      </c>
      <c r="O57" s="33" t="s">
        <v>80</v>
      </c>
      <c r="P57" s="34" t="n">
        <v>6</v>
      </c>
      <c r="Q57" s="34" t="n">
        <v>0</v>
      </c>
      <c r="R57" s="27" t="s">
        <v>116</v>
      </c>
      <c r="S57" s="27"/>
      <c r="T57" s="27"/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309148</v>
      </c>
      <c r="AG57" s="39"/>
      <c r="AH57" s="39"/>
    </row>
    <row r="58" customFormat="false" ht="51" hidden="false" customHeight="true" outlineLevel="0" collapsed="false">
      <c r="A58" s="26" t="s">
        <v>308</v>
      </c>
      <c r="B58" s="27" t="s">
        <v>309</v>
      </c>
      <c r="C58" s="28" t="s">
        <v>303</v>
      </c>
      <c r="D58" s="29"/>
      <c r="E58" s="30"/>
      <c r="F58" s="30" t="s">
        <v>304</v>
      </c>
      <c r="G58" s="27" t="s">
        <v>305</v>
      </c>
      <c r="H58" s="27" t="s">
        <v>306</v>
      </c>
      <c r="I58" s="31" t="s">
        <v>307</v>
      </c>
      <c r="J58" s="31" t="s">
        <v>114</v>
      </c>
      <c r="K58" s="32" t="n">
        <v>37512</v>
      </c>
      <c r="L58" s="32" t="n">
        <v>41068</v>
      </c>
      <c r="M58" s="32"/>
      <c r="N58" s="32" t="s">
        <v>115</v>
      </c>
      <c r="O58" s="33" t="s">
        <v>80</v>
      </c>
      <c r="P58" s="34" t="n">
        <v>6</v>
      </c>
      <c r="Q58" s="34" t="n">
        <v>0</v>
      </c>
      <c r="R58" s="27" t="s">
        <v>116</v>
      </c>
      <c r="S58" s="27"/>
      <c r="T58" s="27"/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309148</v>
      </c>
      <c r="AG58" s="39"/>
      <c r="AH58" s="39"/>
    </row>
    <row r="59" customFormat="false" ht="51" hidden="false" customHeight="true" outlineLevel="0" collapsed="false">
      <c r="A59" s="26" t="s">
        <v>310</v>
      </c>
      <c r="B59" s="27" t="s">
        <v>311</v>
      </c>
      <c r="C59" s="28" t="s">
        <v>101</v>
      </c>
      <c r="D59" s="29"/>
      <c r="E59" s="30"/>
      <c r="F59" s="30" t="s">
        <v>312</v>
      </c>
      <c r="G59" s="27" t="s">
        <v>313</v>
      </c>
      <c r="H59" s="27" t="s">
        <v>314</v>
      </c>
      <c r="I59" s="31" t="s">
        <v>315</v>
      </c>
      <c r="J59" s="31" t="s">
        <v>114</v>
      </c>
      <c r="K59" s="32" t="n">
        <v>39105</v>
      </c>
      <c r="L59" s="32" t="n">
        <v>41082</v>
      </c>
      <c r="M59" s="32"/>
      <c r="N59" s="32" t="s">
        <v>115</v>
      </c>
      <c r="O59" s="33" t="s">
        <v>80</v>
      </c>
      <c r="P59" s="34" t="n">
        <v>5</v>
      </c>
      <c r="Q59" s="34" t="n">
        <v>0</v>
      </c>
      <c r="R59" s="27" t="s">
        <v>116</v>
      </c>
      <c r="S59" s="27"/>
      <c r="T59" s="27"/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309149</v>
      </c>
      <c r="AG59" s="39"/>
      <c r="AH59" s="39"/>
    </row>
    <row r="60" customFormat="false" ht="51" hidden="false" customHeight="true" outlineLevel="0" collapsed="false">
      <c r="A60" s="26" t="s">
        <v>316</v>
      </c>
      <c r="B60" s="27" t="s">
        <v>317</v>
      </c>
      <c r="C60" s="28" t="s">
        <v>98</v>
      </c>
      <c r="D60" s="29"/>
      <c r="E60" s="30"/>
      <c r="F60" s="30" t="s">
        <v>318</v>
      </c>
      <c r="G60" s="27" t="s">
        <v>318</v>
      </c>
      <c r="H60" s="27" t="s">
        <v>319</v>
      </c>
      <c r="I60" s="31" t="s">
        <v>320</v>
      </c>
      <c r="J60" s="31" t="s">
        <v>114</v>
      </c>
      <c r="K60" s="32" t="n">
        <v>37608</v>
      </c>
      <c r="L60" s="32" t="n">
        <v>41079</v>
      </c>
      <c r="M60" s="32"/>
      <c r="N60" s="32" t="s">
        <v>115</v>
      </c>
      <c r="O60" s="33" t="s">
        <v>80</v>
      </c>
      <c r="P60" s="34" t="n">
        <v>5</v>
      </c>
      <c r="Q60" s="34" t="n">
        <v>0</v>
      </c>
      <c r="R60" s="27" t="s">
        <v>116</v>
      </c>
      <c r="S60" s="27"/>
      <c r="T60" s="27"/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309150</v>
      </c>
      <c r="AG60" s="39"/>
      <c r="AH60" s="39"/>
    </row>
    <row r="61" customFormat="false" ht="51" hidden="false" customHeight="true" outlineLevel="0" collapsed="false">
      <c r="A61" s="26" t="s">
        <v>321</v>
      </c>
      <c r="B61" s="27" t="s">
        <v>322</v>
      </c>
      <c r="C61" s="28" t="s">
        <v>98</v>
      </c>
      <c r="D61" s="29"/>
      <c r="E61" s="30"/>
      <c r="F61" s="30" t="s">
        <v>318</v>
      </c>
      <c r="G61" s="27" t="s">
        <v>318</v>
      </c>
      <c r="H61" s="27" t="s">
        <v>319</v>
      </c>
      <c r="I61" s="31" t="s">
        <v>320</v>
      </c>
      <c r="J61" s="31" t="s">
        <v>114</v>
      </c>
      <c r="K61" s="32" t="n">
        <v>37608</v>
      </c>
      <c r="L61" s="32" t="n">
        <v>41079</v>
      </c>
      <c r="M61" s="32"/>
      <c r="N61" s="32" t="s">
        <v>115</v>
      </c>
      <c r="O61" s="33" t="s">
        <v>80</v>
      </c>
      <c r="P61" s="34" t="n">
        <v>5</v>
      </c>
      <c r="Q61" s="34" t="n">
        <v>0</v>
      </c>
      <c r="R61" s="27" t="s">
        <v>116</v>
      </c>
      <c r="S61" s="27"/>
      <c r="T61" s="27"/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309150</v>
      </c>
      <c r="AG61" s="39"/>
      <c r="AH61" s="39"/>
    </row>
    <row r="62" customFormat="false" ht="51" hidden="false" customHeight="true" outlineLevel="0" collapsed="false">
      <c r="A62" s="26" t="s">
        <v>323</v>
      </c>
      <c r="B62" s="27" t="s">
        <v>324</v>
      </c>
      <c r="C62" s="28" t="s">
        <v>98</v>
      </c>
      <c r="D62" s="29"/>
      <c r="E62" s="30"/>
      <c r="F62" s="30" t="s">
        <v>318</v>
      </c>
      <c r="G62" s="27" t="s">
        <v>318</v>
      </c>
      <c r="H62" s="27" t="s">
        <v>319</v>
      </c>
      <c r="I62" s="31" t="s">
        <v>320</v>
      </c>
      <c r="J62" s="31" t="s">
        <v>114</v>
      </c>
      <c r="K62" s="32" t="n">
        <v>37608</v>
      </c>
      <c r="L62" s="32" t="n">
        <v>41079</v>
      </c>
      <c r="M62" s="32"/>
      <c r="N62" s="32" t="s">
        <v>115</v>
      </c>
      <c r="O62" s="33" t="s">
        <v>80</v>
      </c>
      <c r="P62" s="34" t="n">
        <v>5</v>
      </c>
      <c r="Q62" s="34" t="n">
        <v>0</v>
      </c>
      <c r="R62" s="27" t="s">
        <v>116</v>
      </c>
      <c r="S62" s="27"/>
      <c r="T62" s="27"/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309150</v>
      </c>
      <c r="AG62" s="39"/>
      <c r="AH62" s="39"/>
    </row>
    <row r="63" customFormat="false" ht="51" hidden="false" customHeight="true" outlineLevel="0" collapsed="false">
      <c r="A63" s="26" t="s">
        <v>325</v>
      </c>
      <c r="B63" s="27" t="s">
        <v>326</v>
      </c>
      <c r="C63" s="28" t="s">
        <v>134</v>
      </c>
      <c r="D63" s="29"/>
      <c r="E63" s="30"/>
      <c r="F63" s="30" t="s">
        <v>327</v>
      </c>
      <c r="G63" s="27" t="s">
        <v>328</v>
      </c>
      <c r="H63" s="27" t="s">
        <v>329</v>
      </c>
      <c r="I63" s="31" t="s">
        <v>330</v>
      </c>
      <c r="J63" s="31" t="s">
        <v>114</v>
      </c>
      <c r="K63" s="32" t="n">
        <v>39218</v>
      </c>
      <c r="L63" s="32" t="n">
        <v>41074</v>
      </c>
      <c r="M63" s="32"/>
      <c r="N63" s="32" t="s">
        <v>115</v>
      </c>
      <c r="O63" s="33" t="s">
        <v>80</v>
      </c>
      <c r="P63" s="34" t="n">
        <v>3</v>
      </c>
      <c r="Q63" s="34" t="n">
        <v>0</v>
      </c>
      <c r="R63" s="27" t="s">
        <v>116</v>
      </c>
      <c r="S63" s="27"/>
      <c r="T63" s="27"/>
      <c r="U63" s="35" t="s">
        <v>117</v>
      </c>
      <c r="V63" s="36"/>
      <c r="W63" s="37"/>
      <c r="X63" s="37"/>
      <c r="Y63" s="37"/>
      <c r="Z63" s="35"/>
      <c r="AA63" s="28" t="s">
        <v>134</v>
      </c>
      <c r="AB63" s="29"/>
      <c r="AC63" s="30"/>
      <c r="AD63" s="30"/>
      <c r="AE63" s="38"/>
      <c r="AF63" s="39" t="n">
        <v>6309151</v>
      </c>
      <c r="AG63" s="39"/>
      <c r="AH63" s="39"/>
    </row>
    <row r="64" customFormat="false" ht="51" hidden="false" customHeight="true" outlineLevel="0" collapsed="false">
      <c r="A64" s="26" t="s">
        <v>331</v>
      </c>
      <c r="B64" s="27" t="s">
        <v>332</v>
      </c>
      <c r="C64" s="28" t="s">
        <v>100</v>
      </c>
      <c r="D64" s="29"/>
      <c r="E64" s="30"/>
      <c r="F64" s="30" t="s">
        <v>333</v>
      </c>
      <c r="G64" s="27" t="s">
        <v>334</v>
      </c>
      <c r="H64" s="27" t="s">
        <v>335</v>
      </c>
      <c r="I64" s="31" t="s">
        <v>336</v>
      </c>
      <c r="J64" s="31" t="s">
        <v>114</v>
      </c>
      <c r="K64" s="32" t="n">
        <v>37634</v>
      </c>
      <c r="L64" s="32" t="n">
        <v>40949</v>
      </c>
      <c r="M64" s="32"/>
      <c r="N64" s="32" t="s">
        <v>115</v>
      </c>
      <c r="O64" s="33" t="s">
        <v>76</v>
      </c>
      <c r="P64" s="34" t="n">
        <v>4</v>
      </c>
      <c r="Q64" s="34" t="n">
        <v>0</v>
      </c>
      <c r="R64" s="27" t="s">
        <v>116</v>
      </c>
      <c r="S64" s="27"/>
      <c r="T64" s="27"/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309152</v>
      </c>
      <c r="AG64" s="39"/>
      <c r="AH64" s="39"/>
    </row>
    <row r="65" customFormat="false" ht="51" hidden="false" customHeight="true" outlineLevel="0" collapsed="false">
      <c r="A65" s="26" t="s">
        <v>337</v>
      </c>
      <c r="B65" s="27" t="s">
        <v>338</v>
      </c>
      <c r="C65" s="28" t="s">
        <v>98</v>
      </c>
      <c r="D65" s="29"/>
      <c r="E65" s="30"/>
      <c r="F65" s="30" t="s">
        <v>339</v>
      </c>
      <c r="G65" s="27" t="s">
        <v>339</v>
      </c>
      <c r="H65" s="27" t="s">
        <v>340</v>
      </c>
      <c r="I65" s="31" t="s">
        <v>341</v>
      </c>
      <c r="J65" s="31" t="s">
        <v>114</v>
      </c>
      <c r="K65" s="32" t="n">
        <v>38296</v>
      </c>
      <c r="L65" s="32" t="n">
        <v>41096</v>
      </c>
      <c r="M65" s="32"/>
      <c r="N65" s="32" t="s">
        <v>115</v>
      </c>
      <c r="O65" s="33" t="s">
        <v>81</v>
      </c>
      <c r="P65" s="34" t="n">
        <v>5</v>
      </c>
      <c r="Q65" s="34" t="n">
        <v>0</v>
      </c>
      <c r="R65" s="27" t="s">
        <v>116</v>
      </c>
      <c r="S65" s="27"/>
      <c r="T65" s="27"/>
      <c r="U65" s="35" t="s">
        <v>117</v>
      </c>
      <c r="V65" s="36"/>
      <c r="W65" s="37"/>
      <c r="X65" s="37"/>
      <c r="Y65" s="37"/>
      <c r="Z65" s="35"/>
      <c r="AA65" s="28" t="s">
        <v>98</v>
      </c>
      <c r="AB65" s="29"/>
      <c r="AC65" s="30"/>
      <c r="AD65" s="30"/>
      <c r="AE65" s="38"/>
      <c r="AF65" s="39" t="n">
        <v>6309153</v>
      </c>
      <c r="AG65" s="39"/>
      <c r="AH65" s="39"/>
    </row>
    <row r="66" customFormat="false" ht="51" hidden="false" customHeight="true" outlineLevel="0" collapsed="false">
      <c r="A66" s="26" t="s">
        <v>342</v>
      </c>
      <c r="B66" s="27" t="s">
        <v>343</v>
      </c>
      <c r="C66" s="28" t="s">
        <v>98</v>
      </c>
      <c r="D66" s="29"/>
      <c r="E66" s="30"/>
      <c r="F66" s="30" t="s">
        <v>339</v>
      </c>
      <c r="G66" s="27" t="s">
        <v>339</v>
      </c>
      <c r="H66" s="27" t="s">
        <v>340</v>
      </c>
      <c r="I66" s="31" t="s">
        <v>341</v>
      </c>
      <c r="J66" s="31" t="s">
        <v>114</v>
      </c>
      <c r="K66" s="32" t="n">
        <v>38296</v>
      </c>
      <c r="L66" s="32" t="n">
        <v>41096</v>
      </c>
      <c r="M66" s="32"/>
      <c r="N66" s="32" t="s">
        <v>115</v>
      </c>
      <c r="O66" s="33" t="s">
        <v>81</v>
      </c>
      <c r="P66" s="34" t="n">
        <v>5</v>
      </c>
      <c r="Q66" s="34" t="n">
        <v>0</v>
      </c>
      <c r="R66" s="27" t="s">
        <v>116</v>
      </c>
      <c r="S66" s="27"/>
      <c r="T66" s="27"/>
      <c r="U66" s="35" t="s">
        <v>117</v>
      </c>
      <c r="V66" s="36"/>
      <c r="W66" s="37"/>
      <c r="X66" s="37"/>
      <c r="Y66" s="37"/>
      <c r="Z66" s="35"/>
      <c r="AA66" s="28" t="s">
        <v>98</v>
      </c>
      <c r="AB66" s="29"/>
      <c r="AC66" s="30"/>
      <c r="AD66" s="30"/>
      <c r="AE66" s="38"/>
      <c r="AF66" s="39" t="n">
        <v>6309153</v>
      </c>
      <c r="AG66" s="39"/>
      <c r="AH66" s="39"/>
    </row>
    <row r="67" customFormat="false" ht="51" hidden="false" customHeight="true" outlineLevel="0" collapsed="false">
      <c r="A67" s="26" t="s">
        <v>344</v>
      </c>
      <c r="B67" s="27" t="s">
        <v>345</v>
      </c>
      <c r="C67" s="28" t="s">
        <v>98</v>
      </c>
      <c r="D67" s="29"/>
      <c r="E67" s="30"/>
      <c r="F67" s="30" t="s">
        <v>339</v>
      </c>
      <c r="G67" s="27" t="s">
        <v>339</v>
      </c>
      <c r="H67" s="27" t="s">
        <v>340</v>
      </c>
      <c r="I67" s="31" t="s">
        <v>341</v>
      </c>
      <c r="J67" s="31" t="s">
        <v>114</v>
      </c>
      <c r="K67" s="32" t="n">
        <v>38296</v>
      </c>
      <c r="L67" s="32" t="n">
        <v>41096</v>
      </c>
      <c r="M67" s="32"/>
      <c r="N67" s="32" t="s">
        <v>115</v>
      </c>
      <c r="O67" s="33" t="s">
        <v>81</v>
      </c>
      <c r="P67" s="34" t="n">
        <v>5</v>
      </c>
      <c r="Q67" s="34" t="n">
        <v>0</v>
      </c>
      <c r="R67" s="27" t="s">
        <v>116</v>
      </c>
      <c r="S67" s="27"/>
      <c r="T67" s="27"/>
      <c r="U67" s="35" t="s">
        <v>117</v>
      </c>
      <c r="V67" s="36"/>
      <c r="W67" s="37"/>
      <c r="X67" s="37"/>
      <c r="Y67" s="37"/>
      <c r="Z67" s="35"/>
      <c r="AA67" s="28" t="s">
        <v>98</v>
      </c>
      <c r="AB67" s="29"/>
      <c r="AC67" s="30"/>
      <c r="AD67" s="30"/>
      <c r="AE67" s="38"/>
      <c r="AF67" s="39" t="n">
        <v>6309153</v>
      </c>
      <c r="AG67" s="39"/>
      <c r="AH67" s="39"/>
    </row>
    <row r="68" customFormat="false" ht="51" hidden="false" customHeight="true" outlineLevel="0" collapsed="false">
      <c r="A68" s="26" t="s">
        <v>346</v>
      </c>
      <c r="B68" s="27" t="s">
        <v>347</v>
      </c>
      <c r="C68" s="28" t="s">
        <v>98</v>
      </c>
      <c r="D68" s="29"/>
      <c r="E68" s="30"/>
      <c r="F68" s="30" t="s">
        <v>339</v>
      </c>
      <c r="G68" s="27" t="s">
        <v>339</v>
      </c>
      <c r="H68" s="27" t="s">
        <v>340</v>
      </c>
      <c r="I68" s="31" t="s">
        <v>341</v>
      </c>
      <c r="J68" s="31" t="s">
        <v>114</v>
      </c>
      <c r="K68" s="32" t="n">
        <v>38296</v>
      </c>
      <c r="L68" s="32" t="n">
        <v>41096</v>
      </c>
      <c r="M68" s="32"/>
      <c r="N68" s="32" t="s">
        <v>115</v>
      </c>
      <c r="O68" s="33" t="s">
        <v>81</v>
      </c>
      <c r="P68" s="34" t="n">
        <v>5</v>
      </c>
      <c r="Q68" s="34" t="n">
        <v>0</v>
      </c>
      <c r="R68" s="27" t="s">
        <v>116</v>
      </c>
      <c r="S68" s="27"/>
      <c r="T68" s="27"/>
      <c r="U68" s="35" t="s">
        <v>117</v>
      </c>
      <c r="V68" s="36"/>
      <c r="W68" s="37"/>
      <c r="X68" s="37"/>
      <c r="Y68" s="37"/>
      <c r="Z68" s="35"/>
      <c r="AA68" s="28" t="s">
        <v>98</v>
      </c>
      <c r="AB68" s="29"/>
      <c r="AC68" s="30"/>
      <c r="AD68" s="30"/>
      <c r="AE68" s="38"/>
      <c r="AF68" s="39" t="n">
        <v>6309153</v>
      </c>
      <c r="AG68" s="39"/>
      <c r="AH68" s="39"/>
    </row>
    <row r="69" customFormat="false" ht="51" hidden="false" customHeight="true" outlineLevel="0" collapsed="false">
      <c r="A69" s="26" t="s">
        <v>348</v>
      </c>
      <c r="B69" s="27" t="s">
        <v>349</v>
      </c>
      <c r="C69" s="28" t="s">
        <v>98</v>
      </c>
      <c r="D69" s="29"/>
      <c r="E69" s="30"/>
      <c r="F69" s="30" t="s">
        <v>339</v>
      </c>
      <c r="G69" s="27" t="s">
        <v>339</v>
      </c>
      <c r="H69" s="27" t="s">
        <v>340</v>
      </c>
      <c r="I69" s="31" t="s">
        <v>341</v>
      </c>
      <c r="J69" s="31" t="s">
        <v>114</v>
      </c>
      <c r="K69" s="32" t="n">
        <v>38296</v>
      </c>
      <c r="L69" s="32" t="n">
        <v>41096</v>
      </c>
      <c r="M69" s="32"/>
      <c r="N69" s="32" t="s">
        <v>115</v>
      </c>
      <c r="O69" s="33" t="s">
        <v>81</v>
      </c>
      <c r="P69" s="34" t="n">
        <v>5</v>
      </c>
      <c r="Q69" s="34" t="n">
        <v>0</v>
      </c>
      <c r="R69" s="27" t="s">
        <v>116</v>
      </c>
      <c r="S69" s="27"/>
      <c r="T69" s="27"/>
      <c r="U69" s="35" t="s">
        <v>117</v>
      </c>
      <c r="V69" s="36"/>
      <c r="W69" s="37"/>
      <c r="X69" s="37"/>
      <c r="Y69" s="37"/>
      <c r="Z69" s="35"/>
      <c r="AA69" s="28" t="s">
        <v>98</v>
      </c>
      <c r="AB69" s="29"/>
      <c r="AC69" s="30"/>
      <c r="AD69" s="30"/>
      <c r="AE69" s="38"/>
      <c r="AF69" s="39" t="n">
        <v>6309153</v>
      </c>
      <c r="AG69" s="39"/>
      <c r="AH69" s="39"/>
    </row>
    <row r="70" customFormat="false" ht="51" hidden="false" customHeight="true" outlineLevel="0" collapsed="false">
      <c r="A70" s="26" t="s">
        <v>350</v>
      </c>
      <c r="B70" s="27" t="s">
        <v>351</v>
      </c>
      <c r="C70" s="28" t="s">
        <v>98</v>
      </c>
      <c r="D70" s="29"/>
      <c r="E70" s="30"/>
      <c r="F70" s="30" t="s">
        <v>339</v>
      </c>
      <c r="G70" s="27" t="s">
        <v>339</v>
      </c>
      <c r="H70" s="27" t="s">
        <v>340</v>
      </c>
      <c r="I70" s="31" t="s">
        <v>341</v>
      </c>
      <c r="J70" s="31" t="s">
        <v>114</v>
      </c>
      <c r="K70" s="32" t="n">
        <v>38296</v>
      </c>
      <c r="L70" s="32" t="n">
        <v>41096</v>
      </c>
      <c r="M70" s="32"/>
      <c r="N70" s="32" t="s">
        <v>115</v>
      </c>
      <c r="O70" s="33" t="s">
        <v>81</v>
      </c>
      <c r="P70" s="34" t="n">
        <v>5</v>
      </c>
      <c r="Q70" s="34" t="n">
        <v>0</v>
      </c>
      <c r="R70" s="27" t="s">
        <v>116</v>
      </c>
      <c r="S70" s="27"/>
      <c r="T70" s="27"/>
      <c r="U70" s="35" t="s">
        <v>117</v>
      </c>
      <c r="V70" s="36"/>
      <c r="W70" s="37"/>
      <c r="X70" s="37"/>
      <c r="Y70" s="37"/>
      <c r="Z70" s="35"/>
      <c r="AA70" s="28" t="s">
        <v>98</v>
      </c>
      <c r="AB70" s="29"/>
      <c r="AC70" s="30"/>
      <c r="AD70" s="30"/>
      <c r="AE70" s="38"/>
      <c r="AF70" s="39" t="n">
        <v>6309153</v>
      </c>
      <c r="AG70" s="39"/>
      <c r="AH70" s="39"/>
    </row>
    <row r="71" customFormat="false" ht="51" hidden="false" customHeight="true" outlineLevel="0" collapsed="false">
      <c r="A71" s="26" t="s">
        <v>352</v>
      </c>
      <c r="B71" s="27" t="s">
        <v>353</v>
      </c>
      <c r="C71" s="28" t="s">
        <v>98</v>
      </c>
      <c r="D71" s="29"/>
      <c r="E71" s="30"/>
      <c r="F71" s="30" t="s">
        <v>339</v>
      </c>
      <c r="G71" s="27" t="s">
        <v>339</v>
      </c>
      <c r="H71" s="27" t="s">
        <v>340</v>
      </c>
      <c r="I71" s="31" t="s">
        <v>341</v>
      </c>
      <c r="J71" s="31" t="s">
        <v>114</v>
      </c>
      <c r="K71" s="32" t="n">
        <v>38296</v>
      </c>
      <c r="L71" s="32" t="n">
        <v>41096</v>
      </c>
      <c r="M71" s="32"/>
      <c r="N71" s="32" t="s">
        <v>115</v>
      </c>
      <c r="O71" s="33" t="s">
        <v>81</v>
      </c>
      <c r="P71" s="34" t="n">
        <v>5</v>
      </c>
      <c r="Q71" s="34" t="n">
        <v>0</v>
      </c>
      <c r="R71" s="27" t="s">
        <v>116</v>
      </c>
      <c r="S71" s="27"/>
      <c r="T71" s="27"/>
      <c r="U71" s="35" t="s">
        <v>117</v>
      </c>
      <c r="V71" s="36"/>
      <c r="W71" s="37"/>
      <c r="X71" s="37"/>
      <c r="Y71" s="37"/>
      <c r="Z71" s="35"/>
      <c r="AA71" s="28" t="s">
        <v>98</v>
      </c>
      <c r="AB71" s="29"/>
      <c r="AC71" s="30"/>
      <c r="AD71" s="30"/>
      <c r="AE71" s="38"/>
      <c r="AF71" s="39" t="n">
        <v>6309153</v>
      </c>
      <c r="AG71" s="39"/>
      <c r="AH71" s="39"/>
    </row>
    <row r="72" customFormat="false" ht="51" hidden="false" customHeight="true" outlineLevel="0" collapsed="false">
      <c r="A72" s="26" t="s">
        <v>354</v>
      </c>
      <c r="B72" s="27" t="s">
        <v>355</v>
      </c>
      <c r="C72" s="28" t="s">
        <v>98</v>
      </c>
      <c r="D72" s="29"/>
      <c r="E72" s="30"/>
      <c r="F72" s="30" t="s">
        <v>339</v>
      </c>
      <c r="G72" s="27" t="s">
        <v>339</v>
      </c>
      <c r="H72" s="27" t="s">
        <v>340</v>
      </c>
      <c r="I72" s="31" t="s">
        <v>341</v>
      </c>
      <c r="J72" s="31" t="s">
        <v>114</v>
      </c>
      <c r="K72" s="32" t="n">
        <v>38296</v>
      </c>
      <c r="L72" s="32" t="n">
        <v>41096</v>
      </c>
      <c r="M72" s="32"/>
      <c r="N72" s="32" t="s">
        <v>115</v>
      </c>
      <c r="O72" s="33" t="s">
        <v>81</v>
      </c>
      <c r="P72" s="34" t="n">
        <v>5</v>
      </c>
      <c r="Q72" s="34" t="n">
        <v>0</v>
      </c>
      <c r="R72" s="27" t="s">
        <v>116</v>
      </c>
      <c r="S72" s="27"/>
      <c r="T72" s="27"/>
      <c r="U72" s="35" t="s">
        <v>117</v>
      </c>
      <c r="V72" s="36"/>
      <c r="W72" s="37"/>
      <c r="X72" s="37"/>
      <c r="Y72" s="37"/>
      <c r="Z72" s="35"/>
      <c r="AA72" s="28" t="s">
        <v>98</v>
      </c>
      <c r="AB72" s="29"/>
      <c r="AC72" s="30"/>
      <c r="AD72" s="30"/>
      <c r="AE72" s="38"/>
      <c r="AF72" s="39" t="n">
        <v>6309153</v>
      </c>
      <c r="AG72" s="39"/>
      <c r="AH72" s="39"/>
    </row>
    <row r="73" customFormat="false" ht="51" hidden="false" customHeight="true" outlineLevel="0" collapsed="false">
      <c r="A73" s="26" t="s">
        <v>356</v>
      </c>
      <c r="B73" s="27" t="s">
        <v>357</v>
      </c>
      <c r="C73" s="28" t="s">
        <v>98</v>
      </c>
      <c r="D73" s="29"/>
      <c r="E73" s="30"/>
      <c r="F73" s="30" t="s">
        <v>339</v>
      </c>
      <c r="G73" s="27" t="s">
        <v>339</v>
      </c>
      <c r="H73" s="27" t="s">
        <v>340</v>
      </c>
      <c r="I73" s="31" t="s">
        <v>341</v>
      </c>
      <c r="J73" s="31" t="s">
        <v>114</v>
      </c>
      <c r="K73" s="32" t="n">
        <v>38296</v>
      </c>
      <c r="L73" s="32" t="n">
        <v>41096</v>
      </c>
      <c r="M73" s="32"/>
      <c r="N73" s="32" t="s">
        <v>115</v>
      </c>
      <c r="O73" s="33" t="s">
        <v>81</v>
      </c>
      <c r="P73" s="34" t="n">
        <v>5</v>
      </c>
      <c r="Q73" s="34" t="n">
        <v>0</v>
      </c>
      <c r="R73" s="27" t="s">
        <v>116</v>
      </c>
      <c r="S73" s="27"/>
      <c r="T73" s="27"/>
      <c r="U73" s="35" t="s">
        <v>117</v>
      </c>
      <c r="V73" s="36"/>
      <c r="W73" s="37"/>
      <c r="X73" s="37"/>
      <c r="Y73" s="37"/>
      <c r="Z73" s="35"/>
      <c r="AA73" s="28" t="s">
        <v>98</v>
      </c>
      <c r="AB73" s="29"/>
      <c r="AC73" s="30"/>
      <c r="AD73" s="30"/>
      <c r="AE73" s="38"/>
      <c r="AF73" s="39" t="n">
        <v>6309153</v>
      </c>
      <c r="AG73" s="39"/>
      <c r="AH73" s="39"/>
    </row>
    <row r="74" customFormat="false" ht="51" hidden="false" customHeight="true" outlineLevel="0" collapsed="false">
      <c r="A74" s="26" t="s">
        <v>358</v>
      </c>
      <c r="B74" s="27" t="s">
        <v>359</v>
      </c>
      <c r="C74" s="28" t="s">
        <v>98</v>
      </c>
      <c r="D74" s="29"/>
      <c r="E74" s="30"/>
      <c r="F74" s="30" t="s">
        <v>339</v>
      </c>
      <c r="G74" s="27" t="s">
        <v>339</v>
      </c>
      <c r="H74" s="27" t="s">
        <v>340</v>
      </c>
      <c r="I74" s="31" t="s">
        <v>341</v>
      </c>
      <c r="J74" s="31" t="s">
        <v>114</v>
      </c>
      <c r="K74" s="32" t="n">
        <v>38296</v>
      </c>
      <c r="L74" s="32" t="n">
        <v>41096</v>
      </c>
      <c r="M74" s="32"/>
      <c r="N74" s="32" t="s">
        <v>115</v>
      </c>
      <c r="O74" s="33" t="s">
        <v>81</v>
      </c>
      <c r="P74" s="34" t="n">
        <v>5</v>
      </c>
      <c r="Q74" s="34" t="n">
        <v>0</v>
      </c>
      <c r="R74" s="27" t="s">
        <v>116</v>
      </c>
      <c r="S74" s="27"/>
      <c r="T74" s="27"/>
      <c r="U74" s="35" t="s">
        <v>117</v>
      </c>
      <c r="V74" s="36"/>
      <c r="W74" s="37"/>
      <c r="X74" s="37"/>
      <c r="Y74" s="37"/>
      <c r="Z74" s="35"/>
      <c r="AA74" s="28" t="s">
        <v>98</v>
      </c>
      <c r="AB74" s="29"/>
      <c r="AC74" s="30"/>
      <c r="AD74" s="30"/>
      <c r="AE74" s="38"/>
      <c r="AF74" s="39" t="n">
        <v>6309153</v>
      </c>
      <c r="AG74" s="39"/>
      <c r="AH74" s="39"/>
    </row>
    <row r="75" customFormat="false" ht="51" hidden="false" customHeight="true" outlineLevel="0" collapsed="false">
      <c r="A75" s="26" t="s">
        <v>360</v>
      </c>
      <c r="B75" s="27" t="s">
        <v>361</v>
      </c>
      <c r="C75" s="28" t="s">
        <v>98</v>
      </c>
      <c r="D75" s="29"/>
      <c r="E75" s="30"/>
      <c r="F75" s="30" t="s">
        <v>172</v>
      </c>
      <c r="G75" s="27" t="s">
        <v>172</v>
      </c>
      <c r="H75" s="27" t="s">
        <v>362</v>
      </c>
      <c r="I75" s="31" t="s">
        <v>363</v>
      </c>
      <c r="J75" s="31" t="s">
        <v>114</v>
      </c>
      <c r="K75" s="32" t="n">
        <v>37613</v>
      </c>
      <c r="L75" s="32" t="n">
        <v>41081</v>
      </c>
      <c r="M75" s="32"/>
      <c r="N75" s="32" t="s">
        <v>115</v>
      </c>
      <c r="O75" s="33" t="s">
        <v>80</v>
      </c>
      <c r="P75" s="34" t="n">
        <v>5</v>
      </c>
      <c r="Q75" s="34" t="n">
        <v>0</v>
      </c>
      <c r="R75" s="27" t="s">
        <v>116</v>
      </c>
      <c r="S75" s="27"/>
      <c r="T75" s="27"/>
      <c r="U75" s="35" t="s">
        <v>117</v>
      </c>
      <c r="V75" s="36"/>
      <c r="W75" s="37"/>
      <c r="X75" s="37"/>
      <c r="Y75" s="37"/>
      <c r="Z75" s="35"/>
      <c r="AA75" s="28" t="s">
        <v>98</v>
      </c>
      <c r="AB75" s="29"/>
      <c r="AC75" s="30"/>
      <c r="AD75" s="30"/>
      <c r="AE75" s="38"/>
      <c r="AF75" s="39" t="n">
        <v>6309154</v>
      </c>
      <c r="AG75" s="39"/>
      <c r="AH75" s="39"/>
    </row>
    <row r="76" customFormat="false" ht="51" hidden="false" customHeight="true" outlineLevel="0" collapsed="false">
      <c r="A76" s="26" t="s">
        <v>364</v>
      </c>
      <c r="B76" s="27" t="s">
        <v>365</v>
      </c>
      <c r="C76" s="28" t="s">
        <v>98</v>
      </c>
      <c r="D76" s="29"/>
      <c r="E76" s="30"/>
      <c r="F76" s="30" t="s">
        <v>172</v>
      </c>
      <c r="G76" s="27" t="s">
        <v>172</v>
      </c>
      <c r="H76" s="27" t="s">
        <v>362</v>
      </c>
      <c r="I76" s="31" t="s">
        <v>363</v>
      </c>
      <c r="J76" s="31" t="s">
        <v>114</v>
      </c>
      <c r="K76" s="32" t="n">
        <v>37613</v>
      </c>
      <c r="L76" s="32" t="n">
        <v>41081</v>
      </c>
      <c r="M76" s="32"/>
      <c r="N76" s="32" t="s">
        <v>115</v>
      </c>
      <c r="O76" s="33" t="s">
        <v>80</v>
      </c>
      <c r="P76" s="34" t="n">
        <v>5</v>
      </c>
      <c r="Q76" s="34" t="n">
        <v>0</v>
      </c>
      <c r="R76" s="27" t="s">
        <v>116</v>
      </c>
      <c r="S76" s="27"/>
      <c r="T76" s="27"/>
      <c r="U76" s="35" t="s">
        <v>117</v>
      </c>
      <c r="V76" s="36"/>
      <c r="W76" s="37"/>
      <c r="X76" s="37"/>
      <c r="Y76" s="37"/>
      <c r="Z76" s="35"/>
      <c r="AA76" s="28" t="s">
        <v>98</v>
      </c>
      <c r="AB76" s="29"/>
      <c r="AC76" s="30"/>
      <c r="AD76" s="30"/>
      <c r="AE76" s="38"/>
      <c r="AF76" s="39" t="n">
        <v>6309154</v>
      </c>
      <c r="AG76" s="39"/>
      <c r="AH76" s="39"/>
    </row>
    <row r="77" customFormat="false" ht="51" hidden="false" customHeight="true" outlineLevel="0" collapsed="false">
      <c r="A77" s="26" t="s">
        <v>366</v>
      </c>
      <c r="B77" s="27" t="s">
        <v>367</v>
      </c>
      <c r="C77" s="28" t="s">
        <v>100</v>
      </c>
      <c r="D77" s="29"/>
      <c r="E77" s="30"/>
      <c r="F77" s="30" t="s">
        <v>368</v>
      </c>
      <c r="G77" s="27" t="s">
        <v>368</v>
      </c>
      <c r="H77" s="27" t="s">
        <v>369</v>
      </c>
      <c r="I77" s="31" t="s">
        <v>370</v>
      </c>
      <c r="J77" s="31" t="s">
        <v>114</v>
      </c>
      <c r="K77" s="32" t="n">
        <v>33931</v>
      </c>
      <c r="L77" s="32" t="n">
        <v>41096</v>
      </c>
      <c r="M77" s="32"/>
      <c r="N77" s="32" t="s">
        <v>115</v>
      </c>
      <c r="O77" s="33" t="s">
        <v>81</v>
      </c>
      <c r="P77" s="34" t="n">
        <v>5</v>
      </c>
      <c r="Q77" s="34" t="n">
        <v>0</v>
      </c>
      <c r="R77" s="27" t="s">
        <v>116</v>
      </c>
      <c r="S77" s="27"/>
      <c r="T77" s="27"/>
      <c r="U77" s="35" t="s">
        <v>117</v>
      </c>
      <c r="V77" s="36"/>
      <c r="W77" s="37"/>
      <c r="X77" s="37"/>
      <c r="Y77" s="37"/>
      <c r="Z77" s="35"/>
      <c r="AA77" s="28" t="s">
        <v>182</v>
      </c>
      <c r="AB77" s="29"/>
      <c r="AC77" s="30"/>
      <c r="AD77" s="30"/>
      <c r="AE77" s="38"/>
      <c r="AF77" s="39" t="n">
        <v>6309155</v>
      </c>
      <c r="AG77" s="39"/>
      <c r="AH77" s="39"/>
    </row>
    <row r="78" customFormat="false" ht="51" hidden="false" customHeight="true" outlineLevel="0" collapsed="false">
      <c r="A78" s="26" t="s">
        <v>371</v>
      </c>
      <c r="B78" s="27" t="s">
        <v>372</v>
      </c>
      <c r="C78" s="28" t="s">
        <v>101</v>
      </c>
      <c r="D78" s="29"/>
      <c r="E78" s="30"/>
      <c r="F78" s="30" t="s">
        <v>373</v>
      </c>
      <c r="G78" s="27" t="s">
        <v>373</v>
      </c>
      <c r="H78" s="27" t="s">
        <v>374</v>
      </c>
      <c r="I78" s="31" t="s">
        <v>375</v>
      </c>
      <c r="J78" s="31" t="s">
        <v>114</v>
      </c>
      <c r="K78" s="32" t="n">
        <v>37609</v>
      </c>
      <c r="L78" s="32" t="n">
        <v>41103</v>
      </c>
      <c r="M78" s="32"/>
      <c r="N78" s="32" t="s">
        <v>115</v>
      </c>
      <c r="O78" s="33" t="s">
        <v>81</v>
      </c>
      <c r="P78" s="34" t="n">
        <v>5</v>
      </c>
      <c r="Q78" s="34" t="n">
        <v>0</v>
      </c>
      <c r="R78" s="27" t="s">
        <v>116</v>
      </c>
      <c r="S78" s="27"/>
      <c r="T78" s="27"/>
      <c r="U78" s="35" t="s">
        <v>117</v>
      </c>
      <c r="V78" s="36"/>
      <c r="W78" s="37"/>
      <c r="X78" s="37"/>
      <c r="Y78" s="37"/>
      <c r="Z78" s="35"/>
      <c r="AA78" s="28" t="s">
        <v>101</v>
      </c>
      <c r="AB78" s="29"/>
      <c r="AC78" s="30"/>
      <c r="AD78" s="30"/>
      <c r="AE78" s="38"/>
      <c r="AF78" s="39" t="n">
        <v>6309156</v>
      </c>
      <c r="AG78" s="39"/>
      <c r="AH78" s="39"/>
    </row>
    <row r="79" customFormat="false" ht="51" hidden="false" customHeight="true" outlineLevel="0" collapsed="false">
      <c r="A79" s="26" t="s">
        <v>376</v>
      </c>
      <c r="B79" s="27" t="s">
        <v>377</v>
      </c>
      <c r="C79" s="28" t="s">
        <v>101</v>
      </c>
      <c r="D79" s="29"/>
      <c r="E79" s="30"/>
      <c r="F79" s="30" t="s">
        <v>373</v>
      </c>
      <c r="G79" s="27" t="s">
        <v>373</v>
      </c>
      <c r="H79" s="27" t="s">
        <v>374</v>
      </c>
      <c r="I79" s="31" t="s">
        <v>375</v>
      </c>
      <c r="J79" s="31" t="s">
        <v>114</v>
      </c>
      <c r="K79" s="32" t="n">
        <v>37609</v>
      </c>
      <c r="L79" s="32" t="n">
        <v>41103</v>
      </c>
      <c r="M79" s="32"/>
      <c r="N79" s="32" t="s">
        <v>115</v>
      </c>
      <c r="O79" s="33" t="s">
        <v>81</v>
      </c>
      <c r="P79" s="34" t="n">
        <v>5</v>
      </c>
      <c r="Q79" s="34" t="n">
        <v>0</v>
      </c>
      <c r="R79" s="27" t="s">
        <v>116</v>
      </c>
      <c r="S79" s="27"/>
      <c r="T79" s="27"/>
      <c r="U79" s="35" t="s">
        <v>117</v>
      </c>
      <c r="V79" s="36"/>
      <c r="W79" s="37"/>
      <c r="X79" s="37"/>
      <c r="Y79" s="37"/>
      <c r="Z79" s="35"/>
      <c r="AA79" s="28" t="s">
        <v>101</v>
      </c>
      <c r="AB79" s="29"/>
      <c r="AC79" s="30"/>
      <c r="AD79" s="30"/>
      <c r="AE79" s="38"/>
      <c r="AF79" s="39" t="n">
        <v>6309156</v>
      </c>
      <c r="AG79" s="39"/>
      <c r="AH79" s="39"/>
    </row>
    <row r="80" customFormat="false" ht="51" hidden="false" customHeight="true" outlineLevel="0" collapsed="false">
      <c r="A80" s="26" t="s">
        <v>378</v>
      </c>
      <c r="B80" s="27" t="s">
        <v>379</v>
      </c>
      <c r="C80" s="28" t="s">
        <v>87</v>
      </c>
      <c r="D80" s="29"/>
      <c r="E80" s="30"/>
      <c r="F80" s="30" t="s">
        <v>380</v>
      </c>
      <c r="G80" s="27" t="s">
        <v>380</v>
      </c>
      <c r="H80" s="27" t="s">
        <v>381</v>
      </c>
      <c r="I80" s="31" t="s">
        <v>382</v>
      </c>
      <c r="J80" s="31" t="s">
        <v>114</v>
      </c>
      <c r="K80" s="32" t="n">
        <v>37610</v>
      </c>
      <c r="L80" s="32" t="n">
        <v>41103</v>
      </c>
      <c r="M80" s="32"/>
      <c r="N80" s="32" t="s">
        <v>115</v>
      </c>
      <c r="O80" s="33" t="s">
        <v>81</v>
      </c>
      <c r="P80" s="34" t="n">
        <v>5</v>
      </c>
      <c r="Q80" s="34" t="n">
        <v>0</v>
      </c>
      <c r="R80" s="27" t="s">
        <v>116</v>
      </c>
      <c r="S80" s="27"/>
      <c r="T80" s="27"/>
      <c r="U80" s="35" t="s">
        <v>117</v>
      </c>
      <c r="V80" s="36"/>
      <c r="W80" s="37"/>
      <c r="X80" s="37"/>
      <c r="Y80" s="37"/>
      <c r="Z80" s="35"/>
      <c r="AA80" s="28" t="s">
        <v>87</v>
      </c>
      <c r="AB80" s="29"/>
      <c r="AC80" s="30"/>
      <c r="AD80" s="30"/>
      <c r="AE80" s="38"/>
      <c r="AF80" s="39" t="n">
        <v>6309157</v>
      </c>
      <c r="AG80" s="39"/>
      <c r="AH80" s="39"/>
    </row>
    <row r="81" customFormat="false" ht="51" hidden="false" customHeight="true" outlineLevel="0" collapsed="false">
      <c r="A81" s="26" t="s">
        <v>383</v>
      </c>
      <c r="B81" s="27" t="s">
        <v>384</v>
      </c>
      <c r="C81" s="28" t="s">
        <v>165</v>
      </c>
      <c r="D81" s="29"/>
      <c r="E81" s="30"/>
      <c r="F81" s="30" t="s">
        <v>385</v>
      </c>
      <c r="G81" s="27" t="s">
        <v>386</v>
      </c>
      <c r="H81" s="27" t="s">
        <v>387</v>
      </c>
      <c r="I81" s="31" t="s">
        <v>388</v>
      </c>
      <c r="J81" s="31" t="s">
        <v>114</v>
      </c>
      <c r="K81" s="32" t="n">
        <v>37575</v>
      </c>
      <c r="L81" s="32" t="n">
        <v>41096</v>
      </c>
      <c r="M81" s="32"/>
      <c r="N81" s="32" t="s">
        <v>115</v>
      </c>
      <c r="O81" s="33" t="s">
        <v>81</v>
      </c>
      <c r="P81" s="34" t="n">
        <v>0</v>
      </c>
      <c r="Q81" s="34" t="n">
        <v>37</v>
      </c>
      <c r="R81" s="27" t="s">
        <v>116</v>
      </c>
      <c r="S81" s="27"/>
      <c r="T81" s="27"/>
      <c r="U81" s="35" t="s">
        <v>117</v>
      </c>
      <c r="V81" s="36"/>
      <c r="W81" s="37"/>
      <c r="X81" s="37"/>
      <c r="Y81" s="37"/>
      <c r="Z81" s="35"/>
      <c r="AA81" s="28" t="s">
        <v>182</v>
      </c>
      <c r="AB81" s="29"/>
      <c r="AC81" s="30"/>
      <c r="AD81" s="30"/>
      <c r="AE81" s="38"/>
      <c r="AF81" s="39" t="n">
        <v>6309158</v>
      </c>
      <c r="AG81" s="39"/>
      <c r="AH81" s="39"/>
    </row>
    <row r="82" customFormat="false" ht="51" hidden="false" customHeight="true" outlineLevel="0" collapsed="false">
      <c r="A82" s="26" t="s">
        <v>389</v>
      </c>
      <c r="B82" s="27" t="s">
        <v>390</v>
      </c>
      <c r="C82" s="28" t="s">
        <v>87</v>
      </c>
      <c r="D82" s="29"/>
      <c r="E82" s="30"/>
      <c r="F82" s="30" t="s">
        <v>391</v>
      </c>
      <c r="G82" s="27" t="s">
        <v>391</v>
      </c>
      <c r="H82" s="27" t="s">
        <v>392</v>
      </c>
      <c r="I82" s="31" t="s">
        <v>393</v>
      </c>
      <c r="J82" s="31" t="s">
        <v>114</v>
      </c>
      <c r="K82" s="32" t="n">
        <v>38147</v>
      </c>
      <c r="L82" s="32" t="n">
        <v>40956</v>
      </c>
      <c r="M82" s="32"/>
      <c r="N82" s="32" t="s">
        <v>115</v>
      </c>
      <c r="O82" s="33" t="s">
        <v>76</v>
      </c>
      <c r="P82" s="34" t="n">
        <v>4</v>
      </c>
      <c r="Q82" s="34" t="n">
        <v>0</v>
      </c>
      <c r="R82" s="27" t="s">
        <v>116</v>
      </c>
      <c r="S82" s="27"/>
      <c r="T82" s="27"/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309159</v>
      </c>
      <c r="AG82" s="39"/>
      <c r="AH82" s="39"/>
    </row>
    <row r="83" customFormat="false" ht="51" hidden="false" customHeight="true" outlineLevel="0" collapsed="false">
      <c r="A83" s="26" t="s">
        <v>394</v>
      </c>
      <c r="B83" s="27" t="s">
        <v>395</v>
      </c>
      <c r="C83" s="28" t="s">
        <v>100</v>
      </c>
      <c r="D83" s="29"/>
      <c r="E83" s="30"/>
      <c r="F83" s="30" t="s">
        <v>396</v>
      </c>
      <c r="G83" s="27" t="s">
        <v>396</v>
      </c>
      <c r="H83" s="27" t="s">
        <v>397</v>
      </c>
      <c r="I83" s="31" t="s">
        <v>398</v>
      </c>
      <c r="J83" s="31" t="s">
        <v>114</v>
      </c>
      <c r="K83" s="32" t="n">
        <v>37487</v>
      </c>
      <c r="L83" s="32" t="n">
        <v>41103</v>
      </c>
      <c r="M83" s="32"/>
      <c r="N83" s="32" t="s">
        <v>115</v>
      </c>
      <c r="O83" s="33" t="s">
        <v>81</v>
      </c>
      <c r="P83" s="34" t="n">
        <v>5</v>
      </c>
      <c r="Q83" s="34" t="n">
        <v>0</v>
      </c>
      <c r="R83" s="27" t="s">
        <v>116</v>
      </c>
      <c r="S83" s="27"/>
      <c r="T83" s="27"/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309160</v>
      </c>
      <c r="AG83" s="39"/>
      <c r="AH83" s="39"/>
    </row>
    <row r="84" customFormat="false" ht="51" hidden="false" customHeight="true" outlineLevel="0" collapsed="false">
      <c r="A84" s="26" t="s">
        <v>399</v>
      </c>
      <c r="B84" s="27" t="s">
        <v>400</v>
      </c>
      <c r="C84" s="28" t="s">
        <v>87</v>
      </c>
      <c r="D84" s="29"/>
      <c r="E84" s="30"/>
      <c r="F84" s="30" t="s">
        <v>401</v>
      </c>
      <c r="G84" s="27" t="s">
        <v>402</v>
      </c>
      <c r="H84" s="27" t="s">
        <v>403</v>
      </c>
      <c r="I84" s="31" t="s">
        <v>404</v>
      </c>
      <c r="J84" s="31" t="s">
        <v>114</v>
      </c>
      <c r="K84" s="32" t="n">
        <v>37517</v>
      </c>
      <c r="L84" s="32" t="n">
        <v>41110</v>
      </c>
      <c r="M84" s="32"/>
      <c r="N84" s="32" t="s">
        <v>115</v>
      </c>
      <c r="O84" s="33" t="s">
        <v>81</v>
      </c>
      <c r="P84" s="34" t="n">
        <v>5</v>
      </c>
      <c r="Q84" s="34" t="n">
        <v>0</v>
      </c>
      <c r="R84" s="27" t="s">
        <v>116</v>
      </c>
      <c r="S84" s="27"/>
      <c r="T84" s="27"/>
      <c r="U84" s="35" t="s">
        <v>117</v>
      </c>
      <c r="V84" s="36"/>
      <c r="W84" s="37"/>
      <c r="X84" s="37"/>
      <c r="Y84" s="37"/>
      <c r="Z84" s="35"/>
      <c r="AA84" s="28" t="s">
        <v>87</v>
      </c>
      <c r="AB84" s="29"/>
      <c r="AC84" s="30"/>
      <c r="AD84" s="30"/>
      <c r="AE84" s="38"/>
      <c r="AF84" s="39" t="n">
        <v>6309161</v>
      </c>
      <c r="AG84" s="39"/>
      <c r="AH84" s="39"/>
    </row>
    <row r="85" customFormat="false" ht="51" hidden="false" customHeight="true" outlineLevel="0" collapsed="false">
      <c r="A85" s="26" t="s">
        <v>405</v>
      </c>
      <c r="B85" s="27" t="s">
        <v>406</v>
      </c>
      <c r="C85" s="28" t="s">
        <v>165</v>
      </c>
      <c r="D85" s="29"/>
      <c r="E85" s="30"/>
      <c r="F85" s="30" t="s">
        <v>407</v>
      </c>
      <c r="G85" s="27" t="s">
        <v>407</v>
      </c>
      <c r="H85" s="27" t="s">
        <v>408</v>
      </c>
      <c r="I85" s="31" t="s">
        <v>409</v>
      </c>
      <c r="J85" s="31" t="s">
        <v>114</v>
      </c>
      <c r="K85" s="32" t="n">
        <v>37561</v>
      </c>
      <c r="L85" s="32" t="n">
        <v>41103</v>
      </c>
      <c r="M85" s="32"/>
      <c r="N85" s="32" t="s">
        <v>115</v>
      </c>
      <c r="O85" s="33" t="s">
        <v>81</v>
      </c>
      <c r="P85" s="34" t="n">
        <v>5</v>
      </c>
      <c r="Q85" s="34" t="n">
        <v>0</v>
      </c>
      <c r="R85" s="27" t="s">
        <v>116</v>
      </c>
      <c r="S85" s="27"/>
      <c r="T85" s="27"/>
      <c r="U85" s="35" t="s">
        <v>117</v>
      </c>
      <c r="V85" s="36"/>
      <c r="W85" s="37"/>
      <c r="X85" s="37"/>
      <c r="Y85" s="37"/>
      <c r="Z85" s="35"/>
      <c r="AA85" s="28" t="s">
        <v>165</v>
      </c>
      <c r="AB85" s="29"/>
      <c r="AC85" s="30"/>
      <c r="AD85" s="30"/>
      <c r="AE85" s="38"/>
      <c r="AF85" s="39" t="n">
        <v>6309162</v>
      </c>
      <c r="AG85" s="39"/>
      <c r="AH85" s="39"/>
    </row>
    <row r="86" customFormat="false" ht="51" hidden="false" customHeight="true" outlineLevel="0" collapsed="false">
      <c r="A86" s="26" t="s">
        <v>410</v>
      </c>
      <c r="B86" s="27" t="s">
        <v>411</v>
      </c>
      <c r="C86" s="28" t="s">
        <v>110</v>
      </c>
      <c r="D86" s="29"/>
      <c r="E86" s="30"/>
      <c r="F86" s="30" t="s">
        <v>412</v>
      </c>
      <c r="G86" s="27" t="s">
        <v>413</v>
      </c>
      <c r="H86" s="27" t="s">
        <v>414</v>
      </c>
      <c r="I86" s="31" t="s">
        <v>415</v>
      </c>
      <c r="J86" s="31" t="s">
        <v>114</v>
      </c>
      <c r="K86" s="32" t="n">
        <v>37600</v>
      </c>
      <c r="L86" s="32" t="n">
        <v>40961</v>
      </c>
      <c r="M86" s="32"/>
      <c r="N86" s="32" t="s">
        <v>115</v>
      </c>
      <c r="O86" s="33" t="s">
        <v>76</v>
      </c>
      <c r="P86" s="34" t="n">
        <v>0</v>
      </c>
      <c r="Q86" s="34" t="n">
        <v>15</v>
      </c>
      <c r="R86" s="27" t="s">
        <v>116</v>
      </c>
      <c r="S86" s="27"/>
      <c r="T86" s="27"/>
      <c r="U86" s="35" t="s">
        <v>117</v>
      </c>
      <c r="V86" s="36"/>
      <c r="W86" s="37"/>
      <c r="X86" s="37"/>
      <c r="Y86" s="37"/>
      <c r="Z86" s="35"/>
      <c r="AA86" s="28" t="s">
        <v>182</v>
      </c>
      <c r="AB86" s="29"/>
      <c r="AC86" s="30"/>
      <c r="AD86" s="30"/>
      <c r="AE86" s="38"/>
      <c r="AF86" s="39" t="n">
        <v>6309163</v>
      </c>
      <c r="AG86" s="39"/>
      <c r="AH86" s="39"/>
    </row>
    <row r="87" customFormat="false" ht="51" hidden="false" customHeight="true" outlineLevel="0" collapsed="false">
      <c r="A87" s="26" t="s">
        <v>416</v>
      </c>
      <c r="B87" s="27" t="s">
        <v>417</v>
      </c>
      <c r="C87" s="28" t="s">
        <v>100</v>
      </c>
      <c r="D87" s="29"/>
      <c r="E87" s="30"/>
      <c r="F87" s="30" t="s">
        <v>418</v>
      </c>
      <c r="G87" s="27" t="s">
        <v>418</v>
      </c>
      <c r="H87" s="27" t="s">
        <v>419</v>
      </c>
      <c r="I87" s="31" t="s">
        <v>420</v>
      </c>
      <c r="J87" s="31" t="s">
        <v>169</v>
      </c>
      <c r="K87" s="32" t="n">
        <v>39196</v>
      </c>
      <c r="L87" s="32" t="n">
        <v>41047</v>
      </c>
      <c r="M87" s="32"/>
      <c r="N87" s="32" t="s">
        <v>115</v>
      </c>
      <c r="O87" s="33" t="s">
        <v>81</v>
      </c>
      <c r="P87" s="34" t="n">
        <v>10</v>
      </c>
      <c r="Q87" s="34" t="n">
        <v>0</v>
      </c>
      <c r="R87" s="27" t="s">
        <v>116</v>
      </c>
      <c r="S87" s="27"/>
      <c r="T87" s="27"/>
      <c r="U87" s="35" t="s">
        <v>117</v>
      </c>
      <c r="V87" s="36"/>
      <c r="W87" s="37"/>
      <c r="X87" s="37"/>
      <c r="Y87" s="37"/>
      <c r="Z87" s="35"/>
      <c r="AA87" s="28" t="s">
        <v>100</v>
      </c>
      <c r="AB87" s="29"/>
      <c r="AC87" s="30"/>
      <c r="AD87" s="30"/>
      <c r="AE87" s="38"/>
      <c r="AF87" s="39" t="n">
        <v>6309164</v>
      </c>
      <c r="AG87" s="39"/>
      <c r="AH87" s="39"/>
    </row>
    <row r="88" customFormat="false" ht="51" hidden="false" customHeight="true" outlineLevel="0" collapsed="false">
      <c r="A88" s="26" t="s">
        <v>421</v>
      </c>
      <c r="B88" s="27" t="s">
        <v>422</v>
      </c>
      <c r="C88" s="28" t="s">
        <v>100</v>
      </c>
      <c r="D88" s="29"/>
      <c r="E88" s="30"/>
      <c r="F88" s="30" t="s">
        <v>418</v>
      </c>
      <c r="G88" s="27" t="s">
        <v>418</v>
      </c>
      <c r="H88" s="27" t="s">
        <v>419</v>
      </c>
      <c r="I88" s="31" t="s">
        <v>420</v>
      </c>
      <c r="J88" s="31" t="s">
        <v>169</v>
      </c>
      <c r="K88" s="32" t="n">
        <v>39196</v>
      </c>
      <c r="L88" s="32" t="n">
        <v>41047</v>
      </c>
      <c r="M88" s="32"/>
      <c r="N88" s="32" t="s">
        <v>115</v>
      </c>
      <c r="O88" s="33" t="s">
        <v>81</v>
      </c>
      <c r="P88" s="34" t="n">
        <v>10</v>
      </c>
      <c r="Q88" s="34" t="n">
        <v>0</v>
      </c>
      <c r="R88" s="27" t="s">
        <v>116</v>
      </c>
      <c r="S88" s="27"/>
      <c r="T88" s="27"/>
      <c r="U88" s="35" t="s">
        <v>117</v>
      </c>
      <c r="V88" s="36"/>
      <c r="W88" s="37"/>
      <c r="X88" s="37"/>
      <c r="Y88" s="37"/>
      <c r="Z88" s="35"/>
      <c r="AA88" s="28" t="s">
        <v>100</v>
      </c>
      <c r="AB88" s="29"/>
      <c r="AC88" s="30"/>
      <c r="AD88" s="30"/>
      <c r="AE88" s="38"/>
      <c r="AF88" s="39" t="n">
        <v>6309164</v>
      </c>
      <c r="AG88" s="39"/>
      <c r="AH88" s="39"/>
    </row>
    <row r="89" customFormat="false" ht="51" hidden="false" customHeight="true" outlineLevel="0" collapsed="false">
      <c r="A89" s="26" t="s">
        <v>423</v>
      </c>
      <c r="B89" s="27" t="s">
        <v>424</v>
      </c>
      <c r="C89" s="28" t="s">
        <v>87</v>
      </c>
      <c r="D89" s="29"/>
      <c r="E89" s="30"/>
      <c r="F89" s="30" t="s">
        <v>425</v>
      </c>
      <c r="G89" s="27" t="s">
        <v>425</v>
      </c>
      <c r="H89" s="27" t="s">
        <v>426</v>
      </c>
      <c r="I89" s="31" t="s">
        <v>427</v>
      </c>
      <c r="J89" s="31" t="s">
        <v>114</v>
      </c>
      <c r="K89" s="32" t="n">
        <v>37575</v>
      </c>
      <c r="L89" s="32" t="n">
        <v>41128</v>
      </c>
      <c r="M89" s="32"/>
      <c r="N89" s="32" t="s">
        <v>115</v>
      </c>
      <c r="O89" s="33" t="s">
        <v>81</v>
      </c>
      <c r="P89" s="34" t="n">
        <v>5</v>
      </c>
      <c r="Q89" s="34" t="n">
        <v>0</v>
      </c>
      <c r="R89" s="27" t="s">
        <v>428</v>
      </c>
      <c r="S89" s="27"/>
      <c r="T89" s="27"/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309165</v>
      </c>
      <c r="AG89" s="39"/>
      <c r="AH89" s="39"/>
    </row>
    <row r="90" customFormat="false" ht="51" hidden="false" customHeight="true" outlineLevel="0" collapsed="false">
      <c r="A90" s="26" t="s">
        <v>429</v>
      </c>
      <c r="B90" s="27" t="s">
        <v>430</v>
      </c>
      <c r="C90" s="28" t="s">
        <v>303</v>
      </c>
      <c r="D90" s="29"/>
      <c r="E90" s="30"/>
      <c r="F90" s="30" t="s">
        <v>431</v>
      </c>
      <c r="G90" s="27" t="s">
        <v>432</v>
      </c>
      <c r="H90" s="27" t="s">
        <v>433</v>
      </c>
      <c r="I90" s="31" t="s">
        <v>434</v>
      </c>
      <c r="J90" s="31" t="s">
        <v>114</v>
      </c>
      <c r="K90" s="32" t="n">
        <v>37588</v>
      </c>
      <c r="L90" s="32" t="n">
        <v>41124</v>
      </c>
      <c r="M90" s="32"/>
      <c r="N90" s="32" t="s">
        <v>115</v>
      </c>
      <c r="O90" s="33" t="s">
        <v>82</v>
      </c>
      <c r="P90" s="34" t="n">
        <v>8</v>
      </c>
      <c r="Q90" s="34" t="n">
        <v>0</v>
      </c>
      <c r="R90" s="27" t="s">
        <v>428</v>
      </c>
      <c r="S90" s="27"/>
      <c r="T90" s="27"/>
      <c r="U90" s="35" t="s">
        <v>117</v>
      </c>
      <c r="V90" s="36"/>
      <c r="W90" s="37"/>
      <c r="X90" s="37"/>
      <c r="Y90" s="37"/>
      <c r="Z90" s="35"/>
      <c r="AA90" s="28" t="s">
        <v>182</v>
      </c>
      <c r="AB90" s="29"/>
      <c r="AC90" s="30"/>
      <c r="AD90" s="30"/>
      <c r="AE90" s="38"/>
      <c r="AF90" s="39" t="n">
        <v>6309166</v>
      </c>
      <c r="AG90" s="39"/>
      <c r="AH90" s="39"/>
    </row>
    <row r="91" customFormat="false" ht="51" hidden="false" customHeight="true" outlineLevel="0" collapsed="false">
      <c r="A91" s="26" t="s">
        <v>435</v>
      </c>
      <c r="B91" s="27" t="s">
        <v>436</v>
      </c>
      <c r="C91" s="28" t="s">
        <v>87</v>
      </c>
      <c r="D91" s="29"/>
      <c r="E91" s="30"/>
      <c r="F91" s="30" t="s">
        <v>437</v>
      </c>
      <c r="G91" s="27" t="s">
        <v>438</v>
      </c>
      <c r="H91" s="27" t="s">
        <v>439</v>
      </c>
      <c r="I91" s="31" t="s">
        <v>440</v>
      </c>
      <c r="J91" s="31" t="s">
        <v>114</v>
      </c>
      <c r="K91" s="32" t="n">
        <v>38666</v>
      </c>
      <c r="L91" s="32" t="n">
        <v>41019</v>
      </c>
      <c r="M91" s="32"/>
      <c r="N91" s="32" t="s">
        <v>115</v>
      </c>
      <c r="O91" s="33" t="s">
        <v>82</v>
      </c>
      <c r="P91" s="34" t="n">
        <v>5</v>
      </c>
      <c r="Q91" s="34" t="n">
        <v>0</v>
      </c>
      <c r="R91" s="27" t="s">
        <v>116</v>
      </c>
      <c r="S91" s="27"/>
      <c r="T91" s="27"/>
      <c r="U91" s="35" t="s">
        <v>117</v>
      </c>
      <c r="V91" s="36"/>
      <c r="W91" s="37"/>
      <c r="X91" s="37"/>
      <c r="Y91" s="37"/>
      <c r="Z91" s="35"/>
      <c r="AA91" s="28" t="s">
        <v>87</v>
      </c>
      <c r="AB91" s="29"/>
      <c r="AC91" s="30"/>
      <c r="AD91" s="30"/>
      <c r="AE91" s="38"/>
      <c r="AF91" s="39" t="n">
        <v>6309167</v>
      </c>
      <c r="AG91" s="39"/>
      <c r="AH91" s="39"/>
    </row>
    <row r="92" customFormat="false" ht="51" hidden="false" customHeight="true" outlineLevel="0" collapsed="false">
      <c r="A92" s="26" t="s">
        <v>441</v>
      </c>
      <c r="B92" s="27" t="s">
        <v>442</v>
      </c>
      <c r="C92" s="28" t="s">
        <v>165</v>
      </c>
      <c r="D92" s="29"/>
      <c r="E92" s="30"/>
      <c r="F92" s="30" t="s">
        <v>407</v>
      </c>
      <c r="G92" s="27" t="s">
        <v>407</v>
      </c>
      <c r="H92" s="27" t="s">
        <v>443</v>
      </c>
      <c r="I92" s="31" t="s">
        <v>444</v>
      </c>
      <c r="J92" s="31" t="s">
        <v>114</v>
      </c>
      <c r="K92" s="32" t="n">
        <v>37526</v>
      </c>
      <c r="L92" s="32" t="n">
        <v>41138</v>
      </c>
      <c r="M92" s="32"/>
      <c r="N92" s="32" t="s">
        <v>115</v>
      </c>
      <c r="O92" s="33" t="s">
        <v>82</v>
      </c>
      <c r="P92" s="34" t="n">
        <v>0</v>
      </c>
      <c r="Q92" s="34" t="n">
        <v>38</v>
      </c>
      <c r="R92" s="27" t="s">
        <v>116</v>
      </c>
      <c r="S92" s="27"/>
      <c r="T92" s="27"/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309168</v>
      </c>
      <c r="AG92" s="39"/>
      <c r="AH92" s="39"/>
    </row>
    <row r="93" customFormat="false" ht="51" hidden="false" customHeight="true" outlineLevel="0" collapsed="false">
      <c r="A93" s="26" t="s">
        <v>445</v>
      </c>
      <c r="B93" s="27" t="s">
        <v>446</v>
      </c>
      <c r="C93" s="28" t="s">
        <v>165</v>
      </c>
      <c r="D93" s="29"/>
      <c r="E93" s="30"/>
      <c r="F93" s="30" t="s">
        <v>407</v>
      </c>
      <c r="G93" s="27" t="s">
        <v>407</v>
      </c>
      <c r="H93" s="27" t="s">
        <v>443</v>
      </c>
      <c r="I93" s="31" t="s">
        <v>444</v>
      </c>
      <c r="J93" s="31" t="s">
        <v>114</v>
      </c>
      <c r="K93" s="32" t="n">
        <v>37526</v>
      </c>
      <c r="L93" s="32" t="n">
        <v>41138</v>
      </c>
      <c r="M93" s="32"/>
      <c r="N93" s="32" t="s">
        <v>115</v>
      </c>
      <c r="O93" s="33" t="s">
        <v>82</v>
      </c>
      <c r="P93" s="34" t="n">
        <v>0</v>
      </c>
      <c r="Q93" s="34" t="n">
        <v>38</v>
      </c>
      <c r="R93" s="27" t="s">
        <v>116</v>
      </c>
      <c r="S93" s="27"/>
      <c r="T93" s="27"/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309168</v>
      </c>
      <c r="AG93" s="39"/>
      <c r="AH93" s="39"/>
    </row>
    <row r="94" customFormat="false" ht="51" hidden="false" customHeight="true" outlineLevel="0" collapsed="false">
      <c r="A94" s="26" t="s">
        <v>447</v>
      </c>
      <c r="B94" s="27" t="s">
        <v>448</v>
      </c>
      <c r="C94" s="28" t="s">
        <v>134</v>
      </c>
      <c r="D94" s="29"/>
      <c r="E94" s="30"/>
      <c r="F94" s="30" t="s">
        <v>449</v>
      </c>
      <c r="G94" s="27" t="s">
        <v>449</v>
      </c>
      <c r="H94" s="27" t="s">
        <v>450</v>
      </c>
      <c r="I94" s="31" t="s">
        <v>451</v>
      </c>
      <c r="J94" s="31" t="s">
        <v>114</v>
      </c>
      <c r="K94" s="32" t="n">
        <v>37607</v>
      </c>
      <c r="L94" s="32" t="n">
        <v>40946</v>
      </c>
      <c r="M94" s="32"/>
      <c r="N94" s="32" t="s">
        <v>115</v>
      </c>
      <c r="O94" s="33" t="s">
        <v>76</v>
      </c>
      <c r="P94" s="34" t="n">
        <v>0</v>
      </c>
      <c r="Q94" s="34" t="n">
        <v>15</v>
      </c>
      <c r="R94" s="27" t="s">
        <v>116</v>
      </c>
      <c r="S94" s="27"/>
      <c r="T94" s="27"/>
      <c r="U94" s="35" t="s">
        <v>117</v>
      </c>
      <c r="V94" s="36"/>
      <c r="W94" s="37"/>
      <c r="X94" s="37"/>
      <c r="Y94" s="37"/>
      <c r="Z94" s="35"/>
      <c r="AA94" s="28" t="s">
        <v>182</v>
      </c>
      <c r="AB94" s="29"/>
      <c r="AC94" s="30"/>
      <c r="AD94" s="30"/>
      <c r="AE94" s="38"/>
      <c r="AF94" s="39" t="n">
        <v>6309169</v>
      </c>
      <c r="AG94" s="39"/>
      <c r="AH94" s="39"/>
    </row>
    <row r="95" customFormat="false" ht="51" hidden="false" customHeight="true" outlineLevel="0" collapsed="false">
      <c r="A95" s="26" t="s">
        <v>452</v>
      </c>
      <c r="B95" s="27" t="s">
        <v>453</v>
      </c>
      <c r="C95" s="28" t="s">
        <v>98</v>
      </c>
      <c r="D95" s="29"/>
      <c r="E95" s="30"/>
      <c r="F95" s="30" t="s">
        <v>454</v>
      </c>
      <c r="G95" s="27" t="s">
        <v>455</v>
      </c>
      <c r="H95" s="27" t="s">
        <v>456</v>
      </c>
      <c r="I95" s="31" t="s">
        <v>457</v>
      </c>
      <c r="J95" s="31" t="s">
        <v>114</v>
      </c>
      <c r="K95" s="32" t="n">
        <v>37609</v>
      </c>
      <c r="L95" s="32" t="n">
        <v>41166</v>
      </c>
      <c r="M95" s="32"/>
      <c r="N95" s="32" t="s">
        <v>115</v>
      </c>
      <c r="O95" s="33" t="s">
        <v>83</v>
      </c>
      <c r="P95" s="34" t="n">
        <v>0</v>
      </c>
      <c r="Q95" s="34" t="n">
        <v>40</v>
      </c>
      <c r="R95" s="27" t="s">
        <v>116</v>
      </c>
      <c r="S95" s="27"/>
      <c r="T95" s="27"/>
      <c r="U95" s="35" t="s">
        <v>117</v>
      </c>
      <c r="V95" s="36"/>
      <c r="W95" s="37"/>
      <c r="X95" s="37"/>
      <c r="Y95" s="37"/>
      <c r="Z95" s="35"/>
      <c r="AA95" s="28" t="s">
        <v>182</v>
      </c>
      <c r="AB95" s="29"/>
      <c r="AC95" s="30"/>
      <c r="AD95" s="30"/>
      <c r="AE95" s="38"/>
      <c r="AF95" s="39" t="n">
        <v>6309170</v>
      </c>
      <c r="AG95" s="39"/>
      <c r="AH95" s="39"/>
    </row>
    <row r="96" customFormat="false" ht="51" hidden="false" customHeight="true" outlineLevel="0" collapsed="false">
      <c r="A96" s="26" t="s">
        <v>458</v>
      </c>
      <c r="B96" s="27" t="s">
        <v>459</v>
      </c>
      <c r="C96" s="28" t="s">
        <v>98</v>
      </c>
      <c r="D96" s="29"/>
      <c r="E96" s="30"/>
      <c r="F96" s="30" t="s">
        <v>454</v>
      </c>
      <c r="G96" s="27" t="s">
        <v>455</v>
      </c>
      <c r="H96" s="27" t="s">
        <v>456</v>
      </c>
      <c r="I96" s="31" t="s">
        <v>457</v>
      </c>
      <c r="J96" s="31" t="s">
        <v>114</v>
      </c>
      <c r="K96" s="32" t="n">
        <v>37609</v>
      </c>
      <c r="L96" s="32" t="n">
        <v>41166</v>
      </c>
      <c r="M96" s="32"/>
      <c r="N96" s="32" t="s">
        <v>115</v>
      </c>
      <c r="O96" s="33" t="s">
        <v>83</v>
      </c>
      <c r="P96" s="34" t="n">
        <v>0</v>
      </c>
      <c r="Q96" s="34" t="n">
        <v>40</v>
      </c>
      <c r="R96" s="27" t="s">
        <v>116</v>
      </c>
      <c r="S96" s="27"/>
      <c r="T96" s="27"/>
      <c r="U96" s="35" t="s">
        <v>117</v>
      </c>
      <c r="V96" s="36"/>
      <c r="W96" s="37"/>
      <c r="X96" s="37"/>
      <c r="Y96" s="37"/>
      <c r="Z96" s="35"/>
      <c r="AA96" s="28" t="s">
        <v>182</v>
      </c>
      <c r="AB96" s="29"/>
      <c r="AC96" s="30"/>
      <c r="AD96" s="30"/>
      <c r="AE96" s="38"/>
      <c r="AF96" s="39" t="n">
        <v>6309170</v>
      </c>
      <c r="AG96" s="39"/>
      <c r="AH96" s="39"/>
    </row>
    <row r="97" customFormat="false" ht="51" hidden="false" customHeight="true" outlineLevel="0" collapsed="false">
      <c r="A97" s="26" t="s">
        <v>460</v>
      </c>
      <c r="B97" s="27" t="s">
        <v>461</v>
      </c>
      <c r="C97" s="28" t="s">
        <v>100</v>
      </c>
      <c r="D97" s="29"/>
      <c r="E97" s="30"/>
      <c r="F97" s="30" t="s">
        <v>462</v>
      </c>
      <c r="G97" s="27" t="s">
        <v>462</v>
      </c>
      <c r="H97" s="27" t="s">
        <v>463</v>
      </c>
      <c r="I97" s="31" t="s">
        <v>464</v>
      </c>
      <c r="J97" s="31" t="s">
        <v>114</v>
      </c>
      <c r="K97" s="32" t="n">
        <v>40170</v>
      </c>
      <c r="L97" s="32" t="n">
        <v>41026</v>
      </c>
      <c r="M97" s="32"/>
      <c r="N97" s="32" t="s">
        <v>115</v>
      </c>
      <c r="O97" s="33" t="s">
        <v>82</v>
      </c>
      <c r="P97" s="34" t="n">
        <v>5</v>
      </c>
      <c r="Q97" s="34" t="n">
        <v>0</v>
      </c>
      <c r="R97" s="27" t="s">
        <v>116</v>
      </c>
      <c r="S97" s="27"/>
      <c r="T97" s="27"/>
      <c r="U97" s="35" t="s">
        <v>117</v>
      </c>
      <c r="V97" s="36"/>
      <c r="W97" s="37"/>
      <c r="X97" s="37"/>
      <c r="Y97" s="37"/>
      <c r="Z97" s="35"/>
      <c r="AA97" s="28" t="s">
        <v>182</v>
      </c>
      <c r="AB97" s="29"/>
      <c r="AC97" s="30"/>
      <c r="AD97" s="30"/>
      <c r="AE97" s="38"/>
      <c r="AF97" s="39" t="n">
        <v>6309171</v>
      </c>
      <c r="AG97" s="39"/>
      <c r="AH97" s="39"/>
    </row>
    <row r="98" customFormat="false" ht="51" hidden="false" customHeight="true" outlineLevel="0" collapsed="false">
      <c r="A98" s="26" t="s">
        <v>465</v>
      </c>
      <c r="B98" s="27" t="s">
        <v>466</v>
      </c>
      <c r="C98" s="28" t="s">
        <v>110</v>
      </c>
      <c r="D98" s="29"/>
      <c r="E98" s="30"/>
      <c r="F98" s="30" t="s">
        <v>467</v>
      </c>
      <c r="G98" s="27" t="s">
        <v>468</v>
      </c>
      <c r="H98" s="27" t="s">
        <v>469</v>
      </c>
      <c r="I98" s="31" t="s">
        <v>470</v>
      </c>
      <c r="J98" s="31" t="s">
        <v>114</v>
      </c>
      <c r="K98" s="32" t="n">
        <v>40168</v>
      </c>
      <c r="L98" s="32" t="n">
        <v>41068</v>
      </c>
      <c r="M98" s="32"/>
      <c r="N98" s="32" t="s">
        <v>115</v>
      </c>
      <c r="O98" s="33" t="s">
        <v>82</v>
      </c>
      <c r="P98" s="34" t="n">
        <v>4</v>
      </c>
      <c r="Q98" s="34" t="n">
        <v>0</v>
      </c>
      <c r="R98" s="27" t="s">
        <v>116</v>
      </c>
      <c r="S98" s="27"/>
      <c r="T98" s="27"/>
      <c r="U98" s="35" t="s">
        <v>117</v>
      </c>
      <c r="V98" s="36"/>
      <c r="W98" s="37"/>
      <c r="X98" s="37"/>
      <c r="Y98" s="37"/>
      <c r="Z98" s="35"/>
      <c r="AA98" s="28" t="s">
        <v>182</v>
      </c>
      <c r="AB98" s="29"/>
      <c r="AC98" s="30"/>
      <c r="AD98" s="30"/>
      <c r="AE98" s="38"/>
      <c r="AF98" s="39" t="n">
        <v>6309172</v>
      </c>
      <c r="AG98" s="39"/>
      <c r="AH98" s="39"/>
    </row>
    <row r="99" customFormat="false" ht="51" hidden="false" customHeight="true" outlineLevel="0" collapsed="false">
      <c r="A99" s="26" t="s">
        <v>471</v>
      </c>
      <c r="B99" s="27" t="s">
        <v>472</v>
      </c>
      <c r="C99" s="28" t="s">
        <v>110</v>
      </c>
      <c r="D99" s="29"/>
      <c r="E99" s="30"/>
      <c r="F99" s="30" t="s">
        <v>467</v>
      </c>
      <c r="G99" s="27" t="s">
        <v>468</v>
      </c>
      <c r="H99" s="27" t="s">
        <v>469</v>
      </c>
      <c r="I99" s="31" t="s">
        <v>470</v>
      </c>
      <c r="J99" s="31" t="s">
        <v>114</v>
      </c>
      <c r="K99" s="32" t="n">
        <v>40168</v>
      </c>
      <c r="L99" s="32" t="n">
        <v>41068</v>
      </c>
      <c r="M99" s="32"/>
      <c r="N99" s="32" t="s">
        <v>115</v>
      </c>
      <c r="O99" s="33" t="s">
        <v>82</v>
      </c>
      <c r="P99" s="34" t="n">
        <v>4</v>
      </c>
      <c r="Q99" s="34" t="n">
        <v>0</v>
      </c>
      <c r="R99" s="27" t="s">
        <v>116</v>
      </c>
      <c r="S99" s="27"/>
      <c r="T99" s="27"/>
      <c r="U99" s="35" t="s">
        <v>117</v>
      </c>
      <c r="V99" s="36"/>
      <c r="W99" s="37"/>
      <c r="X99" s="37"/>
      <c r="Y99" s="37"/>
      <c r="Z99" s="35"/>
      <c r="AA99" s="28" t="s">
        <v>182</v>
      </c>
      <c r="AB99" s="29"/>
      <c r="AC99" s="30"/>
      <c r="AD99" s="30"/>
      <c r="AE99" s="38"/>
      <c r="AF99" s="39" t="n">
        <v>6309172</v>
      </c>
      <c r="AG99" s="39"/>
      <c r="AH99" s="39"/>
    </row>
    <row r="100" customFormat="false" ht="51" hidden="false" customHeight="true" outlineLevel="0" collapsed="false">
      <c r="A100" s="26" t="s">
        <v>473</v>
      </c>
      <c r="B100" s="27" t="s">
        <v>474</v>
      </c>
      <c r="C100" s="28" t="s">
        <v>475</v>
      </c>
      <c r="D100" s="29"/>
      <c r="E100" s="30"/>
      <c r="F100" s="30" t="s">
        <v>476</v>
      </c>
      <c r="G100" s="27" t="s">
        <v>477</v>
      </c>
      <c r="H100" s="27" t="s">
        <v>478</v>
      </c>
      <c r="I100" s="31" t="s">
        <v>479</v>
      </c>
      <c r="J100" s="31" t="s">
        <v>169</v>
      </c>
      <c r="K100" s="32" t="n">
        <v>37609</v>
      </c>
      <c r="L100" s="32" t="n">
        <v>41172</v>
      </c>
      <c r="M100" s="32"/>
      <c r="N100" s="32" t="s">
        <v>115</v>
      </c>
      <c r="O100" s="33" t="s">
        <v>83</v>
      </c>
      <c r="P100" s="34" t="n">
        <v>3</v>
      </c>
      <c r="Q100" s="34" t="n">
        <v>0</v>
      </c>
      <c r="R100" s="27" t="s">
        <v>116</v>
      </c>
      <c r="S100" s="27"/>
      <c r="T100" s="27"/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309173</v>
      </c>
      <c r="AG100" s="39"/>
      <c r="AH100" s="39"/>
    </row>
    <row r="101" customFormat="false" ht="51" hidden="false" customHeight="true" outlineLevel="0" collapsed="false">
      <c r="A101" s="26" t="s">
        <v>480</v>
      </c>
      <c r="B101" s="27" t="s">
        <v>481</v>
      </c>
      <c r="C101" s="28" t="s">
        <v>100</v>
      </c>
      <c r="D101" s="29"/>
      <c r="E101" s="30"/>
      <c r="F101" s="30" t="s">
        <v>482</v>
      </c>
      <c r="G101" s="27" t="s">
        <v>483</v>
      </c>
      <c r="H101" s="27" t="s">
        <v>484</v>
      </c>
      <c r="I101" s="31" t="s">
        <v>485</v>
      </c>
      <c r="J101" s="31" t="s">
        <v>114</v>
      </c>
      <c r="K101" s="32" t="n">
        <v>37573</v>
      </c>
      <c r="L101" s="32" t="n">
        <v>41173</v>
      </c>
      <c r="M101" s="32"/>
      <c r="N101" s="32" t="s">
        <v>115</v>
      </c>
      <c r="O101" s="33" t="s">
        <v>83</v>
      </c>
      <c r="P101" s="34" t="n">
        <v>9</v>
      </c>
      <c r="Q101" s="34" t="n">
        <v>0</v>
      </c>
      <c r="R101" s="27" t="s">
        <v>116</v>
      </c>
      <c r="S101" s="27"/>
      <c r="T101" s="27"/>
      <c r="U101" s="35" t="s">
        <v>117</v>
      </c>
      <c r="V101" s="36"/>
      <c r="W101" s="37"/>
      <c r="X101" s="37"/>
      <c r="Y101" s="37"/>
      <c r="Z101" s="35"/>
      <c r="AA101" s="28" t="s">
        <v>100</v>
      </c>
      <c r="AB101" s="29"/>
      <c r="AC101" s="30"/>
      <c r="AD101" s="30"/>
      <c r="AE101" s="38"/>
      <c r="AF101" s="39" t="n">
        <v>6309174</v>
      </c>
      <c r="AG101" s="39"/>
      <c r="AH101" s="39"/>
    </row>
    <row r="102" customFormat="false" ht="51" hidden="false" customHeight="true" outlineLevel="0" collapsed="false">
      <c r="A102" s="26" t="s">
        <v>486</v>
      </c>
      <c r="B102" s="27" t="s">
        <v>487</v>
      </c>
      <c r="C102" s="28" t="s">
        <v>98</v>
      </c>
      <c r="D102" s="29"/>
      <c r="E102" s="30"/>
      <c r="F102" s="30" t="s">
        <v>488</v>
      </c>
      <c r="G102" s="27" t="s">
        <v>488</v>
      </c>
      <c r="H102" s="27" t="s">
        <v>484</v>
      </c>
      <c r="I102" s="31" t="s">
        <v>485</v>
      </c>
      <c r="J102" s="31" t="s">
        <v>114</v>
      </c>
      <c r="K102" s="32" t="n">
        <v>37573</v>
      </c>
      <c r="L102" s="32" t="n">
        <v>40450</v>
      </c>
      <c r="M102" s="32"/>
      <c r="N102" s="32" t="s">
        <v>115</v>
      </c>
      <c r="O102" s="33" t="s">
        <v>83</v>
      </c>
      <c r="P102" s="34" t="n">
        <v>10</v>
      </c>
      <c r="Q102" s="34" t="n">
        <v>0</v>
      </c>
      <c r="R102" s="27" t="s">
        <v>116</v>
      </c>
      <c r="S102" s="27"/>
      <c r="T102" s="27"/>
      <c r="U102" s="35" t="s">
        <v>117</v>
      </c>
      <c r="V102" s="36"/>
      <c r="W102" s="37"/>
      <c r="X102" s="37"/>
      <c r="Y102" s="37"/>
      <c r="Z102" s="35"/>
      <c r="AA102" s="28" t="s">
        <v>98</v>
      </c>
      <c r="AB102" s="29"/>
      <c r="AC102" s="30"/>
      <c r="AD102" s="30"/>
      <c r="AE102" s="38"/>
      <c r="AF102" s="39" t="n">
        <v>6309175</v>
      </c>
      <c r="AG102" s="39"/>
      <c r="AH102" s="39"/>
    </row>
    <row r="103" customFormat="false" ht="51" hidden="false" customHeight="true" outlineLevel="0" collapsed="false">
      <c r="A103" s="26" t="s">
        <v>489</v>
      </c>
      <c r="B103" s="27" t="s">
        <v>490</v>
      </c>
      <c r="C103" s="28" t="s">
        <v>87</v>
      </c>
      <c r="D103" s="29"/>
      <c r="E103" s="30"/>
      <c r="F103" s="30" t="s">
        <v>491</v>
      </c>
      <c r="G103" s="27" t="s">
        <v>491</v>
      </c>
      <c r="H103" s="27" t="s">
        <v>492</v>
      </c>
      <c r="I103" s="31" t="s">
        <v>493</v>
      </c>
      <c r="J103" s="31" t="s">
        <v>114</v>
      </c>
      <c r="K103" s="32" t="n">
        <v>37608</v>
      </c>
      <c r="L103" s="32" t="n">
        <v>41166</v>
      </c>
      <c r="M103" s="32"/>
      <c r="N103" s="32" t="s">
        <v>115</v>
      </c>
      <c r="O103" s="33" t="s">
        <v>83</v>
      </c>
      <c r="P103" s="34" t="n">
        <v>5</v>
      </c>
      <c r="Q103" s="34" t="n">
        <v>0</v>
      </c>
      <c r="R103" s="27" t="s">
        <v>116</v>
      </c>
      <c r="S103" s="27"/>
      <c r="T103" s="27"/>
      <c r="U103" s="35" t="s">
        <v>117</v>
      </c>
      <c r="V103" s="36"/>
      <c r="W103" s="37"/>
      <c r="X103" s="37"/>
      <c r="Y103" s="37"/>
      <c r="Z103" s="35"/>
      <c r="AA103" s="28" t="s">
        <v>182</v>
      </c>
      <c r="AB103" s="29"/>
      <c r="AC103" s="30"/>
      <c r="AD103" s="30"/>
      <c r="AE103" s="38"/>
      <c r="AF103" s="39" t="n">
        <v>6309176</v>
      </c>
      <c r="AG103" s="39"/>
      <c r="AH103" s="39"/>
    </row>
    <row r="104" customFormat="false" ht="51" hidden="false" customHeight="true" outlineLevel="0" collapsed="false">
      <c r="A104" s="26" t="s">
        <v>494</v>
      </c>
      <c r="B104" s="27" t="s">
        <v>495</v>
      </c>
      <c r="C104" s="28" t="s">
        <v>100</v>
      </c>
      <c r="D104" s="29"/>
      <c r="E104" s="30"/>
      <c r="F104" s="30" t="s">
        <v>496</v>
      </c>
      <c r="G104" s="27" t="s">
        <v>497</v>
      </c>
      <c r="H104" s="27" t="s">
        <v>498</v>
      </c>
      <c r="I104" s="31" t="s">
        <v>499</v>
      </c>
      <c r="J104" s="31" t="s">
        <v>114</v>
      </c>
      <c r="K104" s="32" t="n">
        <v>39050</v>
      </c>
      <c r="L104" s="32" t="n">
        <v>40949</v>
      </c>
      <c r="M104" s="32"/>
      <c r="N104" s="32" t="s">
        <v>115</v>
      </c>
      <c r="O104" s="33" t="s">
        <v>76</v>
      </c>
      <c r="P104" s="34" t="n">
        <v>5</v>
      </c>
      <c r="Q104" s="34" t="n">
        <v>0</v>
      </c>
      <c r="R104" s="27" t="s">
        <v>116</v>
      </c>
      <c r="S104" s="27" t="s">
        <v>500</v>
      </c>
      <c r="T104" s="27"/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309177</v>
      </c>
      <c r="AG104" s="39" t="n">
        <v>8555327</v>
      </c>
      <c r="AH104" s="39"/>
    </row>
    <row r="105" customFormat="false" ht="51" hidden="false" customHeight="true" outlineLevel="0" collapsed="false">
      <c r="A105" s="26" t="s">
        <v>501</v>
      </c>
      <c r="B105" s="27" t="s">
        <v>502</v>
      </c>
      <c r="C105" s="28" t="s">
        <v>100</v>
      </c>
      <c r="D105" s="29"/>
      <c r="E105" s="30"/>
      <c r="F105" s="30" t="s">
        <v>496</v>
      </c>
      <c r="G105" s="27" t="s">
        <v>496</v>
      </c>
      <c r="H105" s="27" t="s">
        <v>498</v>
      </c>
      <c r="I105" s="31" t="s">
        <v>499</v>
      </c>
      <c r="J105" s="31" t="s">
        <v>114</v>
      </c>
      <c r="K105" s="32" t="n">
        <v>39050</v>
      </c>
      <c r="L105" s="32" t="n">
        <v>40949</v>
      </c>
      <c r="M105" s="32"/>
      <c r="N105" s="32" t="s">
        <v>115</v>
      </c>
      <c r="O105" s="33" t="s">
        <v>76</v>
      </c>
      <c r="P105" s="34" t="n">
        <v>5</v>
      </c>
      <c r="Q105" s="34" t="n">
        <v>0</v>
      </c>
      <c r="R105" s="27" t="s">
        <v>116</v>
      </c>
      <c r="S105" s="27" t="s">
        <v>500</v>
      </c>
      <c r="T105" s="27"/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309177</v>
      </c>
      <c r="AG105" s="39" t="n">
        <v>8555327</v>
      </c>
      <c r="AH105" s="39"/>
    </row>
    <row r="106" customFormat="false" ht="51" hidden="false" customHeight="true" outlineLevel="0" collapsed="false">
      <c r="A106" s="26" t="s">
        <v>503</v>
      </c>
      <c r="B106" s="27" t="s">
        <v>504</v>
      </c>
      <c r="C106" s="28" t="s">
        <v>100</v>
      </c>
      <c r="D106" s="29"/>
      <c r="E106" s="30"/>
      <c r="F106" s="30" t="s">
        <v>496</v>
      </c>
      <c r="G106" s="27" t="s">
        <v>497</v>
      </c>
      <c r="H106" s="27" t="s">
        <v>498</v>
      </c>
      <c r="I106" s="31" t="s">
        <v>499</v>
      </c>
      <c r="J106" s="31" t="s">
        <v>114</v>
      </c>
      <c r="K106" s="32" t="n">
        <v>39050</v>
      </c>
      <c r="L106" s="32" t="n">
        <v>40949</v>
      </c>
      <c r="M106" s="32"/>
      <c r="N106" s="32" t="s">
        <v>115</v>
      </c>
      <c r="O106" s="33" t="s">
        <v>76</v>
      </c>
      <c r="P106" s="34" t="n">
        <v>5</v>
      </c>
      <c r="Q106" s="34" t="n">
        <v>0</v>
      </c>
      <c r="R106" s="27" t="s">
        <v>116</v>
      </c>
      <c r="S106" s="27" t="s">
        <v>500</v>
      </c>
      <c r="T106" s="27"/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309177</v>
      </c>
      <c r="AG106" s="39" t="n">
        <v>8555327</v>
      </c>
      <c r="AH106" s="39"/>
    </row>
    <row r="107" customFormat="false" ht="51" hidden="false" customHeight="true" outlineLevel="0" collapsed="false">
      <c r="A107" s="26" t="s">
        <v>505</v>
      </c>
      <c r="B107" s="27" t="s">
        <v>506</v>
      </c>
      <c r="C107" s="28" t="s">
        <v>100</v>
      </c>
      <c r="D107" s="29"/>
      <c r="E107" s="30"/>
      <c r="F107" s="30" t="s">
        <v>507</v>
      </c>
      <c r="G107" s="27" t="s">
        <v>507</v>
      </c>
      <c r="H107" s="27" t="s">
        <v>508</v>
      </c>
      <c r="I107" s="31" t="s">
        <v>509</v>
      </c>
      <c r="J107" s="31" t="s">
        <v>114</v>
      </c>
      <c r="K107" s="32" t="n">
        <v>37949</v>
      </c>
      <c r="L107" s="32" t="n">
        <v>41173</v>
      </c>
      <c r="M107" s="32"/>
      <c r="N107" s="32" t="s">
        <v>115</v>
      </c>
      <c r="O107" s="33" t="s">
        <v>83</v>
      </c>
      <c r="P107" s="34" t="n">
        <v>5</v>
      </c>
      <c r="Q107" s="34" t="n">
        <v>0</v>
      </c>
      <c r="R107" s="27" t="s">
        <v>116</v>
      </c>
      <c r="S107" s="27"/>
      <c r="T107" s="27"/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309178</v>
      </c>
      <c r="AG107" s="39"/>
      <c r="AH107" s="39"/>
    </row>
    <row r="108" customFormat="false" ht="51" hidden="false" customHeight="true" outlineLevel="0" collapsed="false">
      <c r="A108" s="26" t="s">
        <v>510</v>
      </c>
      <c r="B108" s="27" t="s">
        <v>511</v>
      </c>
      <c r="C108" s="28" t="s">
        <v>100</v>
      </c>
      <c r="D108" s="29"/>
      <c r="E108" s="30"/>
      <c r="F108" s="30" t="s">
        <v>507</v>
      </c>
      <c r="G108" s="27" t="s">
        <v>507</v>
      </c>
      <c r="H108" s="27" t="s">
        <v>508</v>
      </c>
      <c r="I108" s="31" t="s">
        <v>509</v>
      </c>
      <c r="J108" s="31" t="s">
        <v>114</v>
      </c>
      <c r="K108" s="32" t="n">
        <v>37949</v>
      </c>
      <c r="L108" s="32" t="n">
        <v>41173</v>
      </c>
      <c r="M108" s="32"/>
      <c r="N108" s="32" t="s">
        <v>115</v>
      </c>
      <c r="O108" s="33" t="s">
        <v>83</v>
      </c>
      <c r="P108" s="34" t="n">
        <v>5</v>
      </c>
      <c r="Q108" s="34" t="n">
        <v>0</v>
      </c>
      <c r="R108" s="27" t="s">
        <v>116</v>
      </c>
      <c r="S108" s="27"/>
      <c r="T108" s="27"/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309178</v>
      </c>
      <c r="AG108" s="39"/>
      <c r="AH108" s="39"/>
    </row>
    <row r="109" customFormat="false" ht="51" hidden="false" customHeight="true" outlineLevel="0" collapsed="false">
      <c r="A109" s="26" t="s">
        <v>512</v>
      </c>
      <c r="B109" s="27" t="s">
        <v>513</v>
      </c>
      <c r="C109" s="28" t="s">
        <v>303</v>
      </c>
      <c r="D109" s="29"/>
      <c r="E109" s="30"/>
      <c r="F109" s="30" t="s">
        <v>514</v>
      </c>
      <c r="G109" s="27"/>
      <c r="H109" s="27" t="s">
        <v>515</v>
      </c>
      <c r="I109" s="31" t="s">
        <v>516</v>
      </c>
      <c r="J109" s="31" t="s">
        <v>169</v>
      </c>
      <c r="K109" s="32" t="n">
        <v>37551</v>
      </c>
      <c r="L109" s="32" t="n">
        <v>41194</v>
      </c>
      <c r="M109" s="32"/>
      <c r="N109" s="32" t="s">
        <v>115</v>
      </c>
      <c r="O109" s="33" t="s">
        <v>84</v>
      </c>
      <c r="P109" s="34" t="n">
        <v>5</v>
      </c>
      <c r="Q109" s="34" t="n">
        <v>0</v>
      </c>
      <c r="R109" s="27" t="s">
        <v>428</v>
      </c>
      <c r="S109" s="27"/>
      <c r="T109" s="27"/>
      <c r="U109" s="35" t="s">
        <v>117</v>
      </c>
      <c r="V109" s="36"/>
      <c r="W109" s="37"/>
      <c r="X109" s="37"/>
      <c r="Y109" s="37"/>
      <c r="Z109" s="35"/>
      <c r="AA109" s="28" t="s">
        <v>182</v>
      </c>
      <c r="AB109" s="29"/>
      <c r="AC109" s="30"/>
      <c r="AD109" s="30"/>
      <c r="AE109" s="38"/>
      <c r="AF109" s="39" t="n">
        <v>6309179</v>
      </c>
      <c r="AG109" s="39"/>
      <c r="AH109" s="39"/>
    </row>
    <row r="110" customFormat="false" ht="51" hidden="false" customHeight="true" outlineLevel="0" collapsed="false">
      <c r="A110" s="26" t="s">
        <v>517</v>
      </c>
      <c r="B110" s="27" t="s">
        <v>518</v>
      </c>
      <c r="C110" s="28" t="s">
        <v>100</v>
      </c>
      <c r="D110" s="29"/>
      <c r="E110" s="30"/>
      <c r="F110" s="30" t="s">
        <v>519</v>
      </c>
      <c r="G110" s="27" t="s">
        <v>519</v>
      </c>
      <c r="H110" s="27" t="s">
        <v>520</v>
      </c>
      <c r="I110" s="31" t="s">
        <v>521</v>
      </c>
      <c r="J110" s="31" t="s">
        <v>114</v>
      </c>
      <c r="K110" s="32" t="n">
        <v>37544</v>
      </c>
      <c r="L110" s="32" t="n">
        <v>41110</v>
      </c>
      <c r="M110" s="32"/>
      <c r="N110" s="32" t="s">
        <v>115</v>
      </c>
      <c r="O110" s="33" t="s">
        <v>84</v>
      </c>
      <c r="P110" s="34" t="n">
        <v>14</v>
      </c>
      <c r="Q110" s="34" t="n">
        <v>0</v>
      </c>
      <c r="R110" s="27" t="s">
        <v>116</v>
      </c>
      <c r="S110" s="27"/>
      <c r="T110" s="27"/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309180</v>
      </c>
      <c r="AG110" s="39"/>
      <c r="AH110" s="39"/>
    </row>
    <row r="111" customFormat="false" ht="51" hidden="false" customHeight="true" outlineLevel="0" collapsed="false">
      <c r="A111" s="26" t="s">
        <v>522</v>
      </c>
      <c r="B111" s="27" t="s">
        <v>523</v>
      </c>
      <c r="C111" s="28" t="s">
        <v>100</v>
      </c>
      <c r="D111" s="29"/>
      <c r="E111" s="30"/>
      <c r="F111" s="30" t="s">
        <v>519</v>
      </c>
      <c r="G111" s="27" t="s">
        <v>519</v>
      </c>
      <c r="H111" s="27" t="s">
        <v>520</v>
      </c>
      <c r="I111" s="31" t="s">
        <v>521</v>
      </c>
      <c r="J111" s="31" t="s">
        <v>114</v>
      </c>
      <c r="K111" s="32" t="n">
        <v>37544</v>
      </c>
      <c r="L111" s="32" t="n">
        <v>41110</v>
      </c>
      <c r="M111" s="32"/>
      <c r="N111" s="32" t="s">
        <v>115</v>
      </c>
      <c r="O111" s="33" t="s">
        <v>84</v>
      </c>
      <c r="P111" s="34" t="n">
        <v>14</v>
      </c>
      <c r="Q111" s="34" t="n">
        <v>0</v>
      </c>
      <c r="R111" s="27" t="s">
        <v>116</v>
      </c>
      <c r="S111" s="27"/>
      <c r="T111" s="27"/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309180</v>
      </c>
      <c r="AG111" s="39"/>
      <c r="AH111" s="39"/>
    </row>
    <row r="112" customFormat="false" ht="51" hidden="false" customHeight="true" outlineLevel="0" collapsed="false">
      <c r="A112" s="26" t="s">
        <v>524</v>
      </c>
      <c r="B112" s="27" t="s">
        <v>525</v>
      </c>
      <c r="C112" s="28" t="s">
        <v>100</v>
      </c>
      <c r="D112" s="29"/>
      <c r="E112" s="30"/>
      <c r="F112" s="30" t="s">
        <v>519</v>
      </c>
      <c r="G112" s="27" t="s">
        <v>519</v>
      </c>
      <c r="H112" s="27" t="s">
        <v>520</v>
      </c>
      <c r="I112" s="31" t="s">
        <v>521</v>
      </c>
      <c r="J112" s="31" t="s">
        <v>114</v>
      </c>
      <c r="K112" s="32" t="n">
        <v>37544</v>
      </c>
      <c r="L112" s="32" t="n">
        <v>41110</v>
      </c>
      <c r="M112" s="32"/>
      <c r="N112" s="32" t="s">
        <v>115</v>
      </c>
      <c r="O112" s="33" t="s">
        <v>84</v>
      </c>
      <c r="P112" s="34" t="n">
        <v>14</v>
      </c>
      <c r="Q112" s="34" t="n">
        <v>0</v>
      </c>
      <c r="R112" s="27" t="s">
        <v>116</v>
      </c>
      <c r="S112" s="27"/>
      <c r="T112" s="27"/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309180</v>
      </c>
      <c r="AG112" s="39"/>
      <c r="AH112" s="39"/>
    </row>
    <row r="113" customFormat="false" ht="51" hidden="false" customHeight="true" outlineLevel="0" collapsed="false">
      <c r="A113" s="26" t="s">
        <v>526</v>
      </c>
      <c r="B113" s="27" t="s">
        <v>527</v>
      </c>
      <c r="C113" s="28" t="s">
        <v>100</v>
      </c>
      <c r="D113" s="29"/>
      <c r="E113" s="30"/>
      <c r="F113" s="30" t="s">
        <v>519</v>
      </c>
      <c r="G113" s="27" t="s">
        <v>519</v>
      </c>
      <c r="H113" s="27" t="s">
        <v>520</v>
      </c>
      <c r="I113" s="31" t="s">
        <v>521</v>
      </c>
      <c r="J113" s="31" t="s">
        <v>114</v>
      </c>
      <c r="K113" s="32" t="n">
        <v>37544</v>
      </c>
      <c r="L113" s="32" t="n">
        <v>41110</v>
      </c>
      <c r="M113" s="32"/>
      <c r="N113" s="32" t="s">
        <v>115</v>
      </c>
      <c r="O113" s="33" t="s">
        <v>84</v>
      </c>
      <c r="P113" s="34" t="n">
        <v>14</v>
      </c>
      <c r="Q113" s="34" t="n">
        <v>0</v>
      </c>
      <c r="R113" s="27" t="s">
        <v>116</v>
      </c>
      <c r="S113" s="27"/>
      <c r="T113" s="27"/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309180</v>
      </c>
      <c r="AG113" s="39"/>
      <c r="AH113" s="39"/>
    </row>
    <row r="114" customFormat="false" ht="51" hidden="false" customHeight="true" outlineLevel="0" collapsed="false">
      <c r="A114" s="26" t="s">
        <v>528</v>
      </c>
      <c r="B114" s="27" t="s">
        <v>529</v>
      </c>
      <c r="C114" s="28" t="s">
        <v>87</v>
      </c>
      <c r="D114" s="29"/>
      <c r="E114" s="30"/>
      <c r="F114" s="30" t="s">
        <v>530</v>
      </c>
      <c r="G114" s="27" t="s">
        <v>530</v>
      </c>
      <c r="H114" s="27" t="s">
        <v>531</v>
      </c>
      <c r="I114" s="31" t="s">
        <v>532</v>
      </c>
      <c r="J114" s="31" t="s">
        <v>114</v>
      </c>
      <c r="K114" s="32" t="n">
        <v>37529</v>
      </c>
      <c r="L114" s="32" t="n">
        <v>41194</v>
      </c>
      <c r="M114" s="32"/>
      <c r="N114" s="32" t="s">
        <v>115</v>
      </c>
      <c r="O114" s="33" t="s">
        <v>84</v>
      </c>
      <c r="P114" s="34" t="n">
        <v>5</v>
      </c>
      <c r="Q114" s="34" t="n">
        <v>0</v>
      </c>
      <c r="R114" s="27" t="s">
        <v>116</v>
      </c>
      <c r="S114" s="27"/>
      <c r="T114" s="27"/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309181</v>
      </c>
      <c r="AG114" s="39"/>
      <c r="AH114" s="39"/>
    </row>
    <row r="115" customFormat="false" ht="51" hidden="false" customHeight="true" outlineLevel="0" collapsed="false">
      <c r="A115" s="26" t="s">
        <v>533</v>
      </c>
      <c r="B115" s="27" t="s">
        <v>534</v>
      </c>
      <c r="C115" s="28" t="s">
        <v>110</v>
      </c>
      <c r="D115" s="29"/>
      <c r="E115" s="30"/>
      <c r="F115" s="30" t="s">
        <v>535</v>
      </c>
      <c r="G115" s="27" t="s">
        <v>535</v>
      </c>
      <c r="H115" s="27" t="s">
        <v>536</v>
      </c>
      <c r="I115" s="31" t="s">
        <v>537</v>
      </c>
      <c r="J115" s="31" t="s">
        <v>114</v>
      </c>
      <c r="K115" s="32" t="n">
        <v>37594</v>
      </c>
      <c r="L115" s="32" t="n">
        <v>41208</v>
      </c>
      <c r="M115" s="32"/>
      <c r="N115" s="32" t="s">
        <v>115</v>
      </c>
      <c r="O115" s="33" t="s">
        <v>84</v>
      </c>
      <c r="P115" s="34" t="n">
        <v>5</v>
      </c>
      <c r="Q115" s="34" t="n">
        <v>0</v>
      </c>
      <c r="R115" s="27" t="s">
        <v>116</v>
      </c>
      <c r="S115" s="27"/>
      <c r="T115" s="27"/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309182</v>
      </c>
      <c r="AG115" s="39"/>
      <c r="AH115" s="39"/>
    </row>
    <row r="116" customFormat="false" ht="51" hidden="false" customHeight="true" outlineLevel="0" collapsed="false">
      <c r="A116" s="26" t="s">
        <v>538</v>
      </c>
      <c r="B116" s="27" t="s">
        <v>539</v>
      </c>
      <c r="C116" s="28" t="s">
        <v>110</v>
      </c>
      <c r="D116" s="29"/>
      <c r="E116" s="30"/>
      <c r="F116" s="30" t="s">
        <v>535</v>
      </c>
      <c r="G116" s="27" t="s">
        <v>535</v>
      </c>
      <c r="H116" s="27" t="s">
        <v>536</v>
      </c>
      <c r="I116" s="31" t="s">
        <v>537</v>
      </c>
      <c r="J116" s="31" t="s">
        <v>114</v>
      </c>
      <c r="K116" s="32" t="n">
        <v>37594</v>
      </c>
      <c r="L116" s="32" t="n">
        <v>41208</v>
      </c>
      <c r="M116" s="32"/>
      <c r="N116" s="32" t="s">
        <v>115</v>
      </c>
      <c r="O116" s="33" t="s">
        <v>84</v>
      </c>
      <c r="P116" s="34" t="n">
        <v>5</v>
      </c>
      <c r="Q116" s="34" t="n">
        <v>0</v>
      </c>
      <c r="R116" s="27" t="s">
        <v>116</v>
      </c>
      <c r="S116" s="27"/>
      <c r="T116" s="27"/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309182</v>
      </c>
      <c r="AG116" s="39"/>
      <c r="AH116" s="39"/>
    </row>
    <row r="117" customFormat="false" ht="51" hidden="false" customHeight="true" outlineLevel="0" collapsed="false">
      <c r="A117" s="26" t="s">
        <v>540</v>
      </c>
      <c r="B117" s="27" t="s">
        <v>541</v>
      </c>
      <c r="C117" s="28" t="s">
        <v>98</v>
      </c>
      <c r="D117" s="29"/>
      <c r="E117" s="30"/>
      <c r="F117" s="30" t="s">
        <v>542</v>
      </c>
      <c r="G117" s="27" t="s">
        <v>542</v>
      </c>
      <c r="H117" s="27" t="s">
        <v>543</v>
      </c>
      <c r="I117" s="31" t="s">
        <v>544</v>
      </c>
      <c r="J117" s="31" t="s">
        <v>114</v>
      </c>
      <c r="K117" s="32" t="n">
        <v>37491</v>
      </c>
      <c r="L117" s="32" t="n">
        <v>41180</v>
      </c>
      <c r="M117" s="32"/>
      <c r="N117" s="32" t="s">
        <v>115</v>
      </c>
      <c r="O117" s="33" t="s">
        <v>84</v>
      </c>
      <c r="P117" s="34" t="n">
        <v>4</v>
      </c>
      <c r="Q117" s="34" t="n">
        <v>0</v>
      </c>
      <c r="R117" s="27" t="s">
        <v>116</v>
      </c>
      <c r="S117" s="27"/>
      <c r="T117" s="27"/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309183</v>
      </c>
      <c r="AG117" s="39"/>
      <c r="AH117" s="39"/>
    </row>
    <row r="118" customFormat="false" ht="51" hidden="false" customHeight="true" outlineLevel="0" collapsed="false">
      <c r="A118" s="26" t="s">
        <v>545</v>
      </c>
      <c r="B118" s="27" t="s">
        <v>546</v>
      </c>
      <c r="C118" s="28" t="s">
        <v>98</v>
      </c>
      <c r="D118" s="29"/>
      <c r="E118" s="30"/>
      <c r="F118" s="30" t="s">
        <v>542</v>
      </c>
      <c r="G118" s="27" t="s">
        <v>542</v>
      </c>
      <c r="H118" s="27" t="s">
        <v>543</v>
      </c>
      <c r="I118" s="31" t="s">
        <v>544</v>
      </c>
      <c r="J118" s="31" t="s">
        <v>114</v>
      </c>
      <c r="K118" s="32" t="n">
        <v>37491</v>
      </c>
      <c r="L118" s="32" t="n">
        <v>41180</v>
      </c>
      <c r="M118" s="32"/>
      <c r="N118" s="32" t="s">
        <v>115</v>
      </c>
      <c r="O118" s="33" t="s">
        <v>84</v>
      </c>
      <c r="P118" s="34" t="n">
        <v>4</v>
      </c>
      <c r="Q118" s="34" t="n">
        <v>0</v>
      </c>
      <c r="R118" s="27" t="s">
        <v>116</v>
      </c>
      <c r="S118" s="27"/>
      <c r="T118" s="27"/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309183</v>
      </c>
      <c r="AG118" s="39"/>
      <c r="AH118" s="39"/>
    </row>
    <row r="119" customFormat="false" ht="51" hidden="false" customHeight="true" outlineLevel="0" collapsed="false">
      <c r="A119" s="26" t="s">
        <v>547</v>
      </c>
      <c r="B119" s="27" t="s">
        <v>548</v>
      </c>
      <c r="C119" s="28" t="s">
        <v>110</v>
      </c>
      <c r="D119" s="29"/>
      <c r="E119" s="30"/>
      <c r="F119" s="30" t="s">
        <v>549</v>
      </c>
      <c r="G119" s="27" t="s">
        <v>550</v>
      </c>
      <c r="H119" s="27" t="s">
        <v>551</v>
      </c>
      <c r="I119" s="31" t="s">
        <v>552</v>
      </c>
      <c r="J119" s="31" t="s">
        <v>114</v>
      </c>
      <c r="K119" s="32" t="n">
        <v>39237</v>
      </c>
      <c r="L119" s="32" t="n">
        <v>41236</v>
      </c>
      <c r="M119" s="32"/>
      <c r="N119" s="32" t="s">
        <v>115</v>
      </c>
      <c r="O119" s="33" t="s">
        <v>85</v>
      </c>
      <c r="P119" s="34" t="n">
        <v>5</v>
      </c>
      <c r="Q119" s="34" t="n">
        <v>0</v>
      </c>
      <c r="R119" s="27" t="s">
        <v>116</v>
      </c>
      <c r="S119" s="27"/>
      <c r="T119" s="27"/>
      <c r="U119" s="35" t="s">
        <v>117</v>
      </c>
      <c r="V119" s="36"/>
      <c r="W119" s="37"/>
      <c r="X119" s="37"/>
      <c r="Y119" s="37"/>
      <c r="Z119" s="35"/>
      <c r="AA119" s="28" t="s">
        <v>110</v>
      </c>
      <c r="AB119" s="29"/>
      <c r="AC119" s="30"/>
      <c r="AD119" s="30"/>
      <c r="AE119" s="38"/>
      <c r="AF119" s="39" t="n">
        <v>6309184</v>
      </c>
      <c r="AG119" s="39"/>
      <c r="AH119" s="39"/>
    </row>
    <row r="120" customFormat="false" ht="51" hidden="false" customHeight="true" outlineLevel="0" collapsed="false">
      <c r="A120" s="26" t="s">
        <v>553</v>
      </c>
      <c r="B120" s="27" t="s">
        <v>554</v>
      </c>
      <c r="C120" s="28" t="s">
        <v>98</v>
      </c>
      <c r="D120" s="29"/>
      <c r="E120" s="30"/>
      <c r="F120" s="30" t="s">
        <v>555</v>
      </c>
      <c r="G120" s="27" t="s">
        <v>556</v>
      </c>
      <c r="H120" s="27" t="s">
        <v>557</v>
      </c>
      <c r="I120" s="31" t="s">
        <v>558</v>
      </c>
      <c r="J120" s="31" t="s">
        <v>114</v>
      </c>
      <c r="K120" s="32" t="n">
        <v>37587</v>
      </c>
      <c r="L120" s="32" t="n">
        <v>41207</v>
      </c>
      <c r="M120" s="32"/>
      <c r="N120" s="32" t="s">
        <v>115</v>
      </c>
      <c r="O120" s="33" t="s">
        <v>84</v>
      </c>
      <c r="P120" s="34" t="n">
        <v>4</v>
      </c>
      <c r="Q120" s="34" t="n">
        <v>0</v>
      </c>
      <c r="R120" s="27" t="s">
        <v>116</v>
      </c>
      <c r="S120" s="27"/>
      <c r="T120" s="27"/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309185</v>
      </c>
      <c r="AG120" s="39"/>
      <c r="AH120" s="39"/>
    </row>
    <row r="121" customFormat="false" ht="51" hidden="false" customHeight="true" outlineLevel="0" collapsed="false">
      <c r="A121" s="26" t="s">
        <v>559</v>
      </c>
      <c r="B121" s="27" t="s">
        <v>560</v>
      </c>
      <c r="C121" s="28" t="s">
        <v>98</v>
      </c>
      <c r="D121" s="29"/>
      <c r="E121" s="30"/>
      <c r="F121" s="30" t="s">
        <v>561</v>
      </c>
      <c r="G121" s="27" t="s">
        <v>561</v>
      </c>
      <c r="H121" s="27" t="s">
        <v>562</v>
      </c>
      <c r="I121" s="31" t="s">
        <v>563</v>
      </c>
      <c r="J121" s="31" t="s">
        <v>114</v>
      </c>
      <c r="K121" s="32" t="n">
        <v>37593</v>
      </c>
      <c r="L121" s="32" t="n">
        <v>40437</v>
      </c>
      <c r="M121" s="32"/>
      <c r="N121" s="32" t="s">
        <v>115</v>
      </c>
      <c r="O121" s="33" t="s">
        <v>84</v>
      </c>
      <c r="P121" s="34" t="n">
        <v>5</v>
      </c>
      <c r="Q121" s="34" t="n">
        <v>0</v>
      </c>
      <c r="R121" s="27" t="s">
        <v>116</v>
      </c>
      <c r="S121" s="27"/>
      <c r="T121" s="27"/>
      <c r="U121" s="35" t="s">
        <v>117</v>
      </c>
      <c r="V121" s="36"/>
      <c r="W121" s="37"/>
      <c r="X121" s="37"/>
      <c r="Y121" s="37"/>
      <c r="Z121" s="35"/>
      <c r="AA121" s="28" t="s">
        <v>98</v>
      </c>
      <c r="AB121" s="29"/>
      <c r="AC121" s="30"/>
      <c r="AD121" s="30"/>
      <c r="AE121" s="38"/>
      <c r="AF121" s="39" t="n">
        <v>6309186</v>
      </c>
      <c r="AG121" s="39"/>
      <c r="AH121" s="39"/>
    </row>
    <row r="122" customFormat="false" ht="51" hidden="false" customHeight="true" outlineLevel="0" collapsed="false">
      <c r="A122" s="26" t="s">
        <v>564</v>
      </c>
      <c r="B122" s="27" t="s">
        <v>565</v>
      </c>
      <c r="C122" s="28" t="s">
        <v>98</v>
      </c>
      <c r="D122" s="29"/>
      <c r="E122" s="30"/>
      <c r="F122" s="30" t="s">
        <v>561</v>
      </c>
      <c r="G122" s="27" t="s">
        <v>561</v>
      </c>
      <c r="H122" s="27" t="s">
        <v>562</v>
      </c>
      <c r="I122" s="31" t="s">
        <v>563</v>
      </c>
      <c r="J122" s="31" t="s">
        <v>114</v>
      </c>
      <c r="K122" s="32" t="n">
        <v>37593</v>
      </c>
      <c r="L122" s="32" t="n">
        <v>40437</v>
      </c>
      <c r="M122" s="32"/>
      <c r="N122" s="32" t="s">
        <v>115</v>
      </c>
      <c r="O122" s="33" t="s">
        <v>84</v>
      </c>
      <c r="P122" s="34" t="n">
        <v>5</v>
      </c>
      <c r="Q122" s="34" t="n">
        <v>0</v>
      </c>
      <c r="R122" s="27" t="s">
        <v>116</v>
      </c>
      <c r="S122" s="27"/>
      <c r="T122" s="27"/>
      <c r="U122" s="35" t="s">
        <v>117</v>
      </c>
      <c r="V122" s="36"/>
      <c r="W122" s="37"/>
      <c r="X122" s="37"/>
      <c r="Y122" s="37"/>
      <c r="Z122" s="35"/>
      <c r="AA122" s="28" t="s">
        <v>98</v>
      </c>
      <c r="AB122" s="29"/>
      <c r="AC122" s="30"/>
      <c r="AD122" s="30"/>
      <c r="AE122" s="38"/>
      <c r="AF122" s="39" t="n">
        <v>6309186</v>
      </c>
      <c r="AG122" s="39"/>
      <c r="AH122" s="39"/>
    </row>
    <row r="123" customFormat="false" ht="51" hidden="false" customHeight="true" outlineLevel="0" collapsed="false">
      <c r="A123" s="26" t="s">
        <v>566</v>
      </c>
      <c r="B123" s="27" t="s">
        <v>567</v>
      </c>
      <c r="C123" s="28" t="s">
        <v>98</v>
      </c>
      <c r="D123" s="29"/>
      <c r="E123" s="30"/>
      <c r="F123" s="30" t="s">
        <v>561</v>
      </c>
      <c r="G123" s="27" t="s">
        <v>561</v>
      </c>
      <c r="H123" s="27" t="s">
        <v>562</v>
      </c>
      <c r="I123" s="31" t="s">
        <v>563</v>
      </c>
      <c r="J123" s="31" t="s">
        <v>114</v>
      </c>
      <c r="K123" s="32" t="n">
        <v>37593</v>
      </c>
      <c r="L123" s="32" t="n">
        <v>40437</v>
      </c>
      <c r="M123" s="32"/>
      <c r="N123" s="32" t="s">
        <v>115</v>
      </c>
      <c r="O123" s="33" t="s">
        <v>84</v>
      </c>
      <c r="P123" s="34" t="n">
        <v>5</v>
      </c>
      <c r="Q123" s="34" t="n">
        <v>0</v>
      </c>
      <c r="R123" s="27" t="s">
        <v>116</v>
      </c>
      <c r="S123" s="27"/>
      <c r="T123" s="27"/>
      <c r="U123" s="35" t="s">
        <v>117</v>
      </c>
      <c r="V123" s="36"/>
      <c r="W123" s="37"/>
      <c r="X123" s="37"/>
      <c r="Y123" s="37"/>
      <c r="Z123" s="35"/>
      <c r="AA123" s="28" t="s">
        <v>98</v>
      </c>
      <c r="AB123" s="29"/>
      <c r="AC123" s="30"/>
      <c r="AD123" s="30"/>
      <c r="AE123" s="38"/>
      <c r="AF123" s="39" t="n">
        <v>6309186</v>
      </c>
      <c r="AG123" s="39"/>
      <c r="AH123" s="39"/>
    </row>
    <row r="124" customFormat="false" ht="51" hidden="false" customHeight="true" outlineLevel="0" collapsed="false">
      <c r="A124" s="26" t="s">
        <v>568</v>
      </c>
      <c r="B124" s="27" t="s">
        <v>569</v>
      </c>
      <c r="C124" s="28" t="s">
        <v>475</v>
      </c>
      <c r="D124" s="29"/>
      <c r="E124" s="30"/>
      <c r="F124" s="30" t="s">
        <v>570</v>
      </c>
      <c r="G124" s="27" t="s">
        <v>570</v>
      </c>
      <c r="H124" s="27" t="s">
        <v>571</v>
      </c>
      <c r="I124" s="31" t="s">
        <v>572</v>
      </c>
      <c r="J124" s="31" t="s">
        <v>114</v>
      </c>
      <c r="K124" s="32" t="n">
        <v>33493</v>
      </c>
      <c r="L124" s="32" t="n">
        <v>41229</v>
      </c>
      <c r="M124" s="32"/>
      <c r="N124" s="32" t="s">
        <v>115</v>
      </c>
      <c r="O124" s="33" t="s">
        <v>85</v>
      </c>
      <c r="P124" s="34" t="n">
        <v>5</v>
      </c>
      <c r="Q124" s="34" t="n">
        <v>0</v>
      </c>
      <c r="R124" s="27" t="s">
        <v>116</v>
      </c>
      <c r="S124" s="27"/>
      <c r="T124" s="27"/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309187</v>
      </c>
      <c r="AG124" s="39"/>
      <c r="AH124" s="39"/>
    </row>
    <row r="125" customFormat="false" ht="51" hidden="false" customHeight="true" outlineLevel="0" collapsed="false">
      <c r="A125" s="26" t="s">
        <v>573</v>
      </c>
      <c r="B125" s="27" t="s">
        <v>574</v>
      </c>
      <c r="C125" s="28" t="s">
        <v>87</v>
      </c>
      <c r="D125" s="29"/>
      <c r="E125" s="30"/>
      <c r="F125" s="30" t="s">
        <v>575</v>
      </c>
      <c r="G125" s="27" t="s">
        <v>576</v>
      </c>
      <c r="H125" s="27" t="s">
        <v>577</v>
      </c>
      <c r="I125" s="31" t="s">
        <v>578</v>
      </c>
      <c r="J125" s="31" t="s">
        <v>114</v>
      </c>
      <c r="K125" s="32" t="n">
        <v>40347</v>
      </c>
      <c r="L125" s="32" t="n">
        <v>41227</v>
      </c>
      <c r="M125" s="32"/>
      <c r="N125" s="32" t="s">
        <v>115</v>
      </c>
      <c r="O125" s="33" t="s">
        <v>85</v>
      </c>
      <c r="P125" s="34" t="n">
        <v>5</v>
      </c>
      <c r="Q125" s="34" t="n">
        <v>0</v>
      </c>
      <c r="R125" s="27" t="s">
        <v>116</v>
      </c>
      <c r="S125" s="27"/>
      <c r="T125" s="27"/>
      <c r="U125" s="35" t="s">
        <v>117</v>
      </c>
      <c r="V125" s="36"/>
      <c r="W125" s="37"/>
      <c r="X125" s="37"/>
      <c r="Y125" s="37"/>
      <c r="Z125" s="35"/>
      <c r="AA125" s="28" t="s">
        <v>87</v>
      </c>
      <c r="AB125" s="29"/>
      <c r="AC125" s="30"/>
      <c r="AD125" s="30"/>
      <c r="AE125" s="38"/>
      <c r="AF125" s="39" t="n">
        <v>6309188</v>
      </c>
      <c r="AG125" s="39"/>
      <c r="AH125" s="39"/>
    </row>
    <row r="126" customFormat="false" ht="51" hidden="false" customHeight="true" outlineLevel="0" collapsed="false">
      <c r="A126" s="26" t="s">
        <v>579</v>
      </c>
      <c r="B126" s="27" t="s">
        <v>580</v>
      </c>
      <c r="C126" s="28" t="s">
        <v>303</v>
      </c>
      <c r="D126" s="29"/>
      <c r="E126" s="30"/>
      <c r="F126" s="30" t="s">
        <v>581</v>
      </c>
      <c r="G126" s="27" t="s">
        <v>582</v>
      </c>
      <c r="H126" s="27" t="s">
        <v>583</v>
      </c>
      <c r="I126" s="31" t="s">
        <v>584</v>
      </c>
      <c r="J126" s="31" t="s">
        <v>114</v>
      </c>
      <c r="K126" s="32" t="n">
        <v>37586</v>
      </c>
      <c r="L126" s="32" t="n">
        <v>41229</v>
      </c>
      <c r="M126" s="32"/>
      <c r="N126" s="32" t="s">
        <v>115</v>
      </c>
      <c r="O126" s="33" t="s">
        <v>85</v>
      </c>
      <c r="P126" s="34" t="n">
        <v>5</v>
      </c>
      <c r="Q126" s="34" t="n">
        <v>0</v>
      </c>
      <c r="R126" s="27" t="s">
        <v>116</v>
      </c>
      <c r="S126" s="27"/>
      <c r="T126" s="27"/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309189</v>
      </c>
      <c r="AG126" s="39"/>
      <c r="AH126" s="39"/>
    </row>
    <row r="127" customFormat="false" ht="51" hidden="false" customHeight="true" outlineLevel="0" collapsed="false">
      <c r="A127" s="26" t="s">
        <v>585</v>
      </c>
      <c r="B127" s="27" t="s">
        <v>586</v>
      </c>
      <c r="C127" s="28" t="s">
        <v>303</v>
      </c>
      <c r="D127" s="29"/>
      <c r="E127" s="30"/>
      <c r="F127" s="30" t="s">
        <v>581</v>
      </c>
      <c r="G127" s="27" t="s">
        <v>582</v>
      </c>
      <c r="H127" s="27" t="s">
        <v>583</v>
      </c>
      <c r="I127" s="31" t="s">
        <v>584</v>
      </c>
      <c r="J127" s="31" t="s">
        <v>114</v>
      </c>
      <c r="K127" s="32" t="n">
        <v>37586</v>
      </c>
      <c r="L127" s="32" t="n">
        <v>41229</v>
      </c>
      <c r="M127" s="32"/>
      <c r="N127" s="32" t="s">
        <v>115</v>
      </c>
      <c r="O127" s="33" t="s">
        <v>85</v>
      </c>
      <c r="P127" s="34" t="n">
        <v>5</v>
      </c>
      <c r="Q127" s="34" t="n">
        <v>0</v>
      </c>
      <c r="R127" s="27" t="s">
        <v>116</v>
      </c>
      <c r="S127" s="27"/>
      <c r="T127" s="27"/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309189</v>
      </c>
      <c r="AG127" s="39"/>
      <c r="AH127" s="39"/>
    </row>
    <row r="128" customFormat="false" ht="51" hidden="false" customHeight="true" outlineLevel="0" collapsed="false">
      <c r="A128" s="26" t="s">
        <v>587</v>
      </c>
      <c r="B128" s="27" t="s">
        <v>588</v>
      </c>
      <c r="C128" s="28" t="s">
        <v>98</v>
      </c>
      <c r="D128" s="29"/>
      <c r="E128" s="30"/>
      <c r="F128" s="30" t="s">
        <v>589</v>
      </c>
      <c r="G128" s="27" t="s">
        <v>589</v>
      </c>
      <c r="H128" s="27" t="s">
        <v>590</v>
      </c>
      <c r="I128" s="31" t="s">
        <v>591</v>
      </c>
      <c r="J128" s="31" t="s">
        <v>114</v>
      </c>
      <c r="K128" s="32" t="n">
        <v>38705</v>
      </c>
      <c r="L128" s="32" t="n">
        <v>40465</v>
      </c>
      <c r="M128" s="32"/>
      <c r="N128" s="32" t="s">
        <v>115</v>
      </c>
      <c r="O128" s="33" t="s">
        <v>85</v>
      </c>
      <c r="P128" s="34" t="n">
        <v>5</v>
      </c>
      <c r="Q128" s="34" t="n">
        <v>0</v>
      </c>
      <c r="R128" s="27" t="s">
        <v>116</v>
      </c>
      <c r="S128" s="27"/>
      <c r="T128" s="27"/>
      <c r="U128" s="35" t="s">
        <v>117</v>
      </c>
      <c r="V128" s="36"/>
      <c r="W128" s="37"/>
      <c r="X128" s="37"/>
      <c r="Y128" s="37"/>
      <c r="Z128" s="35"/>
      <c r="AA128" s="28" t="s">
        <v>98</v>
      </c>
      <c r="AB128" s="29"/>
      <c r="AC128" s="30"/>
      <c r="AD128" s="30"/>
      <c r="AE128" s="38"/>
      <c r="AF128" s="39" t="n">
        <v>6309190</v>
      </c>
      <c r="AG128" s="39"/>
      <c r="AH128" s="39"/>
    </row>
    <row r="129" customFormat="false" ht="51" hidden="false" customHeight="true" outlineLevel="0" collapsed="false">
      <c r="A129" s="26" t="s">
        <v>592</v>
      </c>
      <c r="B129" s="27" t="s">
        <v>593</v>
      </c>
      <c r="C129" s="28" t="s">
        <v>87</v>
      </c>
      <c r="D129" s="29"/>
      <c r="E129" s="30"/>
      <c r="F129" s="30" t="s">
        <v>594</v>
      </c>
      <c r="G129" s="27"/>
      <c r="H129" s="27" t="s">
        <v>595</v>
      </c>
      <c r="I129" s="31" t="s">
        <v>596</v>
      </c>
      <c r="J129" s="31" t="s">
        <v>169</v>
      </c>
      <c r="K129" s="32" t="n">
        <v>37614</v>
      </c>
      <c r="L129" s="32" t="n">
        <v>40961</v>
      </c>
      <c r="M129" s="32"/>
      <c r="N129" s="32" t="s">
        <v>115</v>
      </c>
      <c r="O129" s="33" t="s">
        <v>76</v>
      </c>
      <c r="P129" s="34" t="n">
        <v>5</v>
      </c>
      <c r="Q129" s="34" t="n">
        <v>0</v>
      </c>
      <c r="R129" s="27" t="s">
        <v>116</v>
      </c>
      <c r="S129" s="27"/>
      <c r="T129" s="27"/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309191</v>
      </c>
      <c r="AG129" s="39"/>
      <c r="AH129" s="39"/>
    </row>
    <row r="130" customFormat="false" ht="51" hidden="false" customHeight="true" outlineLevel="0" collapsed="false">
      <c r="A130" s="26" t="s">
        <v>597</v>
      </c>
      <c r="B130" s="27" t="s">
        <v>598</v>
      </c>
      <c r="C130" s="28" t="s">
        <v>100</v>
      </c>
      <c r="D130" s="29"/>
      <c r="E130" s="30"/>
      <c r="F130" s="30" t="s">
        <v>599</v>
      </c>
      <c r="G130" s="27" t="s">
        <v>599</v>
      </c>
      <c r="H130" s="27" t="s">
        <v>600</v>
      </c>
      <c r="I130" s="31" t="s">
        <v>601</v>
      </c>
      <c r="J130" s="31" t="s">
        <v>114</v>
      </c>
      <c r="K130" s="32" t="n">
        <v>37591</v>
      </c>
      <c r="L130" s="32" t="n">
        <v>41229</v>
      </c>
      <c r="M130" s="32"/>
      <c r="N130" s="32" t="s">
        <v>115</v>
      </c>
      <c r="O130" s="33" t="s">
        <v>85</v>
      </c>
      <c r="P130" s="34" t="n">
        <v>14</v>
      </c>
      <c r="Q130" s="34" t="n">
        <v>0</v>
      </c>
      <c r="R130" s="27" t="s">
        <v>116</v>
      </c>
      <c r="S130" s="27"/>
      <c r="T130" s="27"/>
      <c r="U130" s="35" t="s">
        <v>117</v>
      </c>
      <c r="V130" s="36"/>
      <c r="W130" s="37"/>
      <c r="X130" s="37"/>
      <c r="Y130" s="37"/>
      <c r="Z130" s="35"/>
      <c r="AA130" s="28" t="s">
        <v>100</v>
      </c>
      <c r="AB130" s="29"/>
      <c r="AC130" s="30"/>
      <c r="AD130" s="30"/>
      <c r="AE130" s="38"/>
      <c r="AF130" s="39" t="n">
        <v>6309192</v>
      </c>
      <c r="AG130" s="39"/>
      <c r="AH130" s="39"/>
    </row>
    <row r="131" customFormat="false" ht="51" hidden="false" customHeight="true" outlineLevel="0" collapsed="false">
      <c r="A131" s="26" t="s">
        <v>602</v>
      </c>
      <c r="B131" s="27" t="s">
        <v>603</v>
      </c>
      <c r="C131" s="28" t="s">
        <v>100</v>
      </c>
      <c r="D131" s="29"/>
      <c r="E131" s="30"/>
      <c r="F131" s="30" t="s">
        <v>599</v>
      </c>
      <c r="G131" s="27" t="s">
        <v>599</v>
      </c>
      <c r="H131" s="27" t="s">
        <v>600</v>
      </c>
      <c r="I131" s="31" t="s">
        <v>601</v>
      </c>
      <c r="J131" s="31" t="s">
        <v>114</v>
      </c>
      <c r="K131" s="32" t="n">
        <v>37591</v>
      </c>
      <c r="L131" s="32" t="n">
        <v>41229</v>
      </c>
      <c r="M131" s="32"/>
      <c r="N131" s="32" t="s">
        <v>115</v>
      </c>
      <c r="O131" s="33" t="s">
        <v>85</v>
      </c>
      <c r="P131" s="34" t="n">
        <v>14</v>
      </c>
      <c r="Q131" s="34" t="n">
        <v>0</v>
      </c>
      <c r="R131" s="27" t="s">
        <v>116</v>
      </c>
      <c r="S131" s="27"/>
      <c r="T131" s="27"/>
      <c r="U131" s="35" t="s">
        <v>117</v>
      </c>
      <c r="V131" s="36"/>
      <c r="W131" s="37"/>
      <c r="X131" s="37"/>
      <c r="Y131" s="37"/>
      <c r="Z131" s="35"/>
      <c r="AA131" s="28" t="s">
        <v>100</v>
      </c>
      <c r="AB131" s="29"/>
      <c r="AC131" s="30"/>
      <c r="AD131" s="30"/>
      <c r="AE131" s="38"/>
      <c r="AF131" s="39" t="n">
        <v>6309192</v>
      </c>
      <c r="AG131" s="39"/>
      <c r="AH131" s="39"/>
    </row>
    <row r="132" customFormat="false" ht="51" hidden="false" customHeight="true" outlineLevel="0" collapsed="false">
      <c r="A132" s="26" t="s">
        <v>604</v>
      </c>
      <c r="B132" s="27" t="s">
        <v>605</v>
      </c>
      <c r="C132" s="28" t="s">
        <v>134</v>
      </c>
      <c r="D132" s="29"/>
      <c r="E132" s="30"/>
      <c r="F132" s="30" t="s">
        <v>606</v>
      </c>
      <c r="G132" s="27" t="s">
        <v>606</v>
      </c>
      <c r="H132" s="27" t="s">
        <v>607</v>
      </c>
      <c r="I132" s="31" t="s">
        <v>608</v>
      </c>
      <c r="J132" s="31" t="s">
        <v>114</v>
      </c>
      <c r="K132" s="32" t="n">
        <v>37558</v>
      </c>
      <c r="L132" s="32" t="n">
        <v>41215</v>
      </c>
      <c r="M132" s="32"/>
      <c r="N132" s="32" t="s">
        <v>115</v>
      </c>
      <c r="O132" s="33" t="s">
        <v>85</v>
      </c>
      <c r="P132" s="34" t="n">
        <v>4</v>
      </c>
      <c r="Q132" s="34" t="n">
        <v>0</v>
      </c>
      <c r="R132" s="27" t="s">
        <v>116</v>
      </c>
      <c r="S132" s="27"/>
      <c r="T132" s="27"/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309193</v>
      </c>
      <c r="AG132" s="39"/>
      <c r="AH132" s="39"/>
    </row>
    <row r="133" customFormat="false" ht="51" hidden="false" customHeight="true" outlineLevel="0" collapsed="false">
      <c r="A133" s="26" t="s">
        <v>609</v>
      </c>
      <c r="B133" s="27" t="s">
        <v>610</v>
      </c>
      <c r="C133" s="28" t="s">
        <v>134</v>
      </c>
      <c r="D133" s="29"/>
      <c r="E133" s="30"/>
      <c r="F133" s="30" t="s">
        <v>606</v>
      </c>
      <c r="G133" s="27" t="s">
        <v>606</v>
      </c>
      <c r="H133" s="27" t="s">
        <v>607</v>
      </c>
      <c r="I133" s="31" t="s">
        <v>608</v>
      </c>
      <c r="J133" s="31" t="s">
        <v>114</v>
      </c>
      <c r="K133" s="32" t="n">
        <v>37558</v>
      </c>
      <c r="L133" s="32" t="n">
        <v>41215</v>
      </c>
      <c r="M133" s="32"/>
      <c r="N133" s="32" t="s">
        <v>115</v>
      </c>
      <c r="O133" s="33" t="s">
        <v>85</v>
      </c>
      <c r="P133" s="34" t="n">
        <v>4</v>
      </c>
      <c r="Q133" s="34" t="n">
        <v>0</v>
      </c>
      <c r="R133" s="27" t="s">
        <v>116</v>
      </c>
      <c r="S133" s="27"/>
      <c r="T133" s="27"/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6309193</v>
      </c>
      <c r="AG133" s="39"/>
      <c r="AH133" s="39"/>
    </row>
    <row r="134" customFormat="false" ht="51" hidden="false" customHeight="true" outlineLevel="0" collapsed="false">
      <c r="A134" s="26" t="s">
        <v>611</v>
      </c>
      <c r="B134" s="27" t="s">
        <v>612</v>
      </c>
      <c r="C134" s="28" t="s">
        <v>134</v>
      </c>
      <c r="D134" s="29"/>
      <c r="E134" s="30"/>
      <c r="F134" s="30" t="s">
        <v>613</v>
      </c>
      <c r="G134" s="27"/>
      <c r="H134" s="27" t="s">
        <v>614</v>
      </c>
      <c r="I134" s="31" t="s">
        <v>615</v>
      </c>
      <c r="J134" s="31" t="s">
        <v>169</v>
      </c>
      <c r="K134" s="32" t="n">
        <v>38421</v>
      </c>
      <c r="L134" s="32" t="n">
        <v>40935</v>
      </c>
      <c r="M134" s="32"/>
      <c r="N134" s="32" t="s">
        <v>115</v>
      </c>
      <c r="O134" s="33" t="s">
        <v>85</v>
      </c>
      <c r="P134" s="34" t="n">
        <v>3</v>
      </c>
      <c r="Q134" s="34" t="n">
        <v>0</v>
      </c>
      <c r="R134" s="27" t="s">
        <v>116</v>
      </c>
      <c r="S134" s="27"/>
      <c r="T134" s="27"/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6309194</v>
      </c>
      <c r="AG134" s="39"/>
      <c r="AH134" s="39"/>
    </row>
    <row r="135" customFormat="false" ht="51" hidden="false" customHeight="true" outlineLevel="0" collapsed="false">
      <c r="A135" s="26" t="s">
        <v>616</v>
      </c>
      <c r="B135" s="27" t="s">
        <v>617</v>
      </c>
      <c r="C135" s="28" t="s">
        <v>134</v>
      </c>
      <c r="D135" s="29"/>
      <c r="E135" s="30"/>
      <c r="F135" s="30" t="s">
        <v>618</v>
      </c>
      <c r="G135" s="27" t="s">
        <v>618</v>
      </c>
      <c r="H135" s="27" t="s">
        <v>619</v>
      </c>
      <c r="I135" s="31" t="s">
        <v>620</v>
      </c>
      <c r="J135" s="31" t="s">
        <v>114</v>
      </c>
      <c r="K135" s="32" t="n">
        <v>37588</v>
      </c>
      <c r="L135" s="32" t="n">
        <v>41152</v>
      </c>
      <c r="M135" s="32"/>
      <c r="N135" s="32" t="s">
        <v>115</v>
      </c>
      <c r="O135" s="33" t="s">
        <v>85</v>
      </c>
      <c r="P135" s="34" t="n">
        <v>5</v>
      </c>
      <c r="Q135" s="34" t="n">
        <v>0</v>
      </c>
      <c r="R135" s="27" t="s">
        <v>116</v>
      </c>
      <c r="S135" s="27"/>
      <c r="T135" s="27"/>
      <c r="U135" s="35" t="s">
        <v>117</v>
      </c>
      <c r="V135" s="36"/>
      <c r="W135" s="37"/>
      <c r="X135" s="37"/>
      <c r="Y135" s="37"/>
      <c r="Z135" s="35"/>
      <c r="AA135" s="28" t="s">
        <v>134</v>
      </c>
      <c r="AB135" s="29"/>
      <c r="AC135" s="30"/>
      <c r="AD135" s="30"/>
      <c r="AE135" s="38"/>
      <c r="AF135" s="39" t="n">
        <v>6309195</v>
      </c>
      <c r="AG135" s="39"/>
      <c r="AH135" s="39"/>
    </row>
    <row r="136" customFormat="false" ht="51" hidden="false" customHeight="true" outlineLevel="0" collapsed="false">
      <c r="A136" s="26" t="s">
        <v>621</v>
      </c>
      <c r="B136" s="27" t="s">
        <v>622</v>
      </c>
      <c r="C136" s="28" t="s">
        <v>165</v>
      </c>
      <c r="D136" s="29"/>
      <c r="E136" s="30"/>
      <c r="F136" s="30" t="s">
        <v>623</v>
      </c>
      <c r="G136" s="27" t="s">
        <v>624</v>
      </c>
      <c r="H136" s="27" t="s">
        <v>625</v>
      </c>
      <c r="I136" s="31" t="s">
        <v>626</v>
      </c>
      <c r="J136" s="31" t="s">
        <v>114</v>
      </c>
      <c r="K136" s="32" t="n">
        <v>37518</v>
      </c>
      <c r="L136" s="32" t="n">
        <v>40949</v>
      </c>
      <c r="M136" s="32"/>
      <c r="N136" s="32" t="s">
        <v>115</v>
      </c>
      <c r="O136" s="33" t="s">
        <v>76</v>
      </c>
      <c r="P136" s="34" t="n">
        <v>5</v>
      </c>
      <c r="Q136" s="34" t="n">
        <v>0</v>
      </c>
      <c r="R136" s="27" t="s">
        <v>116</v>
      </c>
      <c r="S136" s="27"/>
      <c r="T136" s="27"/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309196</v>
      </c>
      <c r="AG136" s="39"/>
      <c r="AH136" s="39"/>
    </row>
    <row r="137" customFormat="false" ht="51" hidden="false" customHeight="true" outlineLevel="0" collapsed="false">
      <c r="A137" s="26" t="s">
        <v>627</v>
      </c>
      <c r="B137" s="27" t="s">
        <v>628</v>
      </c>
      <c r="C137" s="28" t="s">
        <v>165</v>
      </c>
      <c r="D137" s="29"/>
      <c r="E137" s="30"/>
      <c r="F137" s="30" t="s">
        <v>623</v>
      </c>
      <c r="G137" s="27" t="s">
        <v>624</v>
      </c>
      <c r="H137" s="27" t="s">
        <v>625</v>
      </c>
      <c r="I137" s="31" t="s">
        <v>626</v>
      </c>
      <c r="J137" s="31" t="s">
        <v>114</v>
      </c>
      <c r="K137" s="32" t="n">
        <v>37518</v>
      </c>
      <c r="L137" s="32" t="n">
        <v>40949</v>
      </c>
      <c r="M137" s="32"/>
      <c r="N137" s="32" t="s">
        <v>115</v>
      </c>
      <c r="O137" s="33" t="s">
        <v>76</v>
      </c>
      <c r="P137" s="34" t="n">
        <v>5</v>
      </c>
      <c r="Q137" s="34" t="n">
        <v>0</v>
      </c>
      <c r="R137" s="27" t="s">
        <v>116</v>
      </c>
      <c r="S137" s="27"/>
      <c r="T137" s="27"/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309196</v>
      </c>
      <c r="AG137" s="39"/>
      <c r="AH137" s="39"/>
    </row>
    <row r="138" customFormat="false" ht="51" hidden="false" customHeight="true" outlineLevel="0" collapsed="false">
      <c r="A138" s="26" t="s">
        <v>629</v>
      </c>
      <c r="B138" s="27" t="s">
        <v>630</v>
      </c>
      <c r="C138" s="28" t="s">
        <v>134</v>
      </c>
      <c r="D138" s="29"/>
      <c r="E138" s="30"/>
      <c r="F138" s="30" t="s">
        <v>631</v>
      </c>
      <c r="G138" s="27" t="s">
        <v>632</v>
      </c>
      <c r="H138" s="27" t="s">
        <v>633</v>
      </c>
      <c r="I138" s="31" t="s">
        <v>634</v>
      </c>
      <c r="J138" s="31" t="s">
        <v>114</v>
      </c>
      <c r="K138" s="32" t="n">
        <v>40066</v>
      </c>
      <c r="L138" s="32" t="n">
        <v>41139</v>
      </c>
      <c r="M138" s="32"/>
      <c r="N138" s="32" t="s">
        <v>115</v>
      </c>
      <c r="O138" s="33" t="s">
        <v>85</v>
      </c>
      <c r="P138" s="34" t="n">
        <v>0</v>
      </c>
      <c r="Q138" s="34" t="n">
        <v>40</v>
      </c>
      <c r="R138" s="27" t="s">
        <v>116</v>
      </c>
      <c r="S138" s="27"/>
      <c r="T138" s="27"/>
      <c r="U138" s="35" t="s">
        <v>117</v>
      </c>
      <c r="V138" s="36"/>
      <c r="W138" s="37"/>
      <c r="X138" s="37"/>
      <c r="Y138" s="37"/>
      <c r="Z138" s="35"/>
      <c r="AA138" s="28" t="s">
        <v>182</v>
      </c>
      <c r="AB138" s="29"/>
      <c r="AC138" s="30"/>
      <c r="AD138" s="30"/>
      <c r="AE138" s="38"/>
      <c r="AF138" s="39" t="n">
        <v>6309197</v>
      </c>
      <c r="AG138" s="39"/>
      <c r="AH138" s="39"/>
    </row>
    <row r="139" customFormat="false" ht="51" hidden="false" customHeight="true" outlineLevel="0" collapsed="false">
      <c r="A139" s="26" t="s">
        <v>635</v>
      </c>
      <c r="B139" s="27" t="s">
        <v>636</v>
      </c>
      <c r="C139" s="28" t="s">
        <v>134</v>
      </c>
      <c r="D139" s="29"/>
      <c r="E139" s="30"/>
      <c r="F139" s="30" t="s">
        <v>631</v>
      </c>
      <c r="G139" s="27" t="s">
        <v>632</v>
      </c>
      <c r="H139" s="27" t="s">
        <v>633</v>
      </c>
      <c r="I139" s="31" t="s">
        <v>634</v>
      </c>
      <c r="J139" s="31" t="s">
        <v>114</v>
      </c>
      <c r="K139" s="32" t="n">
        <v>40066</v>
      </c>
      <c r="L139" s="32" t="n">
        <v>41139</v>
      </c>
      <c r="M139" s="32"/>
      <c r="N139" s="32" t="s">
        <v>115</v>
      </c>
      <c r="O139" s="33" t="s">
        <v>85</v>
      </c>
      <c r="P139" s="34" t="n">
        <v>0</v>
      </c>
      <c r="Q139" s="34" t="n">
        <v>40</v>
      </c>
      <c r="R139" s="27" t="s">
        <v>116</v>
      </c>
      <c r="S139" s="27"/>
      <c r="T139" s="27"/>
      <c r="U139" s="35" t="s">
        <v>117</v>
      </c>
      <c r="V139" s="36"/>
      <c r="W139" s="37"/>
      <c r="X139" s="37"/>
      <c r="Y139" s="37"/>
      <c r="Z139" s="35"/>
      <c r="AA139" s="28" t="s">
        <v>182</v>
      </c>
      <c r="AB139" s="29"/>
      <c r="AC139" s="30"/>
      <c r="AD139" s="30"/>
      <c r="AE139" s="38"/>
      <c r="AF139" s="39" t="n">
        <v>6309197</v>
      </c>
      <c r="AG139" s="39"/>
      <c r="AH139" s="39"/>
    </row>
    <row r="140" customFormat="false" ht="51" hidden="false" customHeight="true" outlineLevel="0" collapsed="false">
      <c r="A140" s="26" t="s">
        <v>637</v>
      </c>
      <c r="B140" s="27" t="s">
        <v>638</v>
      </c>
      <c r="C140" s="28" t="s">
        <v>134</v>
      </c>
      <c r="D140" s="29"/>
      <c r="E140" s="30"/>
      <c r="F140" s="30" t="s">
        <v>639</v>
      </c>
      <c r="G140" s="27" t="s">
        <v>639</v>
      </c>
      <c r="H140" s="27" t="s">
        <v>640</v>
      </c>
      <c r="I140" s="31" t="s">
        <v>641</v>
      </c>
      <c r="J140" s="31" t="s">
        <v>114</v>
      </c>
      <c r="K140" s="32" t="n">
        <v>40161</v>
      </c>
      <c r="L140" s="32" t="n">
        <v>41222</v>
      </c>
      <c r="M140" s="32"/>
      <c r="N140" s="32" t="s">
        <v>115</v>
      </c>
      <c r="O140" s="33" t="s">
        <v>85</v>
      </c>
      <c r="P140" s="34" t="n">
        <v>4</v>
      </c>
      <c r="Q140" s="34" t="n">
        <v>0</v>
      </c>
      <c r="R140" s="27" t="s">
        <v>116</v>
      </c>
      <c r="S140" s="27"/>
      <c r="T140" s="27"/>
      <c r="U140" s="35" t="s">
        <v>117</v>
      </c>
      <c r="V140" s="36"/>
      <c r="W140" s="37"/>
      <c r="X140" s="37"/>
      <c r="Y140" s="37"/>
      <c r="Z140" s="35"/>
      <c r="AA140" s="28" t="s">
        <v>182</v>
      </c>
      <c r="AB140" s="29"/>
      <c r="AC140" s="30"/>
      <c r="AD140" s="30"/>
      <c r="AE140" s="38"/>
      <c r="AF140" s="39" t="n">
        <v>6309198</v>
      </c>
      <c r="AG140" s="39"/>
      <c r="AH140" s="39"/>
    </row>
    <row r="141" customFormat="false" ht="51" hidden="false" customHeight="true" outlineLevel="0" collapsed="false">
      <c r="A141" s="26" t="s">
        <v>642</v>
      </c>
      <c r="B141" s="27" t="s">
        <v>643</v>
      </c>
      <c r="C141" s="28" t="s">
        <v>134</v>
      </c>
      <c r="D141" s="29"/>
      <c r="E141" s="30"/>
      <c r="F141" s="30" t="s">
        <v>644</v>
      </c>
      <c r="G141" s="27" t="s">
        <v>645</v>
      </c>
      <c r="H141" s="27" t="s">
        <v>646</v>
      </c>
      <c r="I141" s="31" t="s">
        <v>647</v>
      </c>
      <c r="J141" s="31" t="s">
        <v>114</v>
      </c>
      <c r="K141" s="32" t="n">
        <v>37614</v>
      </c>
      <c r="L141" s="32" t="n">
        <v>41159</v>
      </c>
      <c r="M141" s="32"/>
      <c r="N141" s="32" t="s">
        <v>115</v>
      </c>
      <c r="O141" s="33" t="s">
        <v>85</v>
      </c>
      <c r="P141" s="34" t="n">
        <v>5</v>
      </c>
      <c r="Q141" s="34" t="n">
        <v>0</v>
      </c>
      <c r="R141" s="27" t="s">
        <v>116</v>
      </c>
      <c r="S141" s="27"/>
      <c r="T141" s="27"/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309199</v>
      </c>
      <c r="AG141" s="39"/>
      <c r="AH141" s="39"/>
    </row>
    <row r="142" customFormat="false" ht="51" hidden="false" customHeight="true" outlineLevel="0" collapsed="false">
      <c r="A142" s="26" t="s">
        <v>648</v>
      </c>
      <c r="B142" s="27" t="s">
        <v>649</v>
      </c>
      <c r="C142" s="28" t="s">
        <v>134</v>
      </c>
      <c r="D142" s="29"/>
      <c r="E142" s="30"/>
      <c r="F142" s="30" t="s">
        <v>650</v>
      </c>
      <c r="G142" s="27" t="s">
        <v>650</v>
      </c>
      <c r="H142" s="27" t="s">
        <v>651</v>
      </c>
      <c r="I142" s="31" t="s">
        <v>652</v>
      </c>
      <c r="J142" s="31" t="s">
        <v>114</v>
      </c>
      <c r="K142" s="32" t="n">
        <v>37596</v>
      </c>
      <c r="L142" s="32" t="n">
        <v>41236</v>
      </c>
      <c r="M142" s="32"/>
      <c r="N142" s="32" t="s">
        <v>115</v>
      </c>
      <c r="O142" s="33" t="s">
        <v>85</v>
      </c>
      <c r="P142" s="34" t="n">
        <v>4</v>
      </c>
      <c r="Q142" s="34" t="n">
        <v>0</v>
      </c>
      <c r="R142" s="27" t="s">
        <v>116</v>
      </c>
      <c r="S142" s="27"/>
      <c r="T142" s="27"/>
      <c r="U142" s="35" t="s">
        <v>117</v>
      </c>
      <c r="V142" s="36"/>
      <c r="W142" s="37"/>
      <c r="X142" s="37"/>
      <c r="Y142" s="37"/>
      <c r="Z142" s="35"/>
      <c r="AA142" s="28" t="s">
        <v>182</v>
      </c>
      <c r="AB142" s="29"/>
      <c r="AC142" s="30"/>
      <c r="AD142" s="30"/>
      <c r="AE142" s="38"/>
      <c r="AF142" s="39" t="n">
        <v>6309200</v>
      </c>
      <c r="AG142" s="39"/>
      <c r="AH142" s="39"/>
    </row>
    <row r="143" customFormat="false" ht="51" hidden="false" customHeight="true" outlineLevel="0" collapsed="false">
      <c r="A143" s="26" t="s">
        <v>653</v>
      </c>
      <c r="B143" s="27" t="s">
        <v>654</v>
      </c>
      <c r="C143" s="28" t="s">
        <v>134</v>
      </c>
      <c r="D143" s="29"/>
      <c r="E143" s="30"/>
      <c r="F143" s="30" t="s">
        <v>655</v>
      </c>
      <c r="G143" s="27" t="s">
        <v>656</v>
      </c>
      <c r="H143" s="27" t="s">
        <v>657</v>
      </c>
      <c r="I143" s="31" t="s">
        <v>658</v>
      </c>
      <c r="J143" s="31" t="s">
        <v>114</v>
      </c>
      <c r="K143" s="32" t="n">
        <v>37526</v>
      </c>
      <c r="L143" s="32" t="n">
        <v>41194</v>
      </c>
      <c r="M143" s="32"/>
      <c r="N143" s="32" t="s">
        <v>115</v>
      </c>
      <c r="O143" s="33" t="s">
        <v>84</v>
      </c>
      <c r="P143" s="34" t="n">
        <v>0</v>
      </c>
      <c r="Q143" s="34" t="n">
        <v>40</v>
      </c>
      <c r="R143" s="27" t="s">
        <v>116</v>
      </c>
      <c r="S143" s="27"/>
      <c r="T143" s="27"/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309201</v>
      </c>
      <c r="AG143" s="39"/>
      <c r="AH143" s="39"/>
    </row>
    <row r="144" customFormat="false" ht="51" hidden="false" customHeight="true" outlineLevel="0" collapsed="false">
      <c r="A144" s="26" t="s">
        <v>659</v>
      </c>
      <c r="B144" s="27" t="s">
        <v>660</v>
      </c>
      <c r="C144" s="28" t="s">
        <v>134</v>
      </c>
      <c r="D144" s="29"/>
      <c r="E144" s="30"/>
      <c r="F144" s="30" t="s">
        <v>661</v>
      </c>
      <c r="G144" s="27" t="s">
        <v>661</v>
      </c>
      <c r="H144" s="27" t="s">
        <v>662</v>
      </c>
      <c r="I144" s="31" t="s">
        <v>663</v>
      </c>
      <c r="J144" s="31" t="s">
        <v>114</v>
      </c>
      <c r="K144" s="32" t="n">
        <v>37605</v>
      </c>
      <c r="L144" s="32" t="n">
        <v>41208</v>
      </c>
      <c r="M144" s="32"/>
      <c r="N144" s="32" t="s">
        <v>115</v>
      </c>
      <c r="O144" s="33" t="s">
        <v>84</v>
      </c>
      <c r="P144" s="34" t="n">
        <v>3</v>
      </c>
      <c r="Q144" s="34" t="n">
        <v>0</v>
      </c>
      <c r="R144" s="27" t="s">
        <v>116</v>
      </c>
      <c r="S144" s="27"/>
      <c r="T144" s="27"/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309202</v>
      </c>
      <c r="AG144" s="39"/>
      <c r="AH144" s="39"/>
    </row>
    <row r="145" customFormat="false" ht="51" hidden="false" customHeight="true" outlineLevel="0" collapsed="false">
      <c r="A145" s="26" t="s">
        <v>664</v>
      </c>
      <c r="B145" s="27" t="s">
        <v>665</v>
      </c>
      <c r="C145" s="28" t="s">
        <v>98</v>
      </c>
      <c r="D145" s="29"/>
      <c r="E145" s="30"/>
      <c r="F145" s="30" t="s">
        <v>666</v>
      </c>
      <c r="G145" s="27" t="s">
        <v>667</v>
      </c>
      <c r="H145" s="27" t="s">
        <v>668</v>
      </c>
      <c r="I145" s="31" t="s">
        <v>669</v>
      </c>
      <c r="J145" s="31" t="s">
        <v>114</v>
      </c>
      <c r="K145" s="32" t="n">
        <v>37638</v>
      </c>
      <c r="L145" s="32" t="n">
        <v>40948</v>
      </c>
      <c r="M145" s="32"/>
      <c r="N145" s="32" t="s">
        <v>115</v>
      </c>
      <c r="O145" s="33" t="s">
        <v>76</v>
      </c>
      <c r="P145" s="34" t="n">
        <v>5</v>
      </c>
      <c r="Q145" s="34" t="n">
        <v>0</v>
      </c>
      <c r="R145" s="27" t="s">
        <v>116</v>
      </c>
      <c r="S145" s="27"/>
      <c r="T145" s="27"/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309203</v>
      </c>
      <c r="AG145" s="39"/>
      <c r="AH145" s="39"/>
    </row>
    <row r="146" customFormat="false" ht="51" hidden="false" customHeight="true" outlineLevel="0" collapsed="false">
      <c r="A146" s="26" t="s">
        <v>670</v>
      </c>
      <c r="B146" s="27" t="s">
        <v>671</v>
      </c>
      <c r="C146" s="28" t="s">
        <v>134</v>
      </c>
      <c r="D146" s="29"/>
      <c r="E146" s="30"/>
      <c r="F146" s="30" t="s">
        <v>672</v>
      </c>
      <c r="G146" s="27" t="s">
        <v>672</v>
      </c>
      <c r="H146" s="27" t="s">
        <v>673</v>
      </c>
      <c r="I146" s="31" t="s">
        <v>674</v>
      </c>
      <c r="J146" s="31" t="s">
        <v>114</v>
      </c>
      <c r="K146" s="32" t="n">
        <v>39101</v>
      </c>
      <c r="L146" s="32" t="n">
        <v>40956</v>
      </c>
      <c r="M146" s="32"/>
      <c r="N146" s="32" t="s">
        <v>115</v>
      </c>
      <c r="O146" s="33" t="s">
        <v>76</v>
      </c>
      <c r="P146" s="34" t="n">
        <v>5</v>
      </c>
      <c r="Q146" s="34" t="n">
        <v>0</v>
      </c>
      <c r="R146" s="27" t="s">
        <v>116</v>
      </c>
      <c r="S146" s="27"/>
      <c r="T146" s="27"/>
      <c r="U146" s="35" t="s">
        <v>117</v>
      </c>
      <c r="V146" s="36"/>
      <c r="W146" s="37"/>
      <c r="X146" s="37"/>
      <c r="Y146" s="37"/>
      <c r="Z146" s="35"/>
      <c r="AA146" s="28" t="s">
        <v>182</v>
      </c>
      <c r="AB146" s="29"/>
      <c r="AC146" s="30"/>
      <c r="AD146" s="30"/>
      <c r="AE146" s="38"/>
      <c r="AF146" s="39" t="n">
        <v>6309204</v>
      </c>
      <c r="AG146" s="39"/>
      <c r="AH146" s="39"/>
    </row>
    <row r="147" customFormat="false" ht="51" hidden="false" customHeight="true" outlineLevel="0" collapsed="false">
      <c r="A147" s="26" t="s">
        <v>675</v>
      </c>
      <c r="B147" s="27" t="s">
        <v>671</v>
      </c>
      <c r="C147" s="28" t="s">
        <v>134</v>
      </c>
      <c r="D147" s="29"/>
      <c r="E147" s="30"/>
      <c r="F147" s="30" t="s">
        <v>676</v>
      </c>
      <c r="G147" s="27" t="s">
        <v>676</v>
      </c>
      <c r="H147" s="27" t="s">
        <v>673</v>
      </c>
      <c r="I147" s="31" t="s">
        <v>674</v>
      </c>
      <c r="J147" s="31" t="s">
        <v>114</v>
      </c>
      <c r="K147" s="32" t="n">
        <v>39101</v>
      </c>
      <c r="L147" s="32" t="n">
        <v>40956</v>
      </c>
      <c r="M147" s="32"/>
      <c r="N147" s="32" t="s">
        <v>115</v>
      </c>
      <c r="O147" s="33" t="s">
        <v>76</v>
      </c>
      <c r="P147" s="34" t="n">
        <v>5</v>
      </c>
      <c r="Q147" s="34" t="n">
        <v>0</v>
      </c>
      <c r="R147" s="27" t="s">
        <v>116</v>
      </c>
      <c r="S147" s="27"/>
      <c r="T147" s="27"/>
      <c r="U147" s="35" t="s">
        <v>117</v>
      </c>
      <c r="V147" s="36"/>
      <c r="W147" s="37"/>
      <c r="X147" s="37"/>
      <c r="Y147" s="37"/>
      <c r="Z147" s="35"/>
      <c r="AA147" s="28" t="s">
        <v>182</v>
      </c>
      <c r="AB147" s="29"/>
      <c r="AC147" s="30"/>
      <c r="AD147" s="30"/>
      <c r="AE147" s="38"/>
      <c r="AF147" s="39" t="n">
        <v>6309204</v>
      </c>
      <c r="AG147" s="39"/>
      <c r="AH147" s="39"/>
    </row>
    <row r="148" customFormat="false" ht="51" hidden="false" customHeight="true" outlineLevel="0" collapsed="false">
      <c r="A148" s="26" t="s">
        <v>677</v>
      </c>
      <c r="B148" s="27" t="s">
        <v>678</v>
      </c>
      <c r="C148" s="28" t="s">
        <v>134</v>
      </c>
      <c r="D148" s="29"/>
      <c r="E148" s="30"/>
      <c r="F148" s="30" t="s">
        <v>676</v>
      </c>
      <c r="G148" s="27" t="s">
        <v>676</v>
      </c>
      <c r="H148" s="27" t="s">
        <v>673</v>
      </c>
      <c r="I148" s="31" t="s">
        <v>674</v>
      </c>
      <c r="J148" s="31" t="s">
        <v>114</v>
      </c>
      <c r="K148" s="32" t="n">
        <v>39101</v>
      </c>
      <c r="L148" s="32" t="n">
        <v>40956</v>
      </c>
      <c r="M148" s="32"/>
      <c r="N148" s="32" t="s">
        <v>115</v>
      </c>
      <c r="O148" s="33" t="s">
        <v>76</v>
      </c>
      <c r="P148" s="34" t="n">
        <v>5</v>
      </c>
      <c r="Q148" s="34" t="n">
        <v>0</v>
      </c>
      <c r="R148" s="27" t="s">
        <v>116</v>
      </c>
      <c r="S148" s="27"/>
      <c r="T148" s="27"/>
      <c r="U148" s="35" t="s">
        <v>117</v>
      </c>
      <c r="V148" s="36"/>
      <c r="W148" s="37"/>
      <c r="X148" s="37"/>
      <c r="Y148" s="37"/>
      <c r="Z148" s="35"/>
      <c r="AA148" s="28" t="s">
        <v>182</v>
      </c>
      <c r="AB148" s="29"/>
      <c r="AC148" s="30"/>
      <c r="AD148" s="30"/>
      <c r="AE148" s="38"/>
      <c r="AF148" s="39" t="n">
        <v>6309204</v>
      </c>
      <c r="AG148" s="39"/>
      <c r="AH148" s="39"/>
    </row>
    <row r="149" customFormat="false" ht="51" hidden="false" customHeight="true" outlineLevel="0" collapsed="false">
      <c r="A149" s="26" t="s">
        <v>679</v>
      </c>
      <c r="B149" s="27" t="s">
        <v>680</v>
      </c>
      <c r="C149" s="28" t="s">
        <v>100</v>
      </c>
      <c r="D149" s="29"/>
      <c r="E149" s="30"/>
      <c r="F149" s="30" t="s">
        <v>681</v>
      </c>
      <c r="G149" s="27" t="s">
        <v>681</v>
      </c>
      <c r="H149" s="27" t="s">
        <v>682</v>
      </c>
      <c r="I149" s="31" t="s">
        <v>683</v>
      </c>
      <c r="J149" s="31" t="s">
        <v>114</v>
      </c>
      <c r="K149" s="32" t="n">
        <v>38666</v>
      </c>
      <c r="L149" s="32" t="n">
        <v>40956</v>
      </c>
      <c r="M149" s="32"/>
      <c r="N149" s="32" t="s">
        <v>115</v>
      </c>
      <c r="O149" s="33" t="s">
        <v>76</v>
      </c>
      <c r="P149" s="34" t="n">
        <v>10</v>
      </c>
      <c r="Q149" s="34" t="n">
        <v>0</v>
      </c>
      <c r="R149" s="27" t="s">
        <v>116</v>
      </c>
      <c r="S149" s="27"/>
      <c r="T149" s="27"/>
      <c r="U149" s="35" t="s">
        <v>117</v>
      </c>
      <c r="V149" s="36"/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309205</v>
      </c>
      <c r="AG149" s="39"/>
      <c r="AH149" s="39"/>
    </row>
    <row r="150" customFormat="false" ht="51" hidden="false" customHeight="true" outlineLevel="0" collapsed="false">
      <c r="A150" s="26" t="s">
        <v>684</v>
      </c>
      <c r="B150" s="27" t="s">
        <v>685</v>
      </c>
      <c r="C150" s="28" t="s">
        <v>100</v>
      </c>
      <c r="D150" s="29"/>
      <c r="E150" s="30"/>
      <c r="F150" s="30" t="s">
        <v>681</v>
      </c>
      <c r="G150" s="27" t="s">
        <v>681</v>
      </c>
      <c r="H150" s="27" t="s">
        <v>682</v>
      </c>
      <c r="I150" s="31" t="s">
        <v>683</v>
      </c>
      <c r="J150" s="31" t="s">
        <v>114</v>
      </c>
      <c r="K150" s="32" t="n">
        <v>38666</v>
      </c>
      <c r="L150" s="32" t="n">
        <v>40956</v>
      </c>
      <c r="M150" s="32"/>
      <c r="N150" s="32" t="s">
        <v>115</v>
      </c>
      <c r="O150" s="33" t="s">
        <v>76</v>
      </c>
      <c r="P150" s="34" t="n">
        <v>10</v>
      </c>
      <c r="Q150" s="34" t="n">
        <v>0</v>
      </c>
      <c r="R150" s="27" t="s">
        <v>116</v>
      </c>
      <c r="S150" s="27"/>
      <c r="T150" s="27"/>
      <c r="U150" s="35" t="s">
        <v>117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309205</v>
      </c>
      <c r="AG150" s="39"/>
      <c r="AH150" s="39"/>
    </row>
    <row r="151" customFormat="false" ht="51" hidden="false" customHeight="true" outlineLevel="0" collapsed="false">
      <c r="A151" s="26" t="s">
        <v>686</v>
      </c>
      <c r="B151" s="27" t="s">
        <v>687</v>
      </c>
      <c r="C151" s="28" t="s">
        <v>98</v>
      </c>
      <c r="D151" s="29"/>
      <c r="E151" s="30"/>
      <c r="F151" s="30" t="s">
        <v>688</v>
      </c>
      <c r="G151" s="27" t="s">
        <v>689</v>
      </c>
      <c r="H151" s="27" t="s">
        <v>690</v>
      </c>
      <c r="I151" s="31" t="s">
        <v>691</v>
      </c>
      <c r="J151" s="31" t="s">
        <v>114</v>
      </c>
      <c r="K151" s="32" t="n">
        <v>37727</v>
      </c>
      <c r="L151" s="32" t="n">
        <v>40955</v>
      </c>
      <c r="M151" s="32"/>
      <c r="N151" s="32" t="s">
        <v>115</v>
      </c>
      <c r="O151" s="33" t="s">
        <v>76</v>
      </c>
      <c r="P151" s="34" t="n">
        <v>5</v>
      </c>
      <c r="Q151" s="34" t="n">
        <v>0</v>
      </c>
      <c r="R151" s="27" t="s">
        <v>116</v>
      </c>
      <c r="S151" s="27"/>
      <c r="T151" s="27"/>
      <c r="U151" s="35" t="s">
        <v>117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309206</v>
      </c>
      <c r="AG151" s="39"/>
      <c r="AH151" s="39"/>
    </row>
    <row r="152" customFormat="false" ht="51" hidden="false" customHeight="true" outlineLevel="0" collapsed="false">
      <c r="A152" s="26" t="s">
        <v>692</v>
      </c>
      <c r="B152" s="27" t="s">
        <v>693</v>
      </c>
      <c r="C152" s="28" t="s">
        <v>100</v>
      </c>
      <c r="D152" s="29"/>
      <c r="E152" s="30"/>
      <c r="F152" s="30" t="s">
        <v>694</v>
      </c>
      <c r="G152" s="27" t="s">
        <v>694</v>
      </c>
      <c r="H152" s="27" t="s">
        <v>695</v>
      </c>
      <c r="I152" s="31" t="s">
        <v>696</v>
      </c>
      <c r="J152" s="31" t="s">
        <v>114</v>
      </c>
      <c r="K152" s="32" t="n">
        <v>37614</v>
      </c>
      <c r="L152" s="32" t="n">
        <v>40984</v>
      </c>
      <c r="M152" s="32"/>
      <c r="N152" s="32" t="s">
        <v>115</v>
      </c>
      <c r="O152" s="33" t="s">
        <v>77</v>
      </c>
      <c r="P152" s="34" t="n">
        <v>5</v>
      </c>
      <c r="Q152" s="34" t="n">
        <v>0</v>
      </c>
      <c r="R152" s="27" t="s">
        <v>116</v>
      </c>
      <c r="S152" s="27"/>
      <c r="T152" s="27"/>
      <c r="U152" s="35" t="s">
        <v>117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309207</v>
      </c>
      <c r="AG152" s="39"/>
      <c r="AH152" s="39"/>
    </row>
    <row r="153" customFormat="false" ht="51" hidden="false" customHeight="true" outlineLevel="0" collapsed="false">
      <c r="A153" s="26" t="s">
        <v>697</v>
      </c>
      <c r="B153" s="27" t="s">
        <v>698</v>
      </c>
      <c r="C153" s="28" t="s">
        <v>100</v>
      </c>
      <c r="D153" s="29"/>
      <c r="E153" s="30"/>
      <c r="F153" s="30" t="s">
        <v>694</v>
      </c>
      <c r="G153" s="27" t="s">
        <v>694</v>
      </c>
      <c r="H153" s="27" t="s">
        <v>695</v>
      </c>
      <c r="I153" s="31" t="s">
        <v>696</v>
      </c>
      <c r="J153" s="31" t="s">
        <v>114</v>
      </c>
      <c r="K153" s="32" t="n">
        <v>37614</v>
      </c>
      <c r="L153" s="32" t="n">
        <v>40984</v>
      </c>
      <c r="M153" s="32"/>
      <c r="N153" s="32" t="s">
        <v>115</v>
      </c>
      <c r="O153" s="33" t="s">
        <v>77</v>
      </c>
      <c r="P153" s="34" t="n">
        <v>5</v>
      </c>
      <c r="Q153" s="34" t="n">
        <v>0</v>
      </c>
      <c r="R153" s="27" t="s">
        <v>116</v>
      </c>
      <c r="S153" s="27"/>
      <c r="T153" s="27"/>
      <c r="U153" s="35" t="s">
        <v>117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309207</v>
      </c>
      <c r="AG153" s="39"/>
      <c r="AH153" s="39"/>
    </row>
    <row r="154" customFormat="false" ht="51" hidden="false" customHeight="true" outlineLevel="0" collapsed="false">
      <c r="A154" s="26" t="s">
        <v>699</v>
      </c>
      <c r="B154" s="27" t="s">
        <v>700</v>
      </c>
      <c r="C154" s="28" t="s">
        <v>100</v>
      </c>
      <c r="D154" s="29"/>
      <c r="E154" s="30"/>
      <c r="F154" s="30" t="s">
        <v>694</v>
      </c>
      <c r="G154" s="27" t="s">
        <v>694</v>
      </c>
      <c r="H154" s="27" t="s">
        <v>695</v>
      </c>
      <c r="I154" s="31" t="s">
        <v>696</v>
      </c>
      <c r="J154" s="31" t="s">
        <v>114</v>
      </c>
      <c r="K154" s="32" t="n">
        <v>37614</v>
      </c>
      <c r="L154" s="32" t="n">
        <v>40984</v>
      </c>
      <c r="M154" s="32"/>
      <c r="N154" s="32" t="s">
        <v>115</v>
      </c>
      <c r="O154" s="33" t="s">
        <v>77</v>
      </c>
      <c r="P154" s="34" t="n">
        <v>5</v>
      </c>
      <c r="Q154" s="34" t="n">
        <v>0</v>
      </c>
      <c r="R154" s="27" t="s">
        <v>116</v>
      </c>
      <c r="S154" s="27"/>
      <c r="T154" s="27"/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309207</v>
      </c>
      <c r="AG154" s="39"/>
      <c r="AH154" s="39"/>
    </row>
    <row r="155" customFormat="false" ht="51" hidden="false" customHeight="true" outlineLevel="0" collapsed="false">
      <c r="A155" s="26" t="s">
        <v>701</v>
      </c>
      <c r="B155" s="27" t="s">
        <v>702</v>
      </c>
      <c r="C155" s="28" t="s">
        <v>87</v>
      </c>
      <c r="D155" s="29"/>
      <c r="E155" s="30"/>
      <c r="F155" s="30" t="s">
        <v>703</v>
      </c>
      <c r="G155" s="27" t="s">
        <v>704</v>
      </c>
      <c r="H155" s="27" t="s">
        <v>705</v>
      </c>
      <c r="I155" s="31" t="s">
        <v>706</v>
      </c>
      <c r="J155" s="31" t="s">
        <v>114</v>
      </c>
      <c r="K155" s="32" t="n">
        <v>39101</v>
      </c>
      <c r="L155" s="32" t="n">
        <v>40956</v>
      </c>
      <c r="M155" s="32"/>
      <c r="N155" s="32" t="s">
        <v>115</v>
      </c>
      <c r="O155" s="33" t="s">
        <v>77</v>
      </c>
      <c r="P155" s="34" t="n">
        <v>15</v>
      </c>
      <c r="Q155" s="34" t="n">
        <v>0</v>
      </c>
      <c r="R155" s="27" t="s">
        <v>116</v>
      </c>
      <c r="S155" s="27"/>
      <c r="T155" s="27"/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309208</v>
      </c>
      <c r="AG155" s="39"/>
      <c r="AH155" s="39"/>
    </row>
    <row r="156" customFormat="false" ht="51" hidden="false" customHeight="true" outlineLevel="0" collapsed="false">
      <c r="A156" s="26" t="s">
        <v>707</v>
      </c>
      <c r="B156" s="27" t="s">
        <v>708</v>
      </c>
      <c r="C156" s="28" t="s">
        <v>87</v>
      </c>
      <c r="D156" s="29"/>
      <c r="E156" s="30"/>
      <c r="F156" s="30" t="s">
        <v>703</v>
      </c>
      <c r="G156" s="27" t="s">
        <v>704</v>
      </c>
      <c r="H156" s="27" t="s">
        <v>705</v>
      </c>
      <c r="I156" s="31" t="s">
        <v>706</v>
      </c>
      <c r="J156" s="31" t="s">
        <v>114</v>
      </c>
      <c r="K156" s="32" t="n">
        <v>39101</v>
      </c>
      <c r="L156" s="32" t="n">
        <v>40956</v>
      </c>
      <c r="M156" s="32"/>
      <c r="N156" s="32" t="s">
        <v>115</v>
      </c>
      <c r="O156" s="33" t="s">
        <v>77</v>
      </c>
      <c r="P156" s="34" t="n">
        <v>15</v>
      </c>
      <c r="Q156" s="34" t="n">
        <v>0</v>
      </c>
      <c r="R156" s="27" t="s">
        <v>116</v>
      </c>
      <c r="S156" s="27"/>
      <c r="T156" s="27"/>
      <c r="U156" s="35" t="s">
        <v>117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309208</v>
      </c>
      <c r="AG156" s="39"/>
      <c r="AH156" s="39"/>
    </row>
    <row r="157" customFormat="false" ht="51" hidden="false" customHeight="true" outlineLevel="0" collapsed="false">
      <c r="A157" s="26" t="s">
        <v>709</v>
      </c>
      <c r="B157" s="27" t="s">
        <v>710</v>
      </c>
      <c r="C157" s="28" t="s">
        <v>87</v>
      </c>
      <c r="D157" s="29"/>
      <c r="E157" s="30"/>
      <c r="F157" s="30" t="s">
        <v>703</v>
      </c>
      <c r="G157" s="27" t="s">
        <v>711</v>
      </c>
      <c r="H157" s="27" t="s">
        <v>705</v>
      </c>
      <c r="I157" s="31" t="s">
        <v>706</v>
      </c>
      <c r="J157" s="31" t="s">
        <v>114</v>
      </c>
      <c r="K157" s="32" t="n">
        <v>39101</v>
      </c>
      <c r="L157" s="32" t="n">
        <v>40956</v>
      </c>
      <c r="M157" s="32"/>
      <c r="N157" s="32" t="s">
        <v>115</v>
      </c>
      <c r="O157" s="33" t="s">
        <v>77</v>
      </c>
      <c r="P157" s="34" t="n">
        <v>15</v>
      </c>
      <c r="Q157" s="34" t="n">
        <v>0</v>
      </c>
      <c r="R157" s="27" t="s">
        <v>116</v>
      </c>
      <c r="S157" s="27"/>
      <c r="T157" s="27"/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309208</v>
      </c>
      <c r="AG157" s="39"/>
      <c r="AH157" s="39"/>
    </row>
    <row r="158" customFormat="false" ht="51" hidden="false" customHeight="true" outlineLevel="0" collapsed="false">
      <c r="A158" s="26" t="s">
        <v>712</v>
      </c>
      <c r="B158" s="27" t="s">
        <v>713</v>
      </c>
      <c r="C158" s="28" t="s">
        <v>87</v>
      </c>
      <c r="D158" s="29"/>
      <c r="E158" s="30"/>
      <c r="F158" s="30" t="s">
        <v>703</v>
      </c>
      <c r="G158" s="27" t="s">
        <v>714</v>
      </c>
      <c r="H158" s="27" t="s">
        <v>705</v>
      </c>
      <c r="I158" s="31" t="s">
        <v>706</v>
      </c>
      <c r="J158" s="31" t="s">
        <v>114</v>
      </c>
      <c r="K158" s="32" t="n">
        <v>39101</v>
      </c>
      <c r="L158" s="32" t="n">
        <v>40956</v>
      </c>
      <c r="M158" s="32"/>
      <c r="N158" s="32" t="s">
        <v>115</v>
      </c>
      <c r="O158" s="33" t="s">
        <v>77</v>
      </c>
      <c r="P158" s="34" t="n">
        <v>15</v>
      </c>
      <c r="Q158" s="34" t="n">
        <v>0</v>
      </c>
      <c r="R158" s="27" t="s">
        <v>116</v>
      </c>
      <c r="S158" s="27"/>
      <c r="T158" s="27"/>
      <c r="U158" s="35" t="s">
        <v>117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309208</v>
      </c>
      <c r="AG158" s="39"/>
      <c r="AH158" s="39"/>
    </row>
    <row r="159" customFormat="false" ht="51" hidden="false" customHeight="true" outlineLevel="0" collapsed="false">
      <c r="A159" s="26" t="s">
        <v>715</v>
      </c>
      <c r="B159" s="27" t="s">
        <v>716</v>
      </c>
      <c r="C159" s="28" t="s">
        <v>110</v>
      </c>
      <c r="D159" s="29"/>
      <c r="E159" s="30"/>
      <c r="F159" s="30" t="s">
        <v>717</v>
      </c>
      <c r="G159" s="27" t="s">
        <v>718</v>
      </c>
      <c r="H159" s="27" t="s">
        <v>719</v>
      </c>
      <c r="I159" s="31" t="s">
        <v>720</v>
      </c>
      <c r="J159" s="31" t="s">
        <v>114</v>
      </c>
      <c r="K159" s="32" t="n">
        <v>37613</v>
      </c>
      <c r="L159" s="32" t="n">
        <v>40984</v>
      </c>
      <c r="M159" s="32"/>
      <c r="N159" s="32" t="s">
        <v>115</v>
      </c>
      <c r="O159" s="33" t="s">
        <v>77</v>
      </c>
      <c r="P159" s="34" t="n">
        <v>5</v>
      </c>
      <c r="Q159" s="34" t="n">
        <v>0</v>
      </c>
      <c r="R159" s="27" t="s">
        <v>116</v>
      </c>
      <c r="S159" s="27"/>
      <c r="T159" s="27"/>
      <c r="U159" s="35" t="s">
        <v>117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309209</v>
      </c>
      <c r="AG159" s="39"/>
      <c r="AH159" s="39"/>
    </row>
    <row r="160" customFormat="false" ht="51" hidden="false" customHeight="true" outlineLevel="0" collapsed="false">
      <c r="A160" s="26" t="s">
        <v>721</v>
      </c>
      <c r="B160" s="27" t="s">
        <v>722</v>
      </c>
      <c r="C160" s="28" t="s">
        <v>303</v>
      </c>
      <c r="D160" s="29"/>
      <c r="E160" s="30"/>
      <c r="F160" s="30" t="s">
        <v>723</v>
      </c>
      <c r="G160" s="27" t="s">
        <v>723</v>
      </c>
      <c r="H160" s="27" t="s">
        <v>724</v>
      </c>
      <c r="I160" s="31" t="s">
        <v>725</v>
      </c>
      <c r="J160" s="31" t="s">
        <v>114</v>
      </c>
      <c r="K160" s="32" t="n">
        <v>37522</v>
      </c>
      <c r="L160" s="32" t="n">
        <v>40984</v>
      </c>
      <c r="M160" s="32"/>
      <c r="N160" s="32" t="s">
        <v>115</v>
      </c>
      <c r="O160" s="33" t="s">
        <v>77</v>
      </c>
      <c r="P160" s="34" t="n">
        <v>5</v>
      </c>
      <c r="Q160" s="34" t="n">
        <v>0</v>
      </c>
      <c r="R160" s="27" t="s">
        <v>428</v>
      </c>
      <c r="S160" s="27"/>
      <c r="T160" s="27"/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309210</v>
      </c>
      <c r="AG160" s="39"/>
      <c r="AH160" s="39"/>
    </row>
    <row r="161" customFormat="false" ht="51" hidden="false" customHeight="true" outlineLevel="0" collapsed="false">
      <c r="A161" s="26" t="s">
        <v>726</v>
      </c>
      <c r="B161" s="27" t="s">
        <v>727</v>
      </c>
      <c r="C161" s="28" t="s">
        <v>303</v>
      </c>
      <c r="D161" s="29"/>
      <c r="E161" s="30"/>
      <c r="F161" s="30" t="s">
        <v>723</v>
      </c>
      <c r="G161" s="27" t="s">
        <v>723</v>
      </c>
      <c r="H161" s="27" t="s">
        <v>724</v>
      </c>
      <c r="I161" s="31" t="s">
        <v>725</v>
      </c>
      <c r="J161" s="31" t="s">
        <v>114</v>
      </c>
      <c r="K161" s="32" t="n">
        <v>37522</v>
      </c>
      <c r="L161" s="32" t="n">
        <v>40984</v>
      </c>
      <c r="M161" s="32"/>
      <c r="N161" s="32" t="s">
        <v>115</v>
      </c>
      <c r="O161" s="33" t="s">
        <v>77</v>
      </c>
      <c r="P161" s="34" t="n">
        <v>5</v>
      </c>
      <c r="Q161" s="34" t="n">
        <v>0</v>
      </c>
      <c r="R161" s="27" t="s">
        <v>428</v>
      </c>
      <c r="S161" s="27"/>
      <c r="T161" s="27"/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309210</v>
      </c>
      <c r="AG161" s="39"/>
      <c r="AH161" s="39"/>
    </row>
    <row r="162" customFormat="false" ht="51" hidden="false" customHeight="true" outlineLevel="0" collapsed="false">
      <c r="A162" s="26" t="s">
        <v>728</v>
      </c>
      <c r="B162" s="27" t="s">
        <v>729</v>
      </c>
      <c r="C162" s="28" t="s">
        <v>98</v>
      </c>
      <c r="D162" s="29"/>
      <c r="E162" s="30"/>
      <c r="F162" s="30" t="s">
        <v>730</v>
      </c>
      <c r="G162" s="27" t="s">
        <v>730</v>
      </c>
      <c r="H162" s="27" t="s">
        <v>731</v>
      </c>
      <c r="I162" s="31" t="s">
        <v>732</v>
      </c>
      <c r="J162" s="31" t="s">
        <v>114</v>
      </c>
      <c r="K162" s="32" t="n">
        <v>37614</v>
      </c>
      <c r="L162" s="32" t="n">
        <v>40990</v>
      </c>
      <c r="M162" s="32"/>
      <c r="N162" s="32" t="s">
        <v>115</v>
      </c>
      <c r="O162" s="33" t="s">
        <v>77</v>
      </c>
      <c r="P162" s="34" t="n">
        <v>5</v>
      </c>
      <c r="Q162" s="34" t="n">
        <v>0</v>
      </c>
      <c r="R162" s="27" t="s">
        <v>116</v>
      </c>
      <c r="S162" s="27"/>
      <c r="T162" s="27"/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309211</v>
      </c>
      <c r="AG162" s="39"/>
      <c r="AH162" s="39"/>
    </row>
    <row r="163" customFormat="false" ht="51" hidden="false" customHeight="true" outlineLevel="0" collapsed="false">
      <c r="A163" s="26" t="s">
        <v>733</v>
      </c>
      <c r="B163" s="27" t="s">
        <v>734</v>
      </c>
      <c r="C163" s="28" t="s">
        <v>134</v>
      </c>
      <c r="D163" s="29"/>
      <c r="E163" s="30"/>
      <c r="F163" s="30" t="s">
        <v>661</v>
      </c>
      <c r="G163" s="27" t="s">
        <v>661</v>
      </c>
      <c r="H163" s="27" t="s">
        <v>735</v>
      </c>
      <c r="I163" s="31" t="s">
        <v>736</v>
      </c>
      <c r="J163" s="31" t="s">
        <v>114</v>
      </c>
      <c r="K163" s="32" t="n">
        <v>37571</v>
      </c>
      <c r="L163" s="32" t="n">
        <v>40991</v>
      </c>
      <c r="M163" s="32"/>
      <c r="N163" s="32" t="s">
        <v>115</v>
      </c>
      <c r="O163" s="33" t="s">
        <v>77</v>
      </c>
      <c r="P163" s="34" t="n">
        <v>3</v>
      </c>
      <c r="Q163" s="34" t="n">
        <v>0</v>
      </c>
      <c r="R163" s="27" t="s">
        <v>116</v>
      </c>
      <c r="S163" s="27"/>
      <c r="T163" s="27"/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309212</v>
      </c>
      <c r="AG163" s="39"/>
      <c r="AH163" s="39"/>
    </row>
    <row r="164" customFormat="false" ht="51" hidden="false" customHeight="true" outlineLevel="0" collapsed="false">
      <c r="A164" s="26" t="s">
        <v>737</v>
      </c>
      <c r="B164" s="27" t="s">
        <v>738</v>
      </c>
      <c r="C164" s="28" t="s">
        <v>134</v>
      </c>
      <c r="D164" s="29"/>
      <c r="E164" s="30"/>
      <c r="F164" s="30" t="s">
        <v>739</v>
      </c>
      <c r="G164" s="27" t="s">
        <v>739</v>
      </c>
      <c r="H164" s="27" t="s">
        <v>735</v>
      </c>
      <c r="I164" s="31" t="s">
        <v>736</v>
      </c>
      <c r="J164" s="31" t="s">
        <v>114</v>
      </c>
      <c r="K164" s="32" t="n">
        <v>37571</v>
      </c>
      <c r="L164" s="32" t="n">
        <v>40991</v>
      </c>
      <c r="M164" s="32"/>
      <c r="N164" s="32" t="s">
        <v>115</v>
      </c>
      <c r="O164" s="33" t="s">
        <v>77</v>
      </c>
      <c r="P164" s="34" t="n">
        <v>3</v>
      </c>
      <c r="Q164" s="34" t="n">
        <v>0</v>
      </c>
      <c r="R164" s="27" t="s">
        <v>116</v>
      </c>
      <c r="S164" s="27"/>
      <c r="T164" s="27"/>
      <c r="U164" s="35" t="s">
        <v>117</v>
      </c>
      <c r="V164" s="36"/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309212</v>
      </c>
      <c r="AG164" s="39"/>
      <c r="AH164" s="39"/>
    </row>
    <row r="165" customFormat="false" ht="51" hidden="false" customHeight="true" outlineLevel="0" collapsed="false">
      <c r="A165" s="26" t="s">
        <v>740</v>
      </c>
      <c r="B165" s="27" t="s">
        <v>741</v>
      </c>
      <c r="C165" s="28" t="s">
        <v>98</v>
      </c>
      <c r="D165" s="29"/>
      <c r="E165" s="30"/>
      <c r="F165" s="30" t="s">
        <v>742</v>
      </c>
      <c r="G165" s="27" t="s">
        <v>742</v>
      </c>
      <c r="H165" s="27" t="s">
        <v>743</v>
      </c>
      <c r="I165" s="31" t="s">
        <v>744</v>
      </c>
      <c r="J165" s="31" t="s">
        <v>114</v>
      </c>
      <c r="K165" s="32" t="n">
        <v>37587</v>
      </c>
      <c r="L165" s="32" t="n">
        <v>40997</v>
      </c>
      <c r="M165" s="32"/>
      <c r="N165" s="32" t="s">
        <v>115</v>
      </c>
      <c r="O165" s="33" t="s">
        <v>77</v>
      </c>
      <c r="P165" s="34" t="n">
        <v>0</v>
      </c>
      <c r="Q165" s="34" t="n">
        <v>40</v>
      </c>
      <c r="R165" s="27" t="s">
        <v>116</v>
      </c>
      <c r="S165" s="27"/>
      <c r="T165" s="27"/>
      <c r="U165" s="35" t="s">
        <v>117</v>
      </c>
      <c r="V165" s="36"/>
      <c r="W165" s="37"/>
      <c r="X165" s="37"/>
      <c r="Y165" s="37"/>
      <c r="Z165" s="35"/>
      <c r="AA165" s="28" t="s">
        <v>182</v>
      </c>
      <c r="AB165" s="29"/>
      <c r="AC165" s="30"/>
      <c r="AD165" s="30"/>
      <c r="AE165" s="38"/>
      <c r="AF165" s="39" t="n">
        <v>6309213</v>
      </c>
      <c r="AG165" s="39"/>
      <c r="AH165" s="39"/>
    </row>
    <row r="166" customFormat="false" ht="51" hidden="false" customHeight="true" outlineLevel="0" collapsed="false">
      <c r="A166" s="26" t="s">
        <v>745</v>
      </c>
      <c r="B166" s="27" t="s">
        <v>746</v>
      </c>
      <c r="C166" s="28" t="s">
        <v>98</v>
      </c>
      <c r="D166" s="29"/>
      <c r="E166" s="30"/>
      <c r="F166" s="30" t="s">
        <v>747</v>
      </c>
      <c r="G166" s="27" t="s">
        <v>747</v>
      </c>
      <c r="H166" s="27" t="s">
        <v>743</v>
      </c>
      <c r="I166" s="31" t="s">
        <v>744</v>
      </c>
      <c r="J166" s="31" t="s">
        <v>114</v>
      </c>
      <c r="K166" s="32" t="n">
        <v>37587</v>
      </c>
      <c r="L166" s="32" t="n">
        <v>40997</v>
      </c>
      <c r="M166" s="32"/>
      <c r="N166" s="32" t="s">
        <v>115</v>
      </c>
      <c r="O166" s="33" t="s">
        <v>77</v>
      </c>
      <c r="P166" s="34" t="n">
        <v>0</v>
      </c>
      <c r="Q166" s="34" t="n">
        <v>40</v>
      </c>
      <c r="R166" s="27" t="s">
        <v>116</v>
      </c>
      <c r="S166" s="27"/>
      <c r="T166" s="27"/>
      <c r="U166" s="35" t="s">
        <v>117</v>
      </c>
      <c r="V166" s="36"/>
      <c r="W166" s="37"/>
      <c r="X166" s="37"/>
      <c r="Y166" s="37"/>
      <c r="Z166" s="35"/>
      <c r="AA166" s="28" t="s">
        <v>182</v>
      </c>
      <c r="AB166" s="29"/>
      <c r="AC166" s="30"/>
      <c r="AD166" s="30"/>
      <c r="AE166" s="38"/>
      <c r="AF166" s="39" t="n">
        <v>6309213</v>
      </c>
      <c r="AG166" s="39"/>
      <c r="AH166" s="39"/>
    </row>
    <row r="167" customFormat="false" ht="51" hidden="false" customHeight="true" outlineLevel="0" collapsed="false">
      <c r="A167" s="26" t="s">
        <v>748</v>
      </c>
      <c r="B167" s="27" t="s">
        <v>749</v>
      </c>
      <c r="C167" s="28" t="s">
        <v>165</v>
      </c>
      <c r="D167" s="29"/>
      <c r="E167" s="30"/>
      <c r="F167" s="30" t="s">
        <v>750</v>
      </c>
      <c r="G167" s="27" t="s">
        <v>751</v>
      </c>
      <c r="H167" s="27" t="s">
        <v>752</v>
      </c>
      <c r="I167" s="31" t="s">
        <v>753</v>
      </c>
      <c r="J167" s="31" t="s">
        <v>114</v>
      </c>
      <c r="K167" s="32" t="n">
        <v>37297</v>
      </c>
      <c r="L167" s="32" t="n">
        <v>40998</v>
      </c>
      <c r="M167" s="32"/>
      <c r="N167" s="32" t="s">
        <v>115</v>
      </c>
      <c r="O167" s="33" t="s">
        <v>77</v>
      </c>
      <c r="P167" s="34" t="n">
        <v>4</v>
      </c>
      <c r="Q167" s="34" t="n">
        <v>0</v>
      </c>
      <c r="R167" s="27" t="s">
        <v>116</v>
      </c>
      <c r="S167" s="27"/>
      <c r="T167" s="27"/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309214</v>
      </c>
      <c r="AG167" s="39"/>
      <c r="AH167" s="39"/>
    </row>
    <row r="168" customFormat="false" ht="51" hidden="false" customHeight="true" outlineLevel="0" collapsed="false">
      <c r="A168" s="26" t="s">
        <v>754</v>
      </c>
      <c r="B168" s="27" t="s">
        <v>755</v>
      </c>
      <c r="C168" s="28" t="s">
        <v>165</v>
      </c>
      <c r="D168" s="29"/>
      <c r="E168" s="30"/>
      <c r="F168" s="30" t="s">
        <v>750</v>
      </c>
      <c r="G168" s="27" t="s">
        <v>751</v>
      </c>
      <c r="H168" s="27" t="s">
        <v>752</v>
      </c>
      <c r="I168" s="31" t="s">
        <v>753</v>
      </c>
      <c r="J168" s="31" t="s">
        <v>114</v>
      </c>
      <c r="K168" s="32" t="n">
        <v>37297</v>
      </c>
      <c r="L168" s="32" t="n">
        <v>40998</v>
      </c>
      <c r="M168" s="32"/>
      <c r="N168" s="32" t="s">
        <v>115</v>
      </c>
      <c r="O168" s="33" t="s">
        <v>77</v>
      </c>
      <c r="P168" s="34" t="n">
        <v>4</v>
      </c>
      <c r="Q168" s="34" t="n">
        <v>0</v>
      </c>
      <c r="R168" s="27" t="s">
        <v>116</v>
      </c>
      <c r="S168" s="27"/>
      <c r="T168" s="27"/>
      <c r="U168" s="35" t="s">
        <v>117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309214</v>
      </c>
      <c r="AG168" s="39"/>
      <c r="AH168" s="39"/>
    </row>
    <row r="169" customFormat="false" ht="51" hidden="false" customHeight="true" outlineLevel="0" collapsed="false">
      <c r="A169" s="26" t="s">
        <v>756</v>
      </c>
      <c r="B169" s="27" t="s">
        <v>757</v>
      </c>
      <c r="C169" s="28" t="s">
        <v>165</v>
      </c>
      <c r="D169" s="29"/>
      <c r="E169" s="30"/>
      <c r="F169" s="30" t="s">
        <v>758</v>
      </c>
      <c r="G169" s="27" t="s">
        <v>758</v>
      </c>
      <c r="H169" s="27" t="s">
        <v>752</v>
      </c>
      <c r="I169" s="31" t="s">
        <v>753</v>
      </c>
      <c r="J169" s="31" t="s">
        <v>114</v>
      </c>
      <c r="K169" s="32" t="n">
        <v>37297</v>
      </c>
      <c r="L169" s="32" t="n">
        <v>40998</v>
      </c>
      <c r="M169" s="32"/>
      <c r="N169" s="32" t="s">
        <v>115</v>
      </c>
      <c r="O169" s="33" t="s">
        <v>77</v>
      </c>
      <c r="P169" s="34" t="n">
        <v>4</v>
      </c>
      <c r="Q169" s="34" t="n">
        <v>0</v>
      </c>
      <c r="R169" s="27" t="s">
        <v>116</v>
      </c>
      <c r="S169" s="27"/>
      <c r="T169" s="27"/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309214</v>
      </c>
      <c r="AG169" s="39"/>
      <c r="AH169" s="39"/>
    </row>
    <row r="170" customFormat="false" ht="51" hidden="false" customHeight="true" outlineLevel="0" collapsed="false">
      <c r="A170" s="26" t="s">
        <v>759</v>
      </c>
      <c r="B170" s="27" t="s">
        <v>760</v>
      </c>
      <c r="C170" s="28" t="s">
        <v>165</v>
      </c>
      <c r="D170" s="29"/>
      <c r="E170" s="30"/>
      <c r="F170" s="30" t="s">
        <v>758</v>
      </c>
      <c r="G170" s="27" t="s">
        <v>758</v>
      </c>
      <c r="H170" s="27" t="s">
        <v>752</v>
      </c>
      <c r="I170" s="31" t="s">
        <v>753</v>
      </c>
      <c r="J170" s="31" t="s">
        <v>114</v>
      </c>
      <c r="K170" s="32" t="n">
        <v>37297</v>
      </c>
      <c r="L170" s="32" t="n">
        <v>40998</v>
      </c>
      <c r="M170" s="32"/>
      <c r="N170" s="32" t="s">
        <v>115</v>
      </c>
      <c r="O170" s="33" t="s">
        <v>77</v>
      </c>
      <c r="P170" s="34" t="n">
        <v>4</v>
      </c>
      <c r="Q170" s="34" t="n">
        <v>0</v>
      </c>
      <c r="R170" s="27" t="s">
        <v>116</v>
      </c>
      <c r="S170" s="27"/>
      <c r="T170" s="27"/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309214</v>
      </c>
      <c r="AG170" s="39"/>
      <c r="AH170" s="39"/>
    </row>
    <row r="171" customFormat="false" ht="51" hidden="false" customHeight="true" outlineLevel="0" collapsed="false">
      <c r="A171" s="26" t="s">
        <v>761</v>
      </c>
      <c r="B171" s="27" t="s">
        <v>762</v>
      </c>
      <c r="C171" s="28" t="s">
        <v>100</v>
      </c>
      <c r="D171" s="29"/>
      <c r="E171" s="30"/>
      <c r="F171" s="30" t="s">
        <v>763</v>
      </c>
      <c r="G171" s="27" t="s">
        <v>763</v>
      </c>
      <c r="H171" s="27" t="s">
        <v>764</v>
      </c>
      <c r="I171" s="31" t="s">
        <v>765</v>
      </c>
      <c r="J171" s="31" t="s">
        <v>114</v>
      </c>
      <c r="K171" s="32" t="n">
        <v>37503</v>
      </c>
      <c r="L171" s="32" t="n">
        <v>40984</v>
      </c>
      <c r="M171" s="32"/>
      <c r="N171" s="32" t="s">
        <v>115</v>
      </c>
      <c r="O171" s="33" t="s">
        <v>77</v>
      </c>
      <c r="P171" s="34" t="n">
        <v>5</v>
      </c>
      <c r="Q171" s="34" t="n">
        <v>0</v>
      </c>
      <c r="R171" s="27" t="s">
        <v>116</v>
      </c>
      <c r="S171" s="27" t="s">
        <v>500</v>
      </c>
      <c r="T171" s="27"/>
      <c r="U171" s="35" t="s">
        <v>117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309215</v>
      </c>
      <c r="AG171" s="39" t="n">
        <v>27404549</v>
      </c>
      <c r="AH171" s="39"/>
    </row>
    <row r="172" customFormat="false" ht="51" hidden="false" customHeight="true" outlineLevel="0" collapsed="false">
      <c r="A172" s="26" t="s">
        <v>766</v>
      </c>
      <c r="B172" s="27" t="s">
        <v>767</v>
      </c>
      <c r="C172" s="28" t="s">
        <v>87</v>
      </c>
      <c r="D172" s="29"/>
      <c r="E172" s="30"/>
      <c r="F172" s="30" t="s">
        <v>768</v>
      </c>
      <c r="G172" s="27" t="s">
        <v>768</v>
      </c>
      <c r="H172" s="27" t="s">
        <v>769</v>
      </c>
      <c r="I172" s="31" t="s">
        <v>770</v>
      </c>
      <c r="J172" s="31" t="s">
        <v>114</v>
      </c>
      <c r="K172" s="32" t="n">
        <v>37579</v>
      </c>
      <c r="L172" s="32" t="n">
        <v>40984</v>
      </c>
      <c r="M172" s="32"/>
      <c r="N172" s="32" t="s">
        <v>115</v>
      </c>
      <c r="O172" s="33" t="s">
        <v>77</v>
      </c>
      <c r="P172" s="34" t="n">
        <v>5</v>
      </c>
      <c r="Q172" s="34" t="n">
        <v>0</v>
      </c>
      <c r="R172" s="27" t="s">
        <v>116</v>
      </c>
      <c r="S172" s="27"/>
      <c r="T172" s="27"/>
      <c r="U172" s="35" t="s">
        <v>117</v>
      </c>
      <c r="V172" s="36"/>
      <c r="W172" s="37"/>
      <c r="X172" s="37"/>
      <c r="Y172" s="37"/>
      <c r="Z172" s="35"/>
      <c r="AA172" s="28" t="s">
        <v>182</v>
      </c>
      <c r="AB172" s="29"/>
      <c r="AC172" s="30"/>
      <c r="AD172" s="30"/>
      <c r="AE172" s="38"/>
      <c r="AF172" s="39" t="n">
        <v>6309216</v>
      </c>
      <c r="AG172" s="39"/>
      <c r="AH172" s="39"/>
    </row>
    <row r="173" customFormat="false" ht="51" hidden="false" customHeight="true" outlineLevel="0" collapsed="false">
      <c r="A173" s="26" t="s">
        <v>771</v>
      </c>
      <c r="B173" s="27" t="s">
        <v>772</v>
      </c>
      <c r="C173" s="28" t="s">
        <v>98</v>
      </c>
      <c r="D173" s="29"/>
      <c r="E173" s="30"/>
      <c r="F173" s="30" t="s">
        <v>773</v>
      </c>
      <c r="G173" s="27" t="s">
        <v>774</v>
      </c>
      <c r="H173" s="27" t="s">
        <v>775</v>
      </c>
      <c r="I173" s="31" t="s">
        <v>776</v>
      </c>
      <c r="J173" s="31" t="s">
        <v>114</v>
      </c>
      <c r="K173" s="32" t="n">
        <v>37516</v>
      </c>
      <c r="L173" s="32" t="n">
        <v>40984</v>
      </c>
      <c r="M173" s="32"/>
      <c r="N173" s="32" t="s">
        <v>115</v>
      </c>
      <c r="O173" s="33" t="s">
        <v>77</v>
      </c>
      <c r="P173" s="34" t="n">
        <v>5</v>
      </c>
      <c r="Q173" s="34" t="n">
        <v>0</v>
      </c>
      <c r="R173" s="27" t="s">
        <v>116</v>
      </c>
      <c r="S173" s="27"/>
      <c r="T173" s="27"/>
      <c r="U173" s="35" t="s">
        <v>117</v>
      </c>
      <c r="V173" s="36"/>
      <c r="W173" s="37"/>
      <c r="X173" s="37"/>
      <c r="Y173" s="37"/>
      <c r="Z173" s="35"/>
      <c r="AA173" s="28" t="s">
        <v>182</v>
      </c>
      <c r="AB173" s="29"/>
      <c r="AC173" s="30"/>
      <c r="AD173" s="30"/>
      <c r="AE173" s="38"/>
      <c r="AF173" s="39" t="n">
        <v>6309217</v>
      </c>
      <c r="AG173" s="39"/>
      <c r="AH173" s="39"/>
    </row>
    <row r="174" customFormat="false" ht="51" hidden="false" customHeight="true" outlineLevel="0" collapsed="false">
      <c r="A174" s="26" t="s">
        <v>777</v>
      </c>
      <c r="B174" s="27" t="s">
        <v>778</v>
      </c>
      <c r="C174" s="28" t="s">
        <v>98</v>
      </c>
      <c r="D174" s="29"/>
      <c r="E174" s="30"/>
      <c r="F174" s="30" t="s">
        <v>773</v>
      </c>
      <c r="G174" s="27" t="s">
        <v>774</v>
      </c>
      <c r="H174" s="27" t="s">
        <v>775</v>
      </c>
      <c r="I174" s="31" t="s">
        <v>776</v>
      </c>
      <c r="J174" s="31" t="s">
        <v>114</v>
      </c>
      <c r="K174" s="32" t="n">
        <v>37516</v>
      </c>
      <c r="L174" s="32" t="n">
        <v>40984</v>
      </c>
      <c r="M174" s="32"/>
      <c r="N174" s="32" t="s">
        <v>115</v>
      </c>
      <c r="O174" s="33" t="s">
        <v>77</v>
      </c>
      <c r="P174" s="34" t="n">
        <v>5</v>
      </c>
      <c r="Q174" s="34" t="n">
        <v>0</v>
      </c>
      <c r="R174" s="27" t="s">
        <v>116</v>
      </c>
      <c r="S174" s="27"/>
      <c r="T174" s="27"/>
      <c r="U174" s="35" t="s">
        <v>117</v>
      </c>
      <c r="V174" s="36"/>
      <c r="W174" s="37"/>
      <c r="X174" s="37"/>
      <c r="Y174" s="37"/>
      <c r="Z174" s="35"/>
      <c r="AA174" s="28" t="s">
        <v>182</v>
      </c>
      <c r="AB174" s="29"/>
      <c r="AC174" s="30"/>
      <c r="AD174" s="30"/>
      <c r="AE174" s="38"/>
      <c r="AF174" s="39" t="n">
        <v>6309217</v>
      </c>
      <c r="AG174" s="39"/>
      <c r="AH174" s="39"/>
    </row>
    <row r="175" customFormat="false" ht="51" hidden="false" customHeight="true" outlineLevel="0" collapsed="false">
      <c r="A175" s="26" t="s">
        <v>779</v>
      </c>
      <c r="B175" s="27" t="s">
        <v>780</v>
      </c>
      <c r="C175" s="28" t="s">
        <v>134</v>
      </c>
      <c r="D175" s="29"/>
      <c r="E175" s="30"/>
      <c r="F175" s="30" t="s">
        <v>781</v>
      </c>
      <c r="G175" s="27" t="s">
        <v>781</v>
      </c>
      <c r="H175" s="27" t="s">
        <v>782</v>
      </c>
      <c r="I175" s="31" t="s">
        <v>783</v>
      </c>
      <c r="J175" s="31" t="s">
        <v>784</v>
      </c>
      <c r="K175" s="32" t="n">
        <v>37531</v>
      </c>
      <c r="L175" s="32" t="n">
        <v>40966</v>
      </c>
      <c r="M175" s="32"/>
      <c r="N175" s="32" t="s">
        <v>115</v>
      </c>
      <c r="O175" s="33" t="s">
        <v>77</v>
      </c>
      <c r="P175" s="34" t="n">
        <v>0</v>
      </c>
      <c r="Q175" s="34" t="n">
        <v>40</v>
      </c>
      <c r="R175" s="27" t="s">
        <v>116</v>
      </c>
      <c r="S175" s="27"/>
      <c r="T175" s="27"/>
      <c r="U175" s="35" t="s">
        <v>117</v>
      </c>
      <c r="V175" s="36"/>
      <c r="W175" s="37"/>
      <c r="X175" s="37"/>
      <c r="Y175" s="37"/>
      <c r="Z175" s="35"/>
      <c r="AA175" s="28" t="s">
        <v>182</v>
      </c>
      <c r="AB175" s="29"/>
      <c r="AC175" s="30"/>
      <c r="AD175" s="30"/>
      <c r="AE175" s="38"/>
      <c r="AF175" s="39" t="n">
        <v>6309218</v>
      </c>
      <c r="AG175" s="39"/>
      <c r="AH175" s="39"/>
    </row>
    <row r="176" customFormat="false" ht="51" hidden="false" customHeight="true" outlineLevel="0" collapsed="false">
      <c r="A176" s="26" t="s">
        <v>785</v>
      </c>
      <c r="B176" s="27" t="s">
        <v>786</v>
      </c>
      <c r="C176" s="28" t="s">
        <v>100</v>
      </c>
      <c r="D176" s="29"/>
      <c r="E176" s="30"/>
      <c r="F176" s="30" t="s">
        <v>787</v>
      </c>
      <c r="G176" s="27" t="s">
        <v>787</v>
      </c>
      <c r="H176" s="27" t="s">
        <v>788</v>
      </c>
      <c r="I176" s="31" t="s">
        <v>789</v>
      </c>
      <c r="J176" s="31" t="s">
        <v>114</v>
      </c>
      <c r="K176" s="32" t="n">
        <v>37606</v>
      </c>
      <c r="L176" s="32" t="n">
        <v>40991</v>
      </c>
      <c r="M176" s="32"/>
      <c r="N176" s="32" t="s">
        <v>115</v>
      </c>
      <c r="O176" s="33" t="s">
        <v>77</v>
      </c>
      <c r="P176" s="34" t="n">
        <v>5</v>
      </c>
      <c r="Q176" s="34" t="n">
        <v>0</v>
      </c>
      <c r="R176" s="27" t="s">
        <v>116</v>
      </c>
      <c r="S176" s="27"/>
      <c r="T176" s="27"/>
      <c r="U176" s="35" t="s">
        <v>117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309219</v>
      </c>
      <c r="AG176" s="39"/>
      <c r="AH176" s="39"/>
    </row>
    <row r="177" customFormat="false" ht="51" hidden="false" customHeight="true" outlineLevel="0" collapsed="false">
      <c r="A177" s="26" t="s">
        <v>790</v>
      </c>
      <c r="B177" s="27" t="s">
        <v>791</v>
      </c>
      <c r="C177" s="28" t="s">
        <v>87</v>
      </c>
      <c r="D177" s="29"/>
      <c r="E177" s="30"/>
      <c r="F177" s="30" t="s">
        <v>792</v>
      </c>
      <c r="G177" s="27" t="s">
        <v>792</v>
      </c>
      <c r="H177" s="27" t="s">
        <v>793</v>
      </c>
      <c r="I177" s="31" t="s">
        <v>794</v>
      </c>
      <c r="J177" s="31" t="s">
        <v>114</v>
      </c>
      <c r="K177" s="32" t="n">
        <v>37692</v>
      </c>
      <c r="L177" s="32" t="n">
        <v>40991</v>
      </c>
      <c r="M177" s="32"/>
      <c r="N177" s="32" t="s">
        <v>115</v>
      </c>
      <c r="O177" s="33" t="s">
        <v>77</v>
      </c>
      <c r="P177" s="34" t="n">
        <v>10</v>
      </c>
      <c r="Q177" s="34" t="n">
        <v>0</v>
      </c>
      <c r="R177" s="27" t="s">
        <v>116</v>
      </c>
      <c r="S177" s="27"/>
      <c r="T177" s="27"/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309220</v>
      </c>
      <c r="AG177" s="39"/>
      <c r="AH177" s="39"/>
    </row>
    <row r="178" customFormat="false" ht="51" hidden="false" customHeight="true" outlineLevel="0" collapsed="false">
      <c r="A178" s="26" t="s">
        <v>795</v>
      </c>
      <c r="B178" s="27" t="s">
        <v>796</v>
      </c>
      <c r="C178" s="28" t="s">
        <v>100</v>
      </c>
      <c r="D178" s="29"/>
      <c r="E178" s="30"/>
      <c r="F178" s="30" t="s">
        <v>797</v>
      </c>
      <c r="G178" s="27" t="s">
        <v>798</v>
      </c>
      <c r="H178" s="27" t="s">
        <v>799</v>
      </c>
      <c r="I178" s="31" t="s">
        <v>800</v>
      </c>
      <c r="J178" s="31" t="s">
        <v>114</v>
      </c>
      <c r="K178" s="32" t="n">
        <v>37585</v>
      </c>
      <c r="L178" s="32" t="n">
        <v>41012</v>
      </c>
      <c r="M178" s="32"/>
      <c r="N178" s="32" t="s">
        <v>115</v>
      </c>
      <c r="O178" s="33" t="s">
        <v>78</v>
      </c>
      <c r="P178" s="34" t="n">
        <v>5</v>
      </c>
      <c r="Q178" s="34" t="n">
        <v>0</v>
      </c>
      <c r="R178" s="27" t="s">
        <v>116</v>
      </c>
      <c r="S178" s="27"/>
      <c r="T178" s="27"/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309221</v>
      </c>
      <c r="AG178" s="39"/>
      <c r="AH178" s="39"/>
    </row>
    <row r="179" customFormat="false" ht="51" hidden="false" customHeight="true" outlineLevel="0" collapsed="false">
      <c r="A179" s="26" t="s">
        <v>801</v>
      </c>
      <c r="B179" s="27" t="s">
        <v>802</v>
      </c>
      <c r="C179" s="28" t="s">
        <v>100</v>
      </c>
      <c r="D179" s="29"/>
      <c r="E179" s="30"/>
      <c r="F179" s="30" t="s">
        <v>333</v>
      </c>
      <c r="G179" s="27" t="s">
        <v>803</v>
      </c>
      <c r="H179" s="27" t="s">
        <v>804</v>
      </c>
      <c r="I179" s="31" t="s">
        <v>805</v>
      </c>
      <c r="J179" s="31" t="s">
        <v>114</v>
      </c>
      <c r="K179" s="32" t="n">
        <v>37607</v>
      </c>
      <c r="L179" s="32" t="n">
        <v>41026</v>
      </c>
      <c r="M179" s="32"/>
      <c r="N179" s="32" t="s">
        <v>115</v>
      </c>
      <c r="O179" s="33" t="s">
        <v>78</v>
      </c>
      <c r="P179" s="34" t="n">
        <v>5</v>
      </c>
      <c r="Q179" s="34" t="n">
        <v>0</v>
      </c>
      <c r="R179" s="27" t="s">
        <v>116</v>
      </c>
      <c r="S179" s="27"/>
      <c r="T179" s="27"/>
      <c r="U179" s="35" t="s">
        <v>117</v>
      </c>
      <c r="V179" s="36"/>
      <c r="W179" s="37"/>
      <c r="X179" s="37"/>
      <c r="Y179" s="37"/>
      <c r="Z179" s="35"/>
      <c r="AA179" s="28" t="s">
        <v>182</v>
      </c>
      <c r="AB179" s="29"/>
      <c r="AC179" s="30"/>
      <c r="AD179" s="30"/>
      <c r="AE179" s="38"/>
      <c r="AF179" s="39" t="n">
        <v>6309222</v>
      </c>
      <c r="AG179" s="39"/>
      <c r="AH179" s="39"/>
    </row>
    <row r="180" customFormat="false" ht="51" hidden="false" customHeight="true" outlineLevel="0" collapsed="false">
      <c r="A180" s="26" t="s">
        <v>806</v>
      </c>
      <c r="B180" s="27" t="s">
        <v>807</v>
      </c>
      <c r="C180" s="28" t="s">
        <v>100</v>
      </c>
      <c r="D180" s="29"/>
      <c r="E180" s="30"/>
      <c r="F180" s="30" t="s">
        <v>496</v>
      </c>
      <c r="G180" s="27" t="s">
        <v>496</v>
      </c>
      <c r="H180" s="27" t="s">
        <v>808</v>
      </c>
      <c r="I180" s="31" t="s">
        <v>809</v>
      </c>
      <c r="J180" s="31" t="s">
        <v>114</v>
      </c>
      <c r="K180" s="32" t="n">
        <v>37579</v>
      </c>
      <c r="L180" s="32" t="n">
        <v>41005</v>
      </c>
      <c r="M180" s="32"/>
      <c r="N180" s="32" t="s">
        <v>115</v>
      </c>
      <c r="O180" s="33" t="s">
        <v>78</v>
      </c>
      <c r="P180" s="34" t="n">
        <v>5</v>
      </c>
      <c r="Q180" s="34" t="n">
        <v>0</v>
      </c>
      <c r="R180" s="27" t="s">
        <v>116</v>
      </c>
      <c r="S180" s="27"/>
      <c r="T180" s="27"/>
      <c r="U180" s="35" t="s">
        <v>117</v>
      </c>
      <c r="V180" s="36"/>
      <c r="W180" s="37"/>
      <c r="X180" s="37"/>
      <c r="Y180" s="37"/>
      <c r="Z180" s="35"/>
      <c r="AA180" s="28" t="s">
        <v>182</v>
      </c>
      <c r="AB180" s="29"/>
      <c r="AC180" s="30"/>
      <c r="AD180" s="30"/>
      <c r="AE180" s="38"/>
      <c r="AF180" s="39" t="n">
        <v>6309223</v>
      </c>
      <c r="AG180" s="39"/>
      <c r="AH180" s="39"/>
    </row>
    <row r="181" customFormat="false" ht="51" hidden="false" customHeight="true" outlineLevel="0" collapsed="false">
      <c r="A181" s="26" t="s">
        <v>810</v>
      </c>
      <c r="B181" s="27" t="s">
        <v>811</v>
      </c>
      <c r="C181" s="28" t="s">
        <v>100</v>
      </c>
      <c r="D181" s="29"/>
      <c r="E181" s="30"/>
      <c r="F181" s="30" t="s">
        <v>496</v>
      </c>
      <c r="G181" s="27" t="s">
        <v>496</v>
      </c>
      <c r="H181" s="27" t="s">
        <v>808</v>
      </c>
      <c r="I181" s="31" t="s">
        <v>809</v>
      </c>
      <c r="J181" s="31" t="s">
        <v>114</v>
      </c>
      <c r="K181" s="32" t="n">
        <v>37579</v>
      </c>
      <c r="L181" s="32" t="n">
        <v>41005</v>
      </c>
      <c r="M181" s="32"/>
      <c r="N181" s="32" t="s">
        <v>115</v>
      </c>
      <c r="O181" s="33" t="s">
        <v>78</v>
      </c>
      <c r="P181" s="34" t="n">
        <v>5</v>
      </c>
      <c r="Q181" s="34" t="n">
        <v>0</v>
      </c>
      <c r="R181" s="27" t="s">
        <v>116</v>
      </c>
      <c r="S181" s="27"/>
      <c r="T181" s="27"/>
      <c r="U181" s="35" t="s">
        <v>117</v>
      </c>
      <c r="V181" s="36"/>
      <c r="W181" s="37"/>
      <c r="X181" s="37"/>
      <c r="Y181" s="37"/>
      <c r="Z181" s="35"/>
      <c r="AA181" s="28" t="s">
        <v>182</v>
      </c>
      <c r="AB181" s="29"/>
      <c r="AC181" s="30"/>
      <c r="AD181" s="30"/>
      <c r="AE181" s="38"/>
      <c r="AF181" s="39" t="n">
        <v>6309223</v>
      </c>
      <c r="AG181" s="39"/>
      <c r="AH181" s="39"/>
    </row>
    <row r="182" customFormat="false" ht="51" hidden="false" customHeight="true" outlineLevel="0" collapsed="false">
      <c r="A182" s="26" t="s">
        <v>812</v>
      </c>
      <c r="B182" s="27" t="s">
        <v>813</v>
      </c>
      <c r="C182" s="28" t="s">
        <v>100</v>
      </c>
      <c r="D182" s="29"/>
      <c r="E182" s="30"/>
      <c r="F182" s="30" t="s">
        <v>496</v>
      </c>
      <c r="G182" s="27" t="s">
        <v>814</v>
      </c>
      <c r="H182" s="27" t="s">
        <v>808</v>
      </c>
      <c r="I182" s="31" t="s">
        <v>809</v>
      </c>
      <c r="J182" s="31" t="s">
        <v>114</v>
      </c>
      <c r="K182" s="32" t="n">
        <v>37579</v>
      </c>
      <c r="L182" s="32" t="n">
        <v>41005</v>
      </c>
      <c r="M182" s="32"/>
      <c r="N182" s="32" t="s">
        <v>115</v>
      </c>
      <c r="O182" s="33" t="s">
        <v>78</v>
      </c>
      <c r="P182" s="34" t="n">
        <v>5</v>
      </c>
      <c r="Q182" s="34" t="n">
        <v>0</v>
      </c>
      <c r="R182" s="27" t="s">
        <v>116</v>
      </c>
      <c r="S182" s="27"/>
      <c r="T182" s="27"/>
      <c r="U182" s="35" t="s">
        <v>117</v>
      </c>
      <c r="V182" s="36"/>
      <c r="W182" s="37"/>
      <c r="X182" s="37"/>
      <c r="Y182" s="37"/>
      <c r="Z182" s="35"/>
      <c r="AA182" s="28" t="s">
        <v>182</v>
      </c>
      <c r="AB182" s="29"/>
      <c r="AC182" s="30"/>
      <c r="AD182" s="30"/>
      <c r="AE182" s="38"/>
      <c r="AF182" s="39" t="n">
        <v>6309223</v>
      </c>
      <c r="AG182" s="39"/>
      <c r="AH182" s="39"/>
    </row>
    <row r="183" customFormat="false" ht="51" hidden="false" customHeight="true" outlineLevel="0" collapsed="false">
      <c r="A183" s="26" t="s">
        <v>815</v>
      </c>
      <c r="B183" s="27" t="s">
        <v>816</v>
      </c>
      <c r="C183" s="28" t="s">
        <v>100</v>
      </c>
      <c r="D183" s="29"/>
      <c r="E183" s="30"/>
      <c r="F183" s="30" t="s">
        <v>496</v>
      </c>
      <c r="G183" s="27" t="s">
        <v>496</v>
      </c>
      <c r="H183" s="27" t="s">
        <v>808</v>
      </c>
      <c r="I183" s="31" t="s">
        <v>809</v>
      </c>
      <c r="J183" s="31" t="s">
        <v>114</v>
      </c>
      <c r="K183" s="32" t="n">
        <v>37579</v>
      </c>
      <c r="L183" s="32" t="n">
        <v>41005</v>
      </c>
      <c r="M183" s="32"/>
      <c r="N183" s="32" t="s">
        <v>115</v>
      </c>
      <c r="O183" s="33" t="s">
        <v>78</v>
      </c>
      <c r="P183" s="34" t="n">
        <v>5</v>
      </c>
      <c r="Q183" s="34" t="n">
        <v>0</v>
      </c>
      <c r="R183" s="27" t="s">
        <v>116</v>
      </c>
      <c r="S183" s="27"/>
      <c r="T183" s="27"/>
      <c r="U183" s="35" t="s">
        <v>117</v>
      </c>
      <c r="V183" s="36"/>
      <c r="W183" s="37"/>
      <c r="X183" s="37"/>
      <c r="Y183" s="37"/>
      <c r="Z183" s="35"/>
      <c r="AA183" s="28" t="s">
        <v>182</v>
      </c>
      <c r="AB183" s="29"/>
      <c r="AC183" s="30"/>
      <c r="AD183" s="30"/>
      <c r="AE183" s="38"/>
      <c r="AF183" s="39" t="n">
        <v>6309223</v>
      </c>
      <c r="AG183" s="39"/>
      <c r="AH183" s="39"/>
    </row>
    <row r="184" customFormat="false" ht="51" hidden="false" customHeight="true" outlineLevel="0" collapsed="false">
      <c r="A184" s="26" t="s">
        <v>817</v>
      </c>
      <c r="B184" s="27" t="s">
        <v>818</v>
      </c>
      <c r="C184" s="28" t="s">
        <v>87</v>
      </c>
      <c r="D184" s="29"/>
      <c r="E184" s="30"/>
      <c r="F184" s="30" t="s">
        <v>819</v>
      </c>
      <c r="G184" s="27" t="s">
        <v>819</v>
      </c>
      <c r="H184" s="27" t="s">
        <v>820</v>
      </c>
      <c r="I184" s="31" t="s">
        <v>821</v>
      </c>
      <c r="J184" s="31" t="s">
        <v>114</v>
      </c>
      <c r="K184" s="32" t="n">
        <v>37613</v>
      </c>
      <c r="L184" s="32" t="n">
        <v>41017</v>
      </c>
      <c r="M184" s="32"/>
      <c r="N184" s="32" t="s">
        <v>115</v>
      </c>
      <c r="O184" s="33" t="s">
        <v>78</v>
      </c>
      <c r="P184" s="34" t="n">
        <v>4</v>
      </c>
      <c r="Q184" s="34" t="n">
        <v>0</v>
      </c>
      <c r="R184" s="27" t="s">
        <v>116</v>
      </c>
      <c r="S184" s="27"/>
      <c r="T184" s="27"/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6309224</v>
      </c>
      <c r="AG184" s="39"/>
      <c r="AH184" s="39"/>
    </row>
    <row r="185" customFormat="false" ht="51" hidden="false" customHeight="true" outlineLevel="0" collapsed="false">
      <c r="A185" s="26" t="s">
        <v>822</v>
      </c>
      <c r="B185" s="27" t="s">
        <v>823</v>
      </c>
      <c r="C185" s="28" t="s">
        <v>165</v>
      </c>
      <c r="D185" s="29"/>
      <c r="E185" s="30"/>
      <c r="F185" s="30" t="s">
        <v>824</v>
      </c>
      <c r="G185" s="27" t="s">
        <v>824</v>
      </c>
      <c r="H185" s="27" t="s">
        <v>825</v>
      </c>
      <c r="I185" s="31" t="s">
        <v>826</v>
      </c>
      <c r="J185" s="31" t="s">
        <v>114</v>
      </c>
      <c r="K185" s="32" t="n">
        <v>37608</v>
      </c>
      <c r="L185" s="32" t="n">
        <v>41005</v>
      </c>
      <c r="M185" s="32"/>
      <c r="N185" s="32" t="s">
        <v>115</v>
      </c>
      <c r="O185" s="33" t="s">
        <v>78</v>
      </c>
      <c r="P185" s="34" t="n">
        <v>5</v>
      </c>
      <c r="Q185" s="34" t="n">
        <v>0</v>
      </c>
      <c r="R185" s="27" t="s">
        <v>116</v>
      </c>
      <c r="S185" s="27"/>
      <c r="T185" s="27"/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309225</v>
      </c>
      <c r="AG185" s="39"/>
      <c r="AH185" s="39"/>
    </row>
    <row r="186" customFormat="false" ht="51" hidden="false" customHeight="true" outlineLevel="0" collapsed="false">
      <c r="A186" s="26" t="s">
        <v>827</v>
      </c>
      <c r="B186" s="27" t="s">
        <v>828</v>
      </c>
      <c r="C186" s="28" t="s">
        <v>165</v>
      </c>
      <c r="D186" s="29"/>
      <c r="E186" s="30"/>
      <c r="F186" s="30" t="s">
        <v>824</v>
      </c>
      <c r="G186" s="27" t="s">
        <v>824</v>
      </c>
      <c r="H186" s="27" t="s">
        <v>825</v>
      </c>
      <c r="I186" s="31" t="s">
        <v>826</v>
      </c>
      <c r="J186" s="31" t="s">
        <v>114</v>
      </c>
      <c r="K186" s="32" t="n">
        <v>37608</v>
      </c>
      <c r="L186" s="32" t="n">
        <v>41005</v>
      </c>
      <c r="M186" s="32"/>
      <c r="N186" s="32" t="s">
        <v>115</v>
      </c>
      <c r="O186" s="33" t="s">
        <v>78</v>
      </c>
      <c r="P186" s="34" t="n">
        <v>5</v>
      </c>
      <c r="Q186" s="34" t="n">
        <v>0</v>
      </c>
      <c r="R186" s="27" t="s">
        <v>116</v>
      </c>
      <c r="S186" s="27"/>
      <c r="T186" s="27"/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309225</v>
      </c>
      <c r="AG186" s="39"/>
      <c r="AH186" s="39"/>
    </row>
    <row r="187" customFormat="false" ht="51" hidden="false" customHeight="true" outlineLevel="0" collapsed="false">
      <c r="A187" s="26" t="s">
        <v>829</v>
      </c>
      <c r="B187" s="27" t="s">
        <v>830</v>
      </c>
      <c r="C187" s="28" t="s">
        <v>110</v>
      </c>
      <c r="D187" s="29"/>
      <c r="E187" s="30"/>
      <c r="F187" s="30" t="s">
        <v>831</v>
      </c>
      <c r="G187" s="27" t="s">
        <v>831</v>
      </c>
      <c r="H187" s="27" t="s">
        <v>832</v>
      </c>
      <c r="I187" s="31" t="s">
        <v>833</v>
      </c>
      <c r="J187" s="31" t="s">
        <v>114</v>
      </c>
      <c r="K187" s="32" t="n">
        <v>38338</v>
      </c>
      <c r="L187" s="32" t="n">
        <v>41019</v>
      </c>
      <c r="M187" s="32"/>
      <c r="N187" s="32" t="s">
        <v>115</v>
      </c>
      <c r="O187" s="33" t="s">
        <v>78</v>
      </c>
      <c r="P187" s="34" t="n">
        <v>0</v>
      </c>
      <c r="Q187" s="34" t="n">
        <v>38</v>
      </c>
      <c r="R187" s="27" t="s">
        <v>116</v>
      </c>
      <c r="S187" s="27"/>
      <c r="T187" s="27"/>
      <c r="U187" s="35" t="s">
        <v>117</v>
      </c>
      <c r="V187" s="36"/>
      <c r="W187" s="37"/>
      <c r="X187" s="37"/>
      <c r="Y187" s="37"/>
      <c r="Z187" s="35"/>
      <c r="AA187" s="28" t="s">
        <v>182</v>
      </c>
      <c r="AB187" s="29"/>
      <c r="AC187" s="30"/>
      <c r="AD187" s="30"/>
      <c r="AE187" s="38"/>
      <c r="AF187" s="39" t="n">
        <v>6309226</v>
      </c>
      <c r="AG187" s="39"/>
      <c r="AH187" s="39"/>
    </row>
    <row r="188" customFormat="false" ht="51" hidden="false" customHeight="true" outlineLevel="0" collapsed="false">
      <c r="A188" s="26" t="s">
        <v>834</v>
      </c>
      <c r="B188" s="27" t="s">
        <v>835</v>
      </c>
      <c r="C188" s="28" t="s">
        <v>98</v>
      </c>
      <c r="D188" s="29"/>
      <c r="E188" s="30"/>
      <c r="F188" s="30" t="s">
        <v>836</v>
      </c>
      <c r="G188" s="27" t="s">
        <v>837</v>
      </c>
      <c r="H188" s="27" t="s">
        <v>838</v>
      </c>
      <c r="I188" s="31" t="s">
        <v>839</v>
      </c>
      <c r="J188" s="31" t="s">
        <v>114</v>
      </c>
      <c r="K188" s="32" t="n">
        <v>37599</v>
      </c>
      <c r="L188" s="32" t="n">
        <v>41019</v>
      </c>
      <c r="M188" s="32"/>
      <c r="N188" s="32" t="s">
        <v>115</v>
      </c>
      <c r="O188" s="33" t="s">
        <v>78</v>
      </c>
      <c r="P188" s="34" t="n">
        <v>0</v>
      </c>
      <c r="Q188" s="34" t="n">
        <v>40</v>
      </c>
      <c r="R188" s="27" t="s">
        <v>116</v>
      </c>
      <c r="S188" s="27"/>
      <c r="T188" s="27"/>
      <c r="U188" s="35" t="s">
        <v>117</v>
      </c>
      <c r="V188" s="36"/>
      <c r="W188" s="37"/>
      <c r="X188" s="37"/>
      <c r="Y188" s="37"/>
      <c r="Z188" s="35"/>
      <c r="AA188" s="28" t="s">
        <v>182</v>
      </c>
      <c r="AB188" s="29"/>
      <c r="AC188" s="30"/>
      <c r="AD188" s="30"/>
      <c r="AE188" s="38"/>
      <c r="AF188" s="39" t="n">
        <v>6309227</v>
      </c>
      <c r="AG188" s="39"/>
      <c r="AH188" s="39"/>
    </row>
    <row r="189" customFormat="false" ht="51" hidden="false" customHeight="true" outlineLevel="0" collapsed="false">
      <c r="A189" s="26" t="s">
        <v>840</v>
      </c>
      <c r="B189" s="27" t="s">
        <v>841</v>
      </c>
      <c r="C189" s="28" t="s">
        <v>98</v>
      </c>
      <c r="D189" s="29"/>
      <c r="E189" s="30"/>
      <c r="F189" s="30" t="s">
        <v>836</v>
      </c>
      <c r="G189" s="27" t="s">
        <v>837</v>
      </c>
      <c r="H189" s="27" t="s">
        <v>838</v>
      </c>
      <c r="I189" s="31" t="s">
        <v>839</v>
      </c>
      <c r="J189" s="31" t="s">
        <v>114</v>
      </c>
      <c r="K189" s="32" t="n">
        <v>37599</v>
      </c>
      <c r="L189" s="32" t="n">
        <v>41019</v>
      </c>
      <c r="M189" s="32"/>
      <c r="N189" s="32" t="s">
        <v>115</v>
      </c>
      <c r="O189" s="33" t="s">
        <v>78</v>
      </c>
      <c r="P189" s="34" t="n">
        <v>0</v>
      </c>
      <c r="Q189" s="34" t="n">
        <v>40</v>
      </c>
      <c r="R189" s="27" t="s">
        <v>116</v>
      </c>
      <c r="S189" s="27"/>
      <c r="T189" s="27"/>
      <c r="U189" s="35" t="s">
        <v>117</v>
      </c>
      <c r="V189" s="36"/>
      <c r="W189" s="37"/>
      <c r="X189" s="37"/>
      <c r="Y189" s="37"/>
      <c r="Z189" s="35"/>
      <c r="AA189" s="28" t="s">
        <v>182</v>
      </c>
      <c r="AB189" s="29"/>
      <c r="AC189" s="30"/>
      <c r="AD189" s="30"/>
      <c r="AE189" s="38"/>
      <c r="AF189" s="39" t="n">
        <v>6309227</v>
      </c>
      <c r="AG189" s="39"/>
      <c r="AH189" s="39"/>
    </row>
    <row r="190" customFormat="false" ht="51" hidden="false" customHeight="true" outlineLevel="0" collapsed="false">
      <c r="A190" s="26" t="s">
        <v>842</v>
      </c>
      <c r="B190" s="27" t="s">
        <v>843</v>
      </c>
      <c r="C190" s="28" t="s">
        <v>98</v>
      </c>
      <c r="D190" s="29"/>
      <c r="E190" s="30"/>
      <c r="F190" s="30" t="s">
        <v>836</v>
      </c>
      <c r="G190" s="27" t="s">
        <v>837</v>
      </c>
      <c r="H190" s="27" t="s">
        <v>838</v>
      </c>
      <c r="I190" s="31" t="s">
        <v>839</v>
      </c>
      <c r="J190" s="31" t="s">
        <v>114</v>
      </c>
      <c r="K190" s="32" t="n">
        <v>37599</v>
      </c>
      <c r="L190" s="32" t="n">
        <v>41019</v>
      </c>
      <c r="M190" s="32"/>
      <c r="N190" s="32" t="s">
        <v>115</v>
      </c>
      <c r="O190" s="33" t="s">
        <v>78</v>
      </c>
      <c r="P190" s="34" t="n">
        <v>0</v>
      </c>
      <c r="Q190" s="34" t="n">
        <v>40</v>
      </c>
      <c r="R190" s="27" t="s">
        <v>116</v>
      </c>
      <c r="S190" s="27"/>
      <c r="T190" s="27"/>
      <c r="U190" s="35" t="s">
        <v>117</v>
      </c>
      <c r="V190" s="36"/>
      <c r="W190" s="37"/>
      <c r="X190" s="37"/>
      <c r="Y190" s="37"/>
      <c r="Z190" s="35"/>
      <c r="AA190" s="28" t="s">
        <v>182</v>
      </c>
      <c r="AB190" s="29"/>
      <c r="AC190" s="30"/>
      <c r="AD190" s="30"/>
      <c r="AE190" s="38"/>
      <c r="AF190" s="39" t="n">
        <v>6309227</v>
      </c>
      <c r="AG190" s="39"/>
      <c r="AH190" s="39"/>
    </row>
    <row r="191" customFormat="false" ht="51" hidden="false" customHeight="true" outlineLevel="0" collapsed="false">
      <c r="A191" s="26" t="s">
        <v>844</v>
      </c>
      <c r="B191" s="27" t="s">
        <v>845</v>
      </c>
      <c r="C191" s="28" t="s">
        <v>134</v>
      </c>
      <c r="D191" s="29"/>
      <c r="E191" s="30"/>
      <c r="F191" s="30" t="s">
        <v>846</v>
      </c>
      <c r="G191" s="27" t="s">
        <v>847</v>
      </c>
      <c r="H191" s="27"/>
      <c r="I191" s="31" t="s">
        <v>848</v>
      </c>
      <c r="J191" s="31" t="s">
        <v>114</v>
      </c>
      <c r="K191" s="32" t="n">
        <v>38874</v>
      </c>
      <c r="L191" s="32" t="n">
        <v>41005</v>
      </c>
      <c r="M191" s="32"/>
      <c r="N191" s="32" t="s">
        <v>115</v>
      </c>
      <c r="O191" s="33" t="s">
        <v>78</v>
      </c>
      <c r="P191" s="34" t="n">
        <v>5</v>
      </c>
      <c r="Q191" s="34" t="n">
        <v>0</v>
      </c>
      <c r="R191" s="27" t="s">
        <v>116</v>
      </c>
      <c r="S191" s="27"/>
      <c r="T191" s="27"/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309228</v>
      </c>
      <c r="AG191" s="39"/>
      <c r="AH191" s="39"/>
    </row>
    <row r="192" customFormat="false" ht="51" hidden="false" customHeight="true" outlineLevel="0" collapsed="false">
      <c r="A192" s="26" t="s">
        <v>849</v>
      </c>
      <c r="B192" s="27" t="s">
        <v>850</v>
      </c>
      <c r="C192" s="28" t="s">
        <v>100</v>
      </c>
      <c r="D192" s="29"/>
      <c r="E192" s="30"/>
      <c r="F192" s="30" t="s">
        <v>851</v>
      </c>
      <c r="G192" s="27" t="s">
        <v>851</v>
      </c>
      <c r="H192" s="27" t="s">
        <v>852</v>
      </c>
      <c r="I192" s="31" t="s">
        <v>853</v>
      </c>
      <c r="J192" s="31" t="s">
        <v>114</v>
      </c>
      <c r="K192" s="32" t="n">
        <v>37460</v>
      </c>
      <c r="L192" s="32" t="n">
        <v>41012</v>
      </c>
      <c r="M192" s="32"/>
      <c r="N192" s="32" t="s">
        <v>115</v>
      </c>
      <c r="O192" s="33" t="s">
        <v>78</v>
      </c>
      <c r="P192" s="34" t="n">
        <v>15</v>
      </c>
      <c r="Q192" s="34" t="n">
        <v>0</v>
      </c>
      <c r="R192" s="27" t="s">
        <v>116</v>
      </c>
      <c r="S192" s="27"/>
      <c r="T192" s="27"/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309229</v>
      </c>
      <c r="AG192" s="39"/>
      <c r="AH192" s="39"/>
    </row>
    <row r="193" customFormat="false" ht="51" hidden="false" customHeight="true" outlineLevel="0" collapsed="false">
      <c r="A193" s="26" t="s">
        <v>854</v>
      </c>
      <c r="B193" s="27" t="s">
        <v>855</v>
      </c>
      <c r="C193" s="28" t="s">
        <v>100</v>
      </c>
      <c r="D193" s="29"/>
      <c r="E193" s="30"/>
      <c r="F193" s="30" t="s">
        <v>851</v>
      </c>
      <c r="G193" s="27" t="s">
        <v>851</v>
      </c>
      <c r="H193" s="27" t="s">
        <v>852</v>
      </c>
      <c r="I193" s="31" t="s">
        <v>853</v>
      </c>
      <c r="J193" s="31" t="s">
        <v>114</v>
      </c>
      <c r="K193" s="32" t="n">
        <v>37460</v>
      </c>
      <c r="L193" s="32" t="n">
        <v>41012</v>
      </c>
      <c r="M193" s="32"/>
      <c r="N193" s="32" t="s">
        <v>115</v>
      </c>
      <c r="O193" s="33" t="s">
        <v>78</v>
      </c>
      <c r="P193" s="34" t="n">
        <v>15</v>
      </c>
      <c r="Q193" s="34" t="n">
        <v>0</v>
      </c>
      <c r="R193" s="27" t="s">
        <v>116</v>
      </c>
      <c r="S193" s="27"/>
      <c r="T193" s="27"/>
      <c r="U193" s="35" t="s">
        <v>117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309229</v>
      </c>
      <c r="AG193" s="39"/>
      <c r="AH193" s="39"/>
    </row>
    <row r="194" customFormat="false" ht="51" hidden="false" customHeight="true" outlineLevel="0" collapsed="false">
      <c r="A194" s="26" t="s">
        <v>856</v>
      </c>
      <c r="B194" s="27" t="s">
        <v>857</v>
      </c>
      <c r="C194" s="28" t="s">
        <v>100</v>
      </c>
      <c r="D194" s="29"/>
      <c r="E194" s="30"/>
      <c r="F194" s="30" t="s">
        <v>851</v>
      </c>
      <c r="G194" s="27" t="s">
        <v>851</v>
      </c>
      <c r="H194" s="27" t="s">
        <v>852</v>
      </c>
      <c r="I194" s="31" t="s">
        <v>853</v>
      </c>
      <c r="J194" s="31" t="s">
        <v>114</v>
      </c>
      <c r="K194" s="32" t="n">
        <v>37460</v>
      </c>
      <c r="L194" s="32" t="n">
        <v>41012</v>
      </c>
      <c r="M194" s="32"/>
      <c r="N194" s="32" t="s">
        <v>115</v>
      </c>
      <c r="O194" s="33" t="s">
        <v>78</v>
      </c>
      <c r="P194" s="34" t="n">
        <v>15</v>
      </c>
      <c r="Q194" s="34" t="n">
        <v>0</v>
      </c>
      <c r="R194" s="27" t="s">
        <v>116</v>
      </c>
      <c r="S194" s="27"/>
      <c r="T194" s="27"/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309229</v>
      </c>
      <c r="AG194" s="39"/>
      <c r="AH194" s="39"/>
    </row>
    <row r="195" customFormat="false" ht="51" hidden="false" customHeight="true" outlineLevel="0" collapsed="false">
      <c r="A195" s="26" t="s">
        <v>858</v>
      </c>
      <c r="B195" s="27" t="s">
        <v>859</v>
      </c>
      <c r="C195" s="28" t="s">
        <v>100</v>
      </c>
      <c r="D195" s="29"/>
      <c r="E195" s="30"/>
      <c r="F195" s="30" t="s">
        <v>851</v>
      </c>
      <c r="G195" s="27" t="s">
        <v>851</v>
      </c>
      <c r="H195" s="27" t="s">
        <v>852</v>
      </c>
      <c r="I195" s="31" t="s">
        <v>853</v>
      </c>
      <c r="J195" s="31" t="s">
        <v>114</v>
      </c>
      <c r="K195" s="32" t="n">
        <v>37460</v>
      </c>
      <c r="L195" s="32" t="n">
        <v>41012</v>
      </c>
      <c r="M195" s="32"/>
      <c r="N195" s="32" t="s">
        <v>115</v>
      </c>
      <c r="O195" s="33" t="s">
        <v>78</v>
      </c>
      <c r="P195" s="34" t="n">
        <v>15</v>
      </c>
      <c r="Q195" s="34" t="n">
        <v>0</v>
      </c>
      <c r="R195" s="27" t="s">
        <v>116</v>
      </c>
      <c r="S195" s="27"/>
      <c r="T195" s="27"/>
      <c r="U195" s="35" t="s">
        <v>117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309229</v>
      </c>
      <c r="AG195" s="39"/>
      <c r="AH195" s="39"/>
    </row>
    <row r="196" customFormat="false" ht="51" hidden="false" customHeight="true" outlineLevel="0" collapsed="false">
      <c r="A196" s="26" t="s">
        <v>860</v>
      </c>
      <c r="B196" s="27" t="s">
        <v>861</v>
      </c>
      <c r="C196" s="28" t="s">
        <v>100</v>
      </c>
      <c r="D196" s="29"/>
      <c r="E196" s="30"/>
      <c r="F196" s="30" t="s">
        <v>851</v>
      </c>
      <c r="G196" s="27" t="s">
        <v>851</v>
      </c>
      <c r="H196" s="27" t="s">
        <v>852</v>
      </c>
      <c r="I196" s="31" t="s">
        <v>853</v>
      </c>
      <c r="J196" s="31" t="s">
        <v>114</v>
      </c>
      <c r="K196" s="32" t="n">
        <v>37460</v>
      </c>
      <c r="L196" s="32" t="n">
        <v>41012</v>
      </c>
      <c r="M196" s="32"/>
      <c r="N196" s="32" t="s">
        <v>115</v>
      </c>
      <c r="O196" s="33" t="s">
        <v>78</v>
      </c>
      <c r="P196" s="34" t="n">
        <v>15</v>
      </c>
      <c r="Q196" s="34" t="n">
        <v>0</v>
      </c>
      <c r="R196" s="27" t="s">
        <v>116</v>
      </c>
      <c r="S196" s="27"/>
      <c r="T196" s="27"/>
      <c r="U196" s="35" t="s">
        <v>117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6309229</v>
      </c>
      <c r="AG196" s="39"/>
      <c r="AH196" s="39"/>
    </row>
    <row r="197" customFormat="false" ht="51" hidden="false" customHeight="true" outlineLevel="0" collapsed="false">
      <c r="A197" s="26" t="s">
        <v>862</v>
      </c>
      <c r="B197" s="27" t="s">
        <v>863</v>
      </c>
      <c r="C197" s="28" t="s">
        <v>100</v>
      </c>
      <c r="D197" s="29"/>
      <c r="E197" s="30"/>
      <c r="F197" s="30" t="s">
        <v>851</v>
      </c>
      <c r="G197" s="27" t="s">
        <v>851</v>
      </c>
      <c r="H197" s="27" t="s">
        <v>852</v>
      </c>
      <c r="I197" s="31" t="s">
        <v>853</v>
      </c>
      <c r="J197" s="31" t="s">
        <v>114</v>
      </c>
      <c r="K197" s="32" t="n">
        <v>37460</v>
      </c>
      <c r="L197" s="32" t="n">
        <v>41012</v>
      </c>
      <c r="M197" s="32"/>
      <c r="N197" s="32" t="s">
        <v>115</v>
      </c>
      <c r="O197" s="33" t="s">
        <v>78</v>
      </c>
      <c r="P197" s="34" t="n">
        <v>15</v>
      </c>
      <c r="Q197" s="34" t="n">
        <v>0</v>
      </c>
      <c r="R197" s="27" t="s">
        <v>116</v>
      </c>
      <c r="S197" s="27"/>
      <c r="T197" s="27"/>
      <c r="U197" s="35" t="s">
        <v>117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309229</v>
      </c>
      <c r="AG197" s="39"/>
      <c r="AH197" s="39"/>
    </row>
    <row r="198" customFormat="false" ht="51" hidden="false" customHeight="true" outlineLevel="0" collapsed="false">
      <c r="A198" s="26" t="s">
        <v>864</v>
      </c>
      <c r="B198" s="27" t="s">
        <v>865</v>
      </c>
      <c r="C198" s="28" t="s">
        <v>87</v>
      </c>
      <c r="D198" s="29"/>
      <c r="E198" s="30"/>
      <c r="F198" s="30" t="s">
        <v>866</v>
      </c>
      <c r="G198" s="27" t="s">
        <v>866</v>
      </c>
      <c r="H198" s="27" t="s">
        <v>867</v>
      </c>
      <c r="I198" s="31" t="s">
        <v>868</v>
      </c>
      <c r="J198" s="31" t="s">
        <v>114</v>
      </c>
      <c r="K198" s="32" t="n">
        <v>38558</v>
      </c>
      <c r="L198" s="32" t="n">
        <v>41019</v>
      </c>
      <c r="M198" s="32"/>
      <c r="N198" s="32" t="s">
        <v>115</v>
      </c>
      <c r="O198" s="33" t="s">
        <v>78</v>
      </c>
      <c r="P198" s="34" t="n">
        <v>4</v>
      </c>
      <c r="Q198" s="34" t="n">
        <v>0</v>
      </c>
      <c r="R198" s="27" t="s">
        <v>116</v>
      </c>
      <c r="S198" s="27"/>
      <c r="T198" s="27"/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309230</v>
      </c>
      <c r="AG198" s="39"/>
      <c r="AH198" s="39"/>
    </row>
    <row r="199" customFormat="false" ht="51" hidden="false" customHeight="true" outlineLevel="0" collapsed="false">
      <c r="A199" s="26" t="s">
        <v>869</v>
      </c>
      <c r="B199" s="27" t="s">
        <v>870</v>
      </c>
      <c r="C199" s="28" t="s">
        <v>98</v>
      </c>
      <c r="D199" s="29"/>
      <c r="E199" s="30"/>
      <c r="F199" s="30" t="s">
        <v>871</v>
      </c>
      <c r="G199" s="27" t="s">
        <v>871</v>
      </c>
      <c r="H199" s="27" t="s">
        <v>872</v>
      </c>
      <c r="I199" s="31" t="s">
        <v>873</v>
      </c>
      <c r="J199" s="31" t="s">
        <v>114</v>
      </c>
      <c r="K199" s="32" t="n">
        <v>37593</v>
      </c>
      <c r="L199" s="32" t="n">
        <v>41025</v>
      </c>
      <c r="M199" s="32"/>
      <c r="N199" s="32" t="s">
        <v>115</v>
      </c>
      <c r="O199" s="33" t="s">
        <v>78</v>
      </c>
      <c r="P199" s="34" t="n">
        <v>5</v>
      </c>
      <c r="Q199" s="34" t="n">
        <v>0</v>
      </c>
      <c r="R199" s="27" t="s">
        <v>116</v>
      </c>
      <c r="S199" s="27"/>
      <c r="T199" s="27"/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6309231</v>
      </c>
      <c r="AG199" s="39"/>
      <c r="AH199" s="39"/>
    </row>
    <row r="200" customFormat="false" ht="51" hidden="false" customHeight="true" outlineLevel="0" collapsed="false">
      <c r="A200" s="26" t="s">
        <v>874</v>
      </c>
      <c r="B200" s="27" t="s">
        <v>875</v>
      </c>
      <c r="C200" s="28" t="s">
        <v>98</v>
      </c>
      <c r="D200" s="29"/>
      <c r="E200" s="30"/>
      <c r="F200" s="30" t="s">
        <v>871</v>
      </c>
      <c r="G200" s="27" t="s">
        <v>871</v>
      </c>
      <c r="H200" s="27" t="s">
        <v>872</v>
      </c>
      <c r="I200" s="31" t="s">
        <v>873</v>
      </c>
      <c r="J200" s="31" t="s">
        <v>114</v>
      </c>
      <c r="K200" s="32" t="n">
        <v>37593</v>
      </c>
      <c r="L200" s="32" t="n">
        <v>41025</v>
      </c>
      <c r="M200" s="32"/>
      <c r="N200" s="32" t="s">
        <v>115</v>
      </c>
      <c r="O200" s="33" t="s">
        <v>78</v>
      </c>
      <c r="P200" s="34" t="n">
        <v>5</v>
      </c>
      <c r="Q200" s="34" t="n">
        <v>0</v>
      </c>
      <c r="R200" s="27" t="s">
        <v>116</v>
      </c>
      <c r="S200" s="27"/>
      <c r="T200" s="27"/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309231</v>
      </c>
      <c r="AG200" s="39"/>
      <c r="AH20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7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7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78</v>
      </c>
      <c r="B5" s="47" t="s">
        <v>879</v>
      </c>
      <c r="C5" s="48"/>
      <c r="D5" s="48" t="s">
        <v>880</v>
      </c>
      <c r="E5" s="48" t="s">
        <v>881</v>
      </c>
      <c r="F5" s="48" t="s">
        <v>882</v>
      </c>
      <c r="G5" s="47" t="s">
        <v>883</v>
      </c>
      <c r="H5" s="48" t="s">
        <v>884</v>
      </c>
    </row>
    <row r="6" s="56" customFormat="true" ht="51.75" hidden="false" customHeight="false" outlineLevel="0" collapsed="false">
      <c r="A6" s="49" t="s">
        <v>885</v>
      </c>
      <c r="B6" s="50" t="s">
        <v>886</v>
      </c>
      <c r="C6" s="51"/>
      <c r="D6" s="52" t="s">
        <v>887</v>
      </c>
      <c r="E6" s="53" t="s">
        <v>888</v>
      </c>
      <c r="F6" s="54" t="s">
        <v>889</v>
      </c>
      <c r="G6" s="54" t="s">
        <v>428</v>
      </c>
      <c r="H6" s="55" t="s">
        <v>890</v>
      </c>
    </row>
    <row r="7" s="56" customFormat="true" ht="51.75" hidden="false" customHeight="false" outlineLevel="0" collapsed="false">
      <c r="A7" s="49" t="s">
        <v>891</v>
      </c>
      <c r="B7" s="57" t="s">
        <v>886</v>
      </c>
      <c r="C7" s="58"/>
      <c r="D7" s="59" t="s">
        <v>892</v>
      </c>
      <c r="E7" s="60" t="s">
        <v>888</v>
      </c>
      <c r="F7" s="61" t="s">
        <v>893</v>
      </c>
      <c r="G7" s="61" t="s">
        <v>428</v>
      </c>
      <c r="H7" s="62" t="s">
        <v>894</v>
      </c>
    </row>
    <row r="8" s="56" customFormat="true" ht="39" hidden="false" customHeight="false" outlineLevel="0" collapsed="false">
      <c r="A8" s="49" t="s">
        <v>895</v>
      </c>
      <c r="B8" s="57" t="s">
        <v>886</v>
      </c>
      <c r="C8" s="58"/>
      <c r="D8" s="63" t="s">
        <v>896</v>
      </c>
      <c r="E8" s="60" t="s">
        <v>897</v>
      </c>
      <c r="F8" s="61" t="s">
        <v>898</v>
      </c>
      <c r="G8" s="61" t="s">
        <v>899</v>
      </c>
      <c r="H8" s="64" t="s">
        <v>900</v>
      </c>
    </row>
    <row r="9" s="56" customFormat="true" ht="77.25" hidden="false" customHeight="false" outlineLevel="0" collapsed="false">
      <c r="A9" s="49" t="s">
        <v>901</v>
      </c>
      <c r="B9" s="57" t="s">
        <v>886</v>
      </c>
      <c r="C9" s="58"/>
      <c r="D9" s="63" t="s">
        <v>902</v>
      </c>
      <c r="E9" s="60" t="s">
        <v>903</v>
      </c>
      <c r="F9" s="61" t="s">
        <v>898</v>
      </c>
      <c r="G9" s="61" t="s">
        <v>899</v>
      </c>
      <c r="H9" s="62" t="s">
        <v>904</v>
      </c>
    </row>
    <row r="10" s="56" customFormat="true" ht="51.75" hidden="false" customHeight="false" outlineLevel="0" collapsed="false">
      <c r="A10" s="49" t="s">
        <v>905</v>
      </c>
      <c r="B10" s="57" t="s">
        <v>886</v>
      </c>
      <c r="C10" s="58"/>
      <c r="D10" s="65" t="s">
        <v>906</v>
      </c>
      <c r="E10" s="66" t="s">
        <v>907</v>
      </c>
      <c r="F10" s="67" t="s">
        <v>898</v>
      </c>
      <c r="G10" s="67" t="s">
        <v>899</v>
      </c>
      <c r="H10" s="68" t="s">
        <v>908</v>
      </c>
    </row>
    <row r="11" s="56" customFormat="true" ht="77.25" hidden="false" customHeight="false" outlineLevel="0" collapsed="false">
      <c r="A11" s="49" t="s">
        <v>909</v>
      </c>
      <c r="B11" s="49" t="n">
        <v>1</v>
      </c>
      <c r="C11" s="58"/>
      <c r="D11" s="69" t="s">
        <v>910</v>
      </c>
      <c r="E11" s="70" t="s">
        <v>911</v>
      </c>
      <c r="F11" s="71" t="s">
        <v>912</v>
      </c>
      <c r="G11" s="71" t="s">
        <v>428</v>
      </c>
      <c r="H11" s="72" t="s">
        <v>913</v>
      </c>
    </row>
    <row r="12" s="56" customFormat="true" ht="69.75" hidden="false" customHeight="true" outlineLevel="0" collapsed="false">
      <c r="A12" s="49" t="s">
        <v>914</v>
      </c>
      <c r="B12" s="49" t="n">
        <v>2</v>
      </c>
      <c r="C12" s="73" t="s">
        <v>915</v>
      </c>
      <c r="D12" s="63" t="s">
        <v>13</v>
      </c>
      <c r="E12" s="60" t="s">
        <v>916</v>
      </c>
      <c r="F12" s="61" t="s">
        <v>917</v>
      </c>
      <c r="G12" s="61" t="s">
        <v>899</v>
      </c>
      <c r="H12" s="64" t="n">
        <v>77</v>
      </c>
    </row>
    <row r="13" s="56" customFormat="true" ht="60" hidden="false" customHeight="true" outlineLevel="0" collapsed="false">
      <c r="A13" s="49" t="s">
        <v>918</v>
      </c>
      <c r="B13" s="49" t="n">
        <v>3</v>
      </c>
      <c r="C13" s="73"/>
      <c r="D13" s="63" t="s">
        <v>919</v>
      </c>
      <c r="E13" s="60" t="s">
        <v>920</v>
      </c>
      <c r="F13" s="61" t="s">
        <v>921</v>
      </c>
      <c r="G13" s="61" t="s">
        <v>899</v>
      </c>
      <c r="H13" s="74" t="s">
        <v>922</v>
      </c>
    </row>
    <row r="14" s="56" customFormat="true" ht="51.75" hidden="false" customHeight="false" outlineLevel="0" collapsed="false">
      <c r="A14" s="49" t="s">
        <v>923</v>
      </c>
      <c r="B14" s="49" t="n">
        <v>4</v>
      </c>
      <c r="C14" s="73"/>
      <c r="D14" s="63" t="s">
        <v>924</v>
      </c>
      <c r="E14" s="60" t="s">
        <v>925</v>
      </c>
      <c r="F14" s="61" t="s">
        <v>921</v>
      </c>
      <c r="G14" s="61" t="s">
        <v>899</v>
      </c>
      <c r="H14" s="74" t="s">
        <v>926</v>
      </c>
    </row>
    <row r="15" s="56" customFormat="true" ht="51.75" hidden="false" customHeight="false" outlineLevel="0" collapsed="false">
      <c r="A15" s="49" t="s">
        <v>927</v>
      </c>
      <c r="B15" s="49" t="n">
        <v>5</v>
      </c>
      <c r="C15" s="73"/>
      <c r="D15" s="63" t="s">
        <v>928</v>
      </c>
      <c r="E15" s="60" t="s">
        <v>920</v>
      </c>
      <c r="F15" s="61" t="s">
        <v>921</v>
      </c>
      <c r="G15" s="61" t="s">
        <v>428</v>
      </c>
      <c r="H15" s="74" t="s">
        <v>929</v>
      </c>
    </row>
    <row r="16" s="56" customFormat="true" ht="204.75" hidden="false" customHeight="false" outlineLevel="0" collapsed="false">
      <c r="A16" s="49" t="s">
        <v>895</v>
      </c>
      <c r="B16" s="49" t="n">
        <v>6</v>
      </c>
      <c r="C16" s="73"/>
      <c r="D16" s="75" t="s">
        <v>17</v>
      </c>
      <c r="E16" s="76" t="s">
        <v>930</v>
      </c>
      <c r="F16" s="77" t="s">
        <v>931</v>
      </c>
      <c r="G16" s="77" t="s">
        <v>899</v>
      </c>
      <c r="H16" s="78" t="s">
        <v>929</v>
      </c>
    </row>
    <row r="17" s="56" customFormat="true" ht="51.75" hidden="false" customHeight="false" outlineLevel="0" collapsed="false">
      <c r="A17" s="49" t="s">
        <v>932</v>
      </c>
      <c r="B17" s="49" t="n">
        <v>7</v>
      </c>
      <c r="C17" s="58"/>
      <c r="D17" s="79" t="s">
        <v>18</v>
      </c>
      <c r="E17" s="53" t="s">
        <v>933</v>
      </c>
      <c r="F17" s="54" t="s">
        <v>934</v>
      </c>
      <c r="G17" s="54" t="s">
        <v>899</v>
      </c>
      <c r="H17" s="80" t="s">
        <v>935</v>
      </c>
    </row>
    <row r="18" s="56" customFormat="true" ht="64.5" hidden="false" customHeight="false" outlineLevel="0" collapsed="false">
      <c r="A18" s="49" t="s">
        <v>936</v>
      </c>
      <c r="B18" s="49" t="n">
        <v>8</v>
      </c>
      <c r="C18" s="58"/>
      <c r="D18" s="63" t="s">
        <v>19</v>
      </c>
      <c r="E18" s="60" t="s">
        <v>937</v>
      </c>
      <c r="F18" s="81" t="s">
        <v>938</v>
      </c>
      <c r="G18" s="81" t="s">
        <v>428</v>
      </c>
      <c r="H18" s="74" t="s">
        <v>939</v>
      </c>
    </row>
    <row r="19" s="56" customFormat="true" ht="78.75" hidden="false" customHeight="true" outlineLevel="0" collapsed="false">
      <c r="A19" s="49" t="s">
        <v>940</v>
      </c>
      <c r="B19" s="49" t="n">
        <v>9</v>
      </c>
      <c r="C19" s="58"/>
      <c r="D19" s="65" t="s">
        <v>20</v>
      </c>
      <c r="E19" s="82" t="s">
        <v>941</v>
      </c>
      <c r="F19" s="83" t="s">
        <v>942</v>
      </c>
      <c r="G19" s="83" t="s">
        <v>428</v>
      </c>
      <c r="H19" s="68" t="s">
        <v>943</v>
      </c>
    </row>
    <row r="20" s="56" customFormat="true" ht="53.25" hidden="false" customHeight="true" outlineLevel="0" collapsed="false">
      <c r="A20" s="49" t="s">
        <v>944</v>
      </c>
      <c r="B20" s="49" t="n">
        <v>10</v>
      </c>
      <c r="C20" s="73" t="s">
        <v>7</v>
      </c>
      <c r="D20" s="69" t="s">
        <v>21</v>
      </c>
      <c r="E20" s="70" t="s">
        <v>945</v>
      </c>
      <c r="F20" s="84" t="s">
        <v>946</v>
      </c>
      <c r="G20" s="71" t="s">
        <v>947</v>
      </c>
      <c r="H20" s="85" t="n">
        <v>39672</v>
      </c>
    </row>
    <row r="21" s="56" customFormat="true" ht="90" hidden="false" customHeight="false" outlineLevel="0" collapsed="false">
      <c r="A21" s="49" t="s">
        <v>948</v>
      </c>
      <c r="B21" s="49" t="n">
        <v>11</v>
      </c>
      <c r="C21" s="73"/>
      <c r="D21" s="86" t="s">
        <v>22</v>
      </c>
      <c r="E21" s="87" t="s">
        <v>949</v>
      </c>
      <c r="F21" s="88" t="s">
        <v>946</v>
      </c>
      <c r="G21" s="61" t="s">
        <v>947</v>
      </c>
      <c r="H21" s="74" t="s">
        <v>950</v>
      </c>
    </row>
    <row r="22" s="56" customFormat="true" ht="90.75" hidden="false" customHeight="true" outlineLevel="0" collapsed="false">
      <c r="A22" s="49" t="s">
        <v>951</v>
      </c>
      <c r="B22" s="49" t="n">
        <v>12</v>
      </c>
      <c r="C22" s="73"/>
      <c r="D22" s="63" t="s">
        <v>23</v>
      </c>
      <c r="E22" s="60" t="s">
        <v>952</v>
      </c>
      <c r="F22" s="88" t="s">
        <v>946</v>
      </c>
      <c r="G22" s="61" t="s">
        <v>947</v>
      </c>
      <c r="H22" s="89" t="n">
        <v>39692</v>
      </c>
    </row>
    <row r="23" s="56" customFormat="true" ht="90" hidden="false" customHeight="false" outlineLevel="0" collapsed="false">
      <c r="A23" s="49" t="s">
        <v>953</v>
      </c>
      <c r="B23" s="49" t="n">
        <v>13</v>
      </c>
      <c r="C23" s="73"/>
      <c r="D23" s="75" t="s">
        <v>24</v>
      </c>
      <c r="E23" s="76" t="s">
        <v>954</v>
      </c>
      <c r="F23" s="77" t="s">
        <v>955</v>
      </c>
      <c r="G23" s="77" t="s">
        <v>947</v>
      </c>
      <c r="H23" s="90" t="s">
        <v>956</v>
      </c>
    </row>
    <row r="24" s="56" customFormat="true" ht="90" hidden="false" customHeight="true" outlineLevel="0" collapsed="false">
      <c r="A24" s="49" t="s">
        <v>957</v>
      </c>
      <c r="B24" s="49" t="n">
        <v>14</v>
      </c>
      <c r="C24" s="58"/>
      <c r="D24" s="91" t="s">
        <v>25</v>
      </c>
      <c r="E24" s="92" t="s">
        <v>958</v>
      </c>
      <c r="F24" s="93" t="s">
        <v>959</v>
      </c>
      <c r="G24" s="93" t="s">
        <v>428</v>
      </c>
      <c r="H24" s="94" t="s">
        <v>960</v>
      </c>
    </row>
    <row r="25" s="56" customFormat="true" ht="53.25" hidden="false" customHeight="true" outlineLevel="0" collapsed="false">
      <c r="A25" s="49" t="s">
        <v>961</v>
      </c>
      <c r="B25" s="49" t="n">
        <v>15</v>
      </c>
      <c r="C25" s="95" t="s">
        <v>8</v>
      </c>
      <c r="D25" s="69" t="s">
        <v>26</v>
      </c>
      <c r="E25" s="70" t="s">
        <v>962</v>
      </c>
      <c r="F25" s="71" t="s">
        <v>963</v>
      </c>
      <c r="G25" s="71" t="s">
        <v>964</v>
      </c>
      <c r="H25" s="96" t="n">
        <v>2</v>
      </c>
    </row>
    <row r="26" s="56" customFormat="true" ht="57.75" hidden="false" customHeight="true" outlineLevel="0" collapsed="false">
      <c r="A26" s="49" t="s">
        <v>965</v>
      </c>
      <c r="B26" s="49" t="n">
        <v>16</v>
      </c>
      <c r="C26" s="95"/>
      <c r="D26" s="75" t="s">
        <v>27</v>
      </c>
      <c r="E26" s="76" t="s">
        <v>966</v>
      </c>
      <c r="F26" s="77" t="s">
        <v>967</v>
      </c>
      <c r="G26" s="77" t="s">
        <v>964</v>
      </c>
      <c r="H26" s="97" t="n">
        <v>15</v>
      </c>
    </row>
    <row r="27" s="56" customFormat="true" ht="129.75" hidden="false" customHeight="true" outlineLevel="0" collapsed="false">
      <c r="A27" s="49" t="s">
        <v>968</v>
      </c>
      <c r="B27" s="49" t="n">
        <v>17</v>
      </c>
      <c r="C27" s="58"/>
      <c r="D27" s="79" t="s">
        <v>28</v>
      </c>
      <c r="E27" s="53" t="s">
        <v>969</v>
      </c>
      <c r="F27" s="54" t="s">
        <v>970</v>
      </c>
      <c r="G27" s="54" t="s">
        <v>428</v>
      </c>
      <c r="H27" s="98" t="s">
        <v>971</v>
      </c>
    </row>
    <row r="28" s="56" customFormat="true" ht="77.25" hidden="false" customHeight="false" outlineLevel="0" collapsed="false">
      <c r="A28" s="49" t="s">
        <v>972</v>
      </c>
      <c r="B28" s="49" t="n">
        <v>18</v>
      </c>
      <c r="C28" s="58"/>
      <c r="D28" s="63" t="s">
        <v>29</v>
      </c>
      <c r="E28" s="99" t="s">
        <v>29</v>
      </c>
      <c r="F28" s="61" t="s">
        <v>973</v>
      </c>
      <c r="G28" s="88" t="s">
        <v>899</v>
      </c>
      <c r="H28" s="74" t="s">
        <v>974</v>
      </c>
    </row>
    <row r="29" s="56" customFormat="true" ht="51.75" hidden="false" customHeight="false" outlineLevel="0" collapsed="false">
      <c r="A29" s="49" t="s">
        <v>975</v>
      </c>
      <c r="B29" s="49" t="n">
        <v>19</v>
      </c>
      <c r="C29" s="58"/>
      <c r="D29" s="75" t="s">
        <v>30</v>
      </c>
      <c r="E29" s="76" t="s">
        <v>976</v>
      </c>
      <c r="F29" s="77" t="s">
        <v>921</v>
      </c>
      <c r="G29" s="100" t="s">
        <v>899</v>
      </c>
      <c r="H29" s="78" t="s">
        <v>97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78</v>
      </c>
      <c r="E30" s="103" t="s">
        <v>979</v>
      </c>
      <c r="F30" s="104" t="s">
        <v>980</v>
      </c>
      <c r="G30" s="84" t="s">
        <v>899</v>
      </c>
      <c r="H30" s="105" t="s">
        <v>89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81</v>
      </c>
      <c r="E31" s="60" t="s">
        <v>982</v>
      </c>
      <c r="F31" s="61" t="s">
        <v>921</v>
      </c>
      <c r="G31" s="61" t="s">
        <v>983</v>
      </c>
      <c r="H31" s="107" t="s">
        <v>98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85</v>
      </c>
      <c r="F32" s="110" t="s">
        <v>986</v>
      </c>
      <c r="G32" s="88" t="s">
        <v>899</v>
      </c>
      <c r="H32" s="111" t="s">
        <v>42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87</v>
      </c>
      <c r="F33" s="110" t="s">
        <v>986</v>
      </c>
      <c r="G33" s="88" t="s">
        <v>899</v>
      </c>
      <c r="H33" s="111" t="s">
        <v>42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88</v>
      </c>
      <c r="F34" s="110" t="s">
        <v>986</v>
      </c>
      <c r="G34" s="88" t="s">
        <v>899</v>
      </c>
      <c r="H34" s="111" t="s">
        <v>42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89</v>
      </c>
      <c r="F35" s="114" t="s">
        <v>986</v>
      </c>
      <c r="G35" s="100" t="s">
        <v>899</v>
      </c>
      <c r="H35" s="115" t="s">
        <v>4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