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456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сфере здравоохранения</t>
  </si>
  <si>
    <t xml:space="preserve">Министерство здравоохранения и социального развития Республики Карелия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«Эдельвейс», стоматологический кабинет</t>
  </si>
  <si>
    <t xml:space="preserve">г. Суоярви, ул. Советская, д. 15, г. Суоярви, ул. Ленина, д. 30 в</t>
  </si>
  <si>
    <t xml:space="preserve">1061039019425</t>
  </si>
  <si>
    <t xml:space="preserve">1013800782</t>
  </si>
  <si>
    <t xml:space="preserve">лицензионный контроль, ФЗ-99 от 04.05.2011</t>
  </si>
  <si>
    <t xml:space="preserve">ФЗ-99 ОТ 04.05.2011 П. 3 Ч. 9 СТ. 19 </t>
  </si>
  <si>
    <t xml:space="preserve">ДВ</t>
  </si>
  <si>
    <t xml:space="preserve">Отклонена</t>
  </si>
  <si>
    <t xml:space="preserve">Д</t>
  </si>
  <si>
    <t xml:space="preserve">г. Медвежьегорск, пос. Дорожников, д. 1, кв. 2</t>
  </si>
  <si>
    <t xml:space="preserve">2 </t>
  </si>
  <si>
    <t xml:space="preserve">Общество с ограниченной ответственностью «32 норм»</t>
  </si>
  <si>
    <t xml:space="preserve">г. Медвежьегорск, ул. Онежская, д. 6.</t>
  </si>
  <si>
    <t xml:space="preserve">1101039000369</t>
  </si>
  <si>
    <t xml:space="preserve">1013000426</t>
  </si>
  <si>
    <t xml:space="preserve">ФЗ-99 ОТ 04.05.2011 П. 1 Ч. 9 СТ. 19 </t>
  </si>
  <si>
    <t xml:space="preserve">Утверждена</t>
  </si>
  <si>
    <t xml:space="preserve">г. Медвежьегорск, ул. Карла Либкнехта, д. 24, кв. 41</t>
  </si>
  <si>
    <t xml:space="preserve">3 </t>
  </si>
  <si>
    <t xml:space="preserve">Общество с ограниченной ответственностью «Визус»</t>
  </si>
  <si>
    <t xml:space="preserve">г. Петрозаводск, ул. Ровио, д. 12 а</t>
  </si>
  <si>
    <t xml:space="preserve">1111001000175</t>
  </si>
  <si>
    <t xml:space="preserve">1001242318</t>
  </si>
  <si>
    <t xml:space="preserve">ФЗ-99 ОТ 04.05.2011 П. 1 Ч. 9 СТ. 19</t>
  </si>
  <si>
    <t xml:space="preserve">4 </t>
  </si>
  <si>
    <t xml:space="preserve">Общество с ограниченной ответственностью «ЛОБСКОЕ-5»</t>
  </si>
  <si>
    <t xml:space="preserve">Медвежьегорский район, пгт. Пергуба</t>
  </si>
  <si>
    <t xml:space="preserve">1021001010250</t>
  </si>
  <si>
    <t xml:space="preserve">1013003240</t>
  </si>
  <si>
    <t xml:space="preserve">Министерство по природопользованию и экологии Республики Карелия, Северо-Западное управление государственного морского и речного надзора Ространснадзора, Беломорское Управление Федеральной службы по экологическому, технологическому и атомному надзору</t>
  </si>
  <si>
    <t xml:space="preserve">
</t>
  </si>
  <si>
    <t xml:space="preserve">5 </t>
  </si>
  <si>
    <t xml:space="preserve">Общество с ограниченной ответственностью «Маритта»</t>
  </si>
  <si>
    <t xml:space="preserve">г. Сортавала, ул. Карельская, д. 4</t>
  </si>
  <si>
    <t xml:space="preserve">1091035001090</t>
  </si>
  <si>
    <t xml:space="preserve">1007018739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6 </t>
  </si>
  <si>
    <t xml:space="preserve">Общество с ограниченной ответственностью «Мед-Лидер"</t>
  </si>
  <si>
    <t xml:space="preserve">г. Медвежьегорск, ,ул. Советская, д. 18</t>
  </si>
  <si>
    <t xml:space="preserve">1101039000314</t>
  </si>
  <si>
    <t xml:space="preserve">1013000401</t>
  </si>
  <si>
    <t xml:space="preserve">7 </t>
  </si>
  <si>
    <t xml:space="preserve">Общество с ограниченной ответственностью «Стоматологическая клиника «Лайт»</t>
  </si>
  <si>
    <t xml:space="preserve">г. Петрозаводск, наб. Варкауса, д. 25</t>
  </si>
  <si>
    <t xml:space="preserve">1101001012188</t>
  </si>
  <si>
    <t xml:space="preserve">1001240663</t>
  </si>
  <si>
    <t xml:space="preserve">8 </t>
  </si>
  <si>
    <t xml:space="preserve">Общество с ограниченной ответственностю "Афродита"</t>
  </si>
  <si>
    <t xml:space="preserve">г. Петрозаводск, ул. Ровио, д. 3</t>
  </si>
  <si>
    <t xml:space="preserve">1051000094936</t>
  </si>
  <si>
    <t xml:space="preserve">1001168304</t>
  </si>
  <si>
    <t xml:space="preserve">Главное управление МЧС России по Республике Карелия</t>
  </si>
  <si>
    <t xml:space="preserve">г. Петрозаводск, пр. Комсомольский, д. 15, кв. 60</t>
  </si>
  <si>
    <t xml:space="preserve">9 </t>
  </si>
  <si>
    <t xml:space="preserve">Общество с ограниченной ответственностью "Релакс"</t>
  </si>
  <si>
    <t xml:space="preserve">г. Петрозаводск, ул. Казарменская/Калинина, д. 31/1б</t>
  </si>
  <si>
    <t xml:space="preserve">1101001008987</t>
  </si>
  <si>
    <t xml:space="preserve">1001237928</t>
  </si>
  <si>
    <t xml:space="preserve">г. Петрозаводск, ,ул. Чкалова, д. 58</t>
  </si>
  <si>
    <t xml:space="preserve">10 </t>
  </si>
  <si>
    <t xml:space="preserve">Общество с ограниченной ответственностью "Концепт"</t>
  </si>
  <si>
    <t xml:space="preserve">г. Петрозаводск, ,ул. Максима Горького, д. 11</t>
  </si>
  <si>
    <t xml:space="preserve">1051000002536</t>
  </si>
  <si>
    <t xml:space="preserve">1001160993</t>
  </si>
  <si>
    <t xml:space="preserve">11 </t>
  </si>
  <si>
    <t xml:space="preserve">Общество с ограниченной ответственностью "Дента-Люкс"</t>
  </si>
  <si>
    <t xml:space="preserve">г. Петрозаводск, ул. Суоярвская, д. 1, пом. 2</t>
  </si>
  <si>
    <t xml:space="preserve">1101001010329</t>
  </si>
  <si>
    <t xml:space="preserve">1001239065</t>
  </si>
  <si>
    <t xml:space="preserve">г. Петрозаводск, ул. Питкярантская, д. 14, кв. 17</t>
  </si>
  <si>
    <t xml:space="preserve">12 </t>
  </si>
  <si>
    <t xml:space="preserve">Индивидуальный предприниматель Родина Зинаида Геннадиевна</t>
  </si>
  <si>
    <t xml:space="preserve">г. Петрозаводск, ул. Кирова, д. 21.</t>
  </si>
  <si>
    <t xml:space="preserve">304100104700191</t>
  </si>
  <si>
    <t xml:space="preserve">100101291510</t>
  </si>
  <si>
    <t xml:space="preserve">г. Петрозаводск, ул. Коммунистов, д. 10, кв. 3</t>
  </si>
  <si>
    <t xml:space="preserve">13 </t>
  </si>
  <si>
    <t xml:space="preserve">Индивидуальный предприниматель Туманов Михаил Юрьевич</t>
  </si>
  <si>
    <t xml:space="preserve">г. Петрозаводск, ул. Калевалы, д. 2.</t>
  </si>
  <si>
    <t xml:space="preserve">310100115400032</t>
  </si>
  <si>
    <t xml:space="preserve">100105651651</t>
  </si>
  <si>
    <t xml:space="preserve">г. Петрозаводск, ул. Балтийская, д. 57, кв. 42.</t>
  </si>
  <si>
    <t xml:space="preserve">14 </t>
  </si>
  <si>
    <t xml:space="preserve">Индивидуальный предприниматель Гуртина Надежда Егоровна</t>
  </si>
  <si>
    <t xml:space="preserve">г. Петрозаводск, ул. Ровио, д. 32, г. Петрозаводск, ул. Гоголя, д. 50, г. Петрозаводск, ул. Варкауса, д. 7, корпус 4</t>
  </si>
  <si>
    <t xml:space="preserve">304100104900053</t>
  </si>
  <si>
    <t xml:space="preserve">100102031723</t>
  </si>
  <si>
    <t xml:space="preserve">г. Петрозаводск, ул. Сиреневая, д. 13</t>
  </si>
  <si>
    <t xml:space="preserve">15 </t>
  </si>
  <si>
    <t xml:space="preserve">Общество с ограниченной ответственностью «Фрегат»</t>
  </si>
  <si>
    <t xml:space="preserve">г. Петрозаводск, ул. Ровио, д. 12 а.</t>
  </si>
  <si>
    <t xml:space="preserve">1091001001750</t>
  </si>
  <si>
    <t xml:space="preserve">1001219140</t>
  </si>
  <si>
    <t xml:space="preserve">г. Петрозаводск, ул. Ровио, д. 12 А, пом. 82</t>
  </si>
  <si>
    <t xml:space="preserve">16 </t>
  </si>
  <si>
    <t xml:space="preserve">Общество с ограниченной ответственностью «Митрас»</t>
  </si>
  <si>
    <t xml:space="preserve">г. Петрозаводск, ул. Лизы Чайкиной, д. 8 а, пом. 1, г. Петрозаводск, пр. Октябрьский, д. 59 а, г. Петрозаводск, ул. Пограничная, д. 52.</t>
  </si>
  <si>
    <t xml:space="preserve">1101001010934</t>
  </si>
  <si>
    <t xml:space="preserve">1001239442</t>
  </si>
  <si>
    <t xml:space="preserve">г. Петрозаводск, пр. Октябрьский, д. 59 а, кв. 71</t>
  </si>
  <si>
    <t xml:space="preserve">17 </t>
  </si>
  <si>
    <t xml:space="preserve">Индивидуальный предприниматель Кулешова Наталия Генриховна</t>
  </si>
  <si>
    <t xml:space="preserve">г. Пудож, ул. Комсомольская, д. 5.</t>
  </si>
  <si>
    <t xml:space="preserve">310103926400030</t>
  </si>
  <si>
    <t xml:space="preserve">101500121537</t>
  </si>
  <si>
    <t xml:space="preserve">г. Пудож, ул. Карла Маркса, д. 42, кв. 6.</t>
  </si>
  <si>
    <t xml:space="preserve">18 </t>
  </si>
  <si>
    <t xml:space="preserve">Общество с ограниченной ответственностью "Радуга +"</t>
  </si>
  <si>
    <t xml:space="preserve">г. Петрозаводск, пр. Октябрьский, д. 47, г. Петрозаводск, ул. Ровио, д. 11.</t>
  </si>
  <si>
    <t xml:space="preserve">1061001071889</t>
  </si>
  <si>
    <t xml:space="preserve">1001182926</t>
  </si>
  <si>
    <t xml:space="preserve">г. Петрозаводск, ул. Варламова, д. 29, кв. 48</t>
  </si>
  <si>
    <t xml:space="preserve">19 </t>
  </si>
  <si>
    <t xml:space="preserve">Общество с ограниченной ответственностью "Центр коррекции фигуры и веса "Здравница"</t>
  </si>
  <si>
    <t xml:space="preserve">г. Петрозаводск, ул. Льва Толстого, д. 22</t>
  </si>
  <si>
    <t xml:space="preserve">1111001000714</t>
  </si>
  <si>
    <t xml:space="preserve">1001242861</t>
  </si>
  <si>
    <t xml:space="preserve">20 </t>
  </si>
  <si>
    <t xml:space="preserve">Индивидуальный предприниматель Масленникова Елена Николаевна</t>
  </si>
  <si>
    <t xml:space="preserve">г. Кондопога, пл. Ленина, д. 5</t>
  </si>
  <si>
    <t xml:space="preserve">304103928800122</t>
  </si>
  <si>
    <t xml:space="preserve">100302918907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г. Кондопога, ул. Советов, д. 5, кв. 61</t>
  </si>
  <si>
    <t xml:space="preserve">21 </t>
  </si>
  <si>
    <t xml:space="preserve">Индивидуальный предприниматель Артюшичева Татьяна Ивановна</t>
  </si>
  <si>
    <t xml:space="preserve">304100302200024</t>
  </si>
  <si>
    <t xml:space="preserve">100301650608</t>
  </si>
  <si>
    <t xml:space="preserve">г. Кондопога, ул. Советов, д. 15а, кв. 100</t>
  </si>
  <si>
    <t xml:space="preserve">22 </t>
  </si>
  <si>
    <t xml:space="preserve">Общество с ограниченной ответственностью "Дента-Фарм"</t>
  </si>
  <si>
    <t xml:space="preserve">пгт. Лоухи, ул. Жаровина, д. 21</t>
  </si>
  <si>
    <t xml:space="preserve">1021001089097</t>
  </si>
  <si>
    <t xml:space="preserve">1018003283</t>
  </si>
  <si>
    <t xml:space="preserve">23 </t>
  </si>
  <si>
    <t xml:space="preserve">Муниципальное предприятие муниципального образования "Лоухский район" "Фармация"</t>
  </si>
  <si>
    <t xml:space="preserve">Лоухский район, п. Кестеньга, ул. Сухорукова, д. 1, Лоухский район, п. Пяозеро, ул. Мира, д. 10</t>
  </si>
  <si>
    <t xml:space="preserve">1021001088063</t>
  </si>
  <si>
    <t xml:space="preserve">1018000483</t>
  </si>
  <si>
    <t xml:space="preserve">пгт. Лоухи, ул. Октябрьская, д. 16</t>
  </si>
  <si>
    <t xml:space="preserve">24 </t>
  </si>
  <si>
    <t xml:space="preserve">Муезерское районное муниципальное предприятие "Фармация"</t>
  </si>
  <si>
    <t xml:space="preserve">Муезерский район, пос. Реболы, ул. Антикайнена, д. 7, пгт. Муезерский, ул. Гагарина, д. 20,</t>
  </si>
  <si>
    <t xml:space="preserve">1021001770020</t>
  </si>
  <si>
    <t xml:space="preserve">1019000944</t>
  </si>
  <si>
    <t xml:space="preserve">Управление Федеральной службы по надзору в сфере здравоохранения и социального развития по Республике Карелия</t>
  </si>
  <si>
    <t xml:space="preserve">пгт. Муезерский, ул. Гагарина, д. 20</t>
  </si>
  <si>
    <t xml:space="preserve">25 </t>
  </si>
  <si>
    <t xml:space="preserve">Общество с ограниченной ответственностью "Карелмедфарм"</t>
  </si>
  <si>
    <t xml:space="preserve">г. Петрозаводск, ул. Лыжная, д. 22 а</t>
  </si>
  <si>
    <t xml:space="preserve">1071001011344</t>
  </si>
  <si>
    <t xml:space="preserve">1001193981</t>
  </si>
  <si>
    <t xml:space="preserve">26 </t>
  </si>
  <si>
    <t xml:space="preserve">Индивидуальный предприниматель Парфенова Татьяна Ивановна</t>
  </si>
  <si>
    <t xml:space="preserve">г. Кемь, пр. Пролетарский, д. 54/1</t>
  </si>
  <si>
    <t xml:space="preserve">304100236500018</t>
  </si>
  <si>
    <t xml:space="preserve">100200022357</t>
  </si>
  <si>
    <t xml:space="preserve">г. Кемь, ул. Пуэтная, д. 3, кв. 87</t>
  </si>
  <si>
    <t xml:space="preserve">27 </t>
  </si>
  <si>
    <t xml:space="preserve">Общество с ограниченной ответственностью "Аптека Премиум"</t>
  </si>
  <si>
    <t xml:space="preserve">г. Петрозаводск, ул. Репникова, д. 1, кв. 37, г. Петрозаводск, ул. Боровая, д. 11, г. Петрозаводск, ул. Антикайнена, д. 34</t>
  </si>
  <si>
    <t xml:space="preserve">1051000094287</t>
  </si>
  <si>
    <t xml:space="preserve">1001168150</t>
  </si>
  <si>
    <t xml:space="preserve">г. Петрозаводск, ул. Репникова, д. 1, кв. 37</t>
  </si>
  <si>
    <t xml:space="preserve">28 </t>
  </si>
  <si>
    <t xml:space="preserve">Муниципальное унитарное предприятие "Центральная районная аптека №5"</t>
  </si>
  <si>
    <t xml:space="preserve">г. Сортавала, п. Вяртсиля, ул. Мира, д.1, г. Сортавала, ул Карельская, д. 24, Сортавальский район, п. Хелюля, ул. Лесная, д. 10</t>
  </si>
  <si>
    <t xml:space="preserve">1021000942159</t>
  </si>
  <si>
    <t xml:space="preserve">1007002792</t>
  </si>
  <si>
    <t xml:space="preserve">Управление Федеральной службы Российской Федерации по контролю за оборотом наркотиков по Республике Карелия, Управление Федеральной службы по надзору в сфере здравоохранения и социального развития по Республике Карелия</t>
  </si>
  <si>
    <t xml:space="preserve">г. Сортавала, ул Карельская, д. 24</t>
  </si>
  <si>
    <t xml:space="preserve">29 </t>
  </si>
  <si>
    <t xml:space="preserve">Негосударственное учреждение здравоохранения "Отделенческая клиническая больница на станции Петрозаводск открытого акционерного общества "Российские железные дороги"</t>
  </si>
  <si>
    <t xml:space="preserve">г. Петрозаводск, пр. Первомайский, д. 17, г. Сортавала, ул. Кайманова, д. 2а, г. Сортавала, ул. Ладожская, д. 4, г. Сортавала, ул. Петрова.</t>
  </si>
  <si>
    <t xml:space="preserve">1041000027309</t>
  </si>
  <si>
    <t xml:space="preserve">1001047966</t>
  </si>
  <si>
    <t xml:space="preserve">г. Петрозаводск, пр. Первомайский, д. 17</t>
  </si>
  <si>
    <t xml:space="preserve">30 </t>
  </si>
  <si>
    <t xml:space="preserve">Общество с ограниченной ответственностью "Блеск"</t>
  </si>
  <si>
    <t xml:space="preserve">г. Петрозаводск, пр. Александра Невского, д. 57</t>
  </si>
  <si>
    <t xml:space="preserve">1021000523675</t>
  </si>
  <si>
    <t xml:space="preserve">1001095857</t>
  </si>
  <si>
    <t xml:space="preserve">31 </t>
  </si>
  <si>
    <t xml:space="preserve">Индивидуальный предприниматель Загорский Олег Викторович</t>
  </si>
  <si>
    <t xml:space="preserve">г. Кондопога, бульвар Юности , д. 22а</t>
  </si>
  <si>
    <t xml:space="preserve">304101405500014</t>
  </si>
  <si>
    <t xml:space="preserve">101400011202</t>
  </si>
  <si>
    <t xml:space="preserve">отказ от проведения проверки</t>
  </si>
  <si>
    <t xml:space="preserve">г. Олонец, ул.Урицкого, д.32, кв.15</t>
  </si>
  <si>
    <t xml:space="preserve">32 </t>
  </si>
  <si>
    <t xml:space="preserve">Общество с ограниченной ответственностью "Салон Плюс"</t>
  </si>
  <si>
    <t xml:space="preserve">г. Петрозаводск, ул. Ключевая, д. 14</t>
  </si>
  <si>
    <t xml:space="preserve">1041000012415</t>
  </si>
  <si>
    <t xml:space="preserve">1001153330</t>
  </si>
  <si>
    <t xml:space="preserve">33 </t>
  </si>
  <si>
    <t xml:space="preserve">Общество с ограниченной ответственностью "Медицинский центр на Пограничной"</t>
  </si>
  <si>
    <t xml:space="preserve">г. Петрозаводск, ул. Пограничная, д. 11, г. Петрозаводск, бульвар Интернационалистов, д. 23.</t>
  </si>
  <si>
    <t xml:space="preserve">1081001012685</t>
  </si>
  <si>
    <t xml:space="preserve">1001212761</t>
  </si>
  <si>
    <t xml:space="preserve">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г. Петрозаводск, Березовая аллея, д. 22, кв. 29</t>
  </si>
  <si>
    <t xml:space="preserve">34 </t>
  </si>
  <si>
    <t xml:space="preserve">Государственное бюджетное учреждение здравоохранения Республики Карелия "Республиканская больница им. В.А. Баранова"</t>
  </si>
  <si>
    <t xml:space="preserve">г. Петрозаводск, ул. Пирогова, д. 3</t>
  </si>
  <si>
    <t xml:space="preserve">1021000530066</t>
  </si>
  <si>
    <t xml:space="preserve">1001040953</t>
  </si>
  <si>
    <t xml:space="preserve">Северо-Европейское межрегиональное территориальное управление по надзору за ядерной и радиационной безопасностью Ростехнадзора, 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35 </t>
  </si>
  <si>
    <t xml:space="preserve">Государственное бюджетное учреждение здравоохранения Республики Карелия "Питкярантская центральная районная больница"</t>
  </si>
  <si>
    <t xml:space="preserve">г. Питкяранта, ул. Горького, д. 49</t>
  </si>
  <si>
    <t xml:space="preserve">1021000906904</t>
  </si>
  <si>
    <t xml:space="preserve">1005160105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,</t>
  </si>
  <si>
    <t xml:space="preserve">36 </t>
  </si>
  <si>
    <t xml:space="preserve">Государственное бюджетное учреждение здравоохранения Республики Карелия "Республиканский перинатальный центр"</t>
  </si>
  <si>
    <t xml:space="preserve">г. Петрозаводск, ул. Льва Толстого, д. 36</t>
  </si>
  <si>
    <t xml:space="preserve">1021000539890</t>
  </si>
  <si>
    <t xml:space="preserve">1001042118</t>
  </si>
  <si>
    <t xml:space="preserve">Государственная инспекция труда в Республике Карелия</t>
  </si>
  <si>
    <t xml:space="preserve">37 </t>
  </si>
  <si>
    <t xml:space="preserve">Государственное бюджетное учреждение здравоохранения Республики Карелия "Больница скорой медицинской помощи"</t>
  </si>
  <si>
    <t xml:space="preserve">г. Петрозаводск, ул. Кирова, д. 40, г. Петрозаводск, ул. Ленинградская, д. 3</t>
  </si>
  <si>
    <t xml:space="preserve">1021000524511</t>
  </si>
  <si>
    <t xml:space="preserve">1001117532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, Управление Федеральной службы Российской Федерации по контролю за оборотом наркотиков по Республике Карелия, Главное управление МЧС России по Республике Карелия,</t>
  </si>
  <si>
    <t xml:space="preserve">г. Петрозаводск, ул. Кирова, д. 40</t>
  </si>
  <si>
    <t xml:space="preserve">38 </t>
  </si>
  <si>
    <t xml:space="preserve">Общество с ограниченной ответственностью "Петрофарм 2000"</t>
  </si>
  <si>
    <t xml:space="preserve">г. Петрозаводск, ул. Нойбранденбургская, д. 1, г. Петрозаводск, пр. Ленина, д. 11, г. Петрозаводск, ул. Октября, д. 9, г. Сегежа, ул. Антикайнена, д. 14, г. Петрозаводск, ул. Ровио, д. 17/2, г. Сегежа, ул. Мира, д. 4, г. Петрозаводск, ул. Луначарского,д. 15</t>
  </si>
  <si>
    <t xml:space="preserve">1051000014890</t>
  </si>
  <si>
    <t xml:space="preserve">1001162976</t>
  </si>
  <si>
    <t xml:space="preserve">г. Петрозаводск, пр. Первомайский, д. 5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1.7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/>
      <c r="L8" s="32" t="n">
        <v>40234</v>
      </c>
      <c r="M8" s="32"/>
      <c r="N8" s="32" t="s">
        <v>114</v>
      </c>
      <c r="O8" s="33" t="s">
        <v>78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8" t="s">
        <v>117</v>
      </c>
      <c r="Z8" s="35"/>
      <c r="AA8" s="28" t="s">
        <v>83</v>
      </c>
      <c r="AB8" s="29"/>
      <c r="AC8" s="30"/>
      <c r="AD8" s="30" t="s">
        <v>118</v>
      </c>
      <c r="AE8" s="39"/>
      <c r="AF8" s="40" t="n">
        <v>7864477</v>
      </c>
      <c r="AG8" s="40"/>
      <c r="AH8" s="40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/>
      <c r="L9" s="32"/>
      <c r="M9" s="32" t="n">
        <v>40576</v>
      </c>
      <c r="N9" s="32" t="s">
        <v>124</v>
      </c>
      <c r="O9" s="33" t="s">
        <v>78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6</v>
      </c>
      <c r="AE9" s="39"/>
      <c r="AF9" s="40" t="n">
        <v>7864478</v>
      </c>
      <c r="AG9" s="40"/>
      <c r="AH9" s="40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83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/>
      <c r="L10" s="32"/>
      <c r="M10" s="32" t="n">
        <v>40695</v>
      </c>
      <c r="N10" s="32" t="s">
        <v>132</v>
      </c>
      <c r="O10" s="33" t="s">
        <v>74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29</v>
      </c>
      <c r="AE10" s="39"/>
      <c r="AF10" s="40" t="n">
        <v>7864479</v>
      </c>
      <c r="AG10" s="40"/>
      <c r="AH10" s="40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83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/>
      <c r="L11" s="32"/>
      <c r="M11" s="32" t="n">
        <v>40624</v>
      </c>
      <c r="N11" s="32" t="s">
        <v>124</v>
      </c>
      <c r="O11" s="33" t="s">
        <v>78</v>
      </c>
      <c r="P11" s="34" t="n">
        <v>0</v>
      </c>
      <c r="Q11" s="34" t="n">
        <v>50</v>
      </c>
      <c r="R11" s="27" t="s">
        <v>115</v>
      </c>
      <c r="S11" s="27" t="s">
        <v>138</v>
      </c>
      <c r="T11" s="27"/>
      <c r="U11" s="35" t="s">
        <v>125</v>
      </c>
      <c r="V11" s="36" t="s">
        <v>139</v>
      </c>
      <c r="W11" s="37"/>
      <c r="X11" s="37"/>
      <c r="Y11" s="37"/>
      <c r="Z11" s="35"/>
      <c r="AA11" s="28" t="s">
        <v>83</v>
      </c>
      <c r="AB11" s="29"/>
      <c r="AC11" s="30"/>
      <c r="AD11" s="30" t="s">
        <v>135</v>
      </c>
      <c r="AE11" s="39"/>
      <c r="AF11" s="40" t="n">
        <v>7864480</v>
      </c>
      <c r="AG11" s="40" t="n">
        <v>103003240</v>
      </c>
      <c r="AH11" s="40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83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3</v>
      </c>
      <c r="K12" s="32"/>
      <c r="L12" s="32"/>
      <c r="M12" s="32" t="n">
        <v>40612</v>
      </c>
      <c r="N12" s="32" t="s">
        <v>124</v>
      </c>
      <c r="O12" s="33" t="s">
        <v>79</v>
      </c>
      <c r="P12" s="34" t="n">
        <v>0</v>
      </c>
      <c r="Q12" s="34" t="n">
        <v>15</v>
      </c>
      <c r="R12" s="27" t="s">
        <v>115</v>
      </c>
      <c r="S12" s="27" t="s">
        <v>145</v>
      </c>
      <c r="T12" s="27"/>
      <c r="U12" s="35" t="s">
        <v>125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42</v>
      </c>
      <c r="AE12" s="39"/>
      <c r="AF12" s="40" t="n">
        <v>7864481</v>
      </c>
      <c r="AG12" s="40" t="n">
        <v>107018739</v>
      </c>
      <c r="AH12" s="40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83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/>
      <c r="L13" s="32"/>
      <c r="M13" s="32" t="n">
        <v>40658</v>
      </c>
      <c r="N13" s="32" t="s">
        <v>124</v>
      </c>
      <c r="O13" s="33" t="s">
        <v>78</v>
      </c>
      <c r="P13" s="34" t="n">
        <v>0</v>
      </c>
      <c r="Q13" s="34" t="n">
        <v>15</v>
      </c>
      <c r="R13" s="27" t="s">
        <v>115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83</v>
      </c>
      <c r="AB13" s="29"/>
      <c r="AC13" s="30"/>
      <c r="AD13" s="30" t="s">
        <v>148</v>
      </c>
      <c r="AE13" s="39"/>
      <c r="AF13" s="40" t="n">
        <v>7864482</v>
      </c>
      <c r="AG13" s="40"/>
      <c r="AH13" s="40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83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/>
      <c r="L14" s="32"/>
      <c r="M14" s="32" t="n">
        <v>40624</v>
      </c>
      <c r="N14" s="32" t="s">
        <v>124</v>
      </c>
      <c r="O14" s="33" t="s">
        <v>75</v>
      </c>
      <c r="P14" s="34" t="n">
        <v>0</v>
      </c>
      <c r="Q14" s="34" t="n">
        <v>15</v>
      </c>
      <c r="R14" s="27" t="s">
        <v>115</v>
      </c>
      <c r="S14" s="27"/>
      <c r="T14" s="27"/>
      <c r="U14" s="35" t="s">
        <v>125</v>
      </c>
      <c r="V14" s="36"/>
      <c r="W14" s="37"/>
      <c r="X14" s="37"/>
      <c r="Y14" s="37"/>
      <c r="Z14" s="35"/>
      <c r="AA14" s="28" t="s">
        <v>83</v>
      </c>
      <c r="AB14" s="29"/>
      <c r="AC14" s="30"/>
      <c r="AD14" s="30" t="s">
        <v>153</v>
      </c>
      <c r="AE14" s="39"/>
      <c r="AF14" s="40" t="n">
        <v>7864483</v>
      </c>
      <c r="AG14" s="40"/>
      <c r="AH14" s="40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83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3</v>
      </c>
      <c r="K15" s="32"/>
      <c r="L15" s="32"/>
      <c r="M15" s="32" t="n">
        <v>40703</v>
      </c>
      <c r="N15" s="32" t="s">
        <v>124</v>
      </c>
      <c r="O15" s="33" t="s">
        <v>76</v>
      </c>
      <c r="P15" s="34" t="n">
        <v>0</v>
      </c>
      <c r="Q15" s="34" t="n">
        <v>15</v>
      </c>
      <c r="R15" s="27" t="s">
        <v>115</v>
      </c>
      <c r="S15" s="27" t="s">
        <v>161</v>
      </c>
      <c r="T15" s="27"/>
      <c r="U15" s="35" t="s">
        <v>125</v>
      </c>
      <c r="V15" s="36"/>
      <c r="W15" s="37"/>
      <c r="X15" s="37"/>
      <c r="Y15" s="37"/>
      <c r="Z15" s="35"/>
      <c r="AA15" s="28" t="s">
        <v>83</v>
      </c>
      <c r="AB15" s="29"/>
      <c r="AC15" s="30"/>
      <c r="AD15" s="30" t="s">
        <v>162</v>
      </c>
      <c r="AE15" s="39"/>
      <c r="AF15" s="40" t="n">
        <v>7864484</v>
      </c>
      <c r="AG15" s="40" t="n">
        <v>101168304</v>
      </c>
      <c r="AH15" s="40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83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/>
      <c r="L16" s="32"/>
      <c r="M16" s="32" t="n">
        <v>40562</v>
      </c>
      <c r="N16" s="32" t="s">
        <v>124</v>
      </c>
      <c r="O16" s="33" t="s">
        <v>77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25</v>
      </c>
      <c r="V16" s="36"/>
      <c r="W16" s="37"/>
      <c r="X16" s="37"/>
      <c r="Y16" s="37"/>
      <c r="Z16" s="35"/>
      <c r="AA16" s="28" t="s">
        <v>83</v>
      </c>
      <c r="AB16" s="29"/>
      <c r="AC16" s="30"/>
      <c r="AD16" s="30" t="s">
        <v>168</v>
      </c>
      <c r="AE16" s="39"/>
      <c r="AF16" s="40" t="n">
        <v>7864485</v>
      </c>
      <c r="AG16" s="40"/>
      <c r="AH16" s="40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83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/>
      <c r="L17" s="32"/>
      <c r="M17" s="32" t="n">
        <v>40570</v>
      </c>
      <c r="N17" s="32" t="s">
        <v>124</v>
      </c>
      <c r="O17" s="33" t="s">
        <v>75</v>
      </c>
      <c r="P17" s="34" t="n">
        <v>0</v>
      </c>
      <c r="Q17" s="34" t="n">
        <v>15</v>
      </c>
      <c r="R17" s="27" t="s">
        <v>115</v>
      </c>
      <c r="S17" s="27" t="s">
        <v>145</v>
      </c>
      <c r="T17" s="27"/>
      <c r="U17" s="35" t="s">
        <v>125</v>
      </c>
      <c r="V17" s="36"/>
      <c r="W17" s="37"/>
      <c r="X17" s="37"/>
      <c r="Y17" s="37"/>
      <c r="Z17" s="35"/>
      <c r="AA17" s="28" t="s">
        <v>83</v>
      </c>
      <c r="AB17" s="29"/>
      <c r="AC17" s="30"/>
      <c r="AD17" s="30" t="s">
        <v>171</v>
      </c>
      <c r="AE17" s="39"/>
      <c r="AF17" s="40" t="n">
        <v>7864486</v>
      </c>
      <c r="AG17" s="40" t="n">
        <v>101160993</v>
      </c>
      <c r="AH17" s="40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83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3</v>
      </c>
      <c r="K18" s="32"/>
      <c r="L18" s="32" t="n">
        <v>40682</v>
      </c>
      <c r="M18" s="32"/>
      <c r="N18" s="32" t="s">
        <v>124</v>
      </c>
      <c r="O18" s="33" t="s">
        <v>84</v>
      </c>
      <c r="P18" s="34" t="n">
        <v>0</v>
      </c>
      <c r="Q18" s="34" t="n">
        <v>15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8" t="s">
        <v>117</v>
      </c>
      <c r="Z18" s="35"/>
      <c r="AA18" s="28" t="s">
        <v>83</v>
      </c>
      <c r="AB18" s="29"/>
      <c r="AC18" s="30"/>
      <c r="AD18" s="30" t="s">
        <v>179</v>
      </c>
      <c r="AE18" s="39"/>
      <c r="AF18" s="40" t="n">
        <v>7864487</v>
      </c>
      <c r="AG18" s="40"/>
      <c r="AH18" s="40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83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3</v>
      </c>
      <c r="K19" s="32"/>
      <c r="L19" s="32"/>
      <c r="M19" s="32" t="n">
        <v>40576</v>
      </c>
      <c r="N19" s="32" t="s">
        <v>124</v>
      </c>
      <c r="O19" s="33" t="s">
        <v>77</v>
      </c>
      <c r="P19" s="34" t="n">
        <v>0</v>
      </c>
      <c r="Q19" s="34" t="n">
        <v>15</v>
      </c>
      <c r="R19" s="27" t="s">
        <v>115</v>
      </c>
      <c r="S19" s="27"/>
      <c r="T19" s="27"/>
      <c r="U19" s="35" t="s">
        <v>125</v>
      </c>
      <c r="V19" s="36"/>
      <c r="W19" s="37"/>
      <c r="X19" s="37"/>
      <c r="Y19" s="37"/>
      <c r="Z19" s="35"/>
      <c r="AA19" s="28" t="s">
        <v>83</v>
      </c>
      <c r="AB19" s="29"/>
      <c r="AC19" s="30"/>
      <c r="AD19" s="30" t="s">
        <v>185</v>
      </c>
      <c r="AE19" s="39"/>
      <c r="AF19" s="40" t="n">
        <v>7864488</v>
      </c>
      <c r="AG19" s="40"/>
      <c r="AH19" s="40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83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13</v>
      </c>
      <c r="K20" s="32"/>
      <c r="L20" s="32"/>
      <c r="M20" s="32" t="n">
        <v>40695</v>
      </c>
      <c r="N20" s="32" t="s">
        <v>124</v>
      </c>
      <c r="O20" s="33" t="s">
        <v>74</v>
      </c>
      <c r="P20" s="34" t="n">
        <v>0</v>
      </c>
      <c r="Q20" s="34" t="n">
        <v>15</v>
      </c>
      <c r="R20" s="27" t="s">
        <v>115</v>
      </c>
      <c r="S20" s="27"/>
      <c r="T20" s="27"/>
      <c r="U20" s="35" t="s">
        <v>125</v>
      </c>
      <c r="V20" s="36"/>
      <c r="W20" s="37"/>
      <c r="X20" s="37"/>
      <c r="Y20" s="37"/>
      <c r="Z20" s="35"/>
      <c r="AA20" s="28" t="s">
        <v>83</v>
      </c>
      <c r="AB20" s="29"/>
      <c r="AC20" s="30"/>
      <c r="AD20" s="30" t="s">
        <v>191</v>
      </c>
      <c r="AE20" s="39"/>
      <c r="AF20" s="40" t="n">
        <v>7864489</v>
      </c>
      <c r="AG20" s="40"/>
      <c r="AH20" s="40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83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3</v>
      </c>
      <c r="K21" s="32"/>
      <c r="L21" s="32"/>
      <c r="M21" s="32" t="n">
        <v>40745</v>
      </c>
      <c r="N21" s="32" t="s">
        <v>132</v>
      </c>
      <c r="O21" s="33" t="s">
        <v>76</v>
      </c>
      <c r="P21" s="34" t="n">
        <v>0</v>
      </c>
      <c r="Q21" s="34" t="n">
        <v>15</v>
      </c>
      <c r="R21" s="27" t="s">
        <v>115</v>
      </c>
      <c r="S21" s="27" t="s">
        <v>161</v>
      </c>
      <c r="T21" s="27"/>
      <c r="U21" s="35" t="s">
        <v>125</v>
      </c>
      <c r="V21" s="36"/>
      <c r="W21" s="37"/>
      <c r="X21" s="37"/>
      <c r="Y21" s="37"/>
      <c r="Z21" s="35"/>
      <c r="AA21" s="28" t="s">
        <v>83</v>
      </c>
      <c r="AB21" s="29"/>
      <c r="AC21" s="30"/>
      <c r="AD21" s="30" t="s">
        <v>197</v>
      </c>
      <c r="AE21" s="39"/>
      <c r="AF21" s="40" t="n">
        <v>7864490</v>
      </c>
      <c r="AG21" s="40" t="n">
        <v>102031723</v>
      </c>
      <c r="AH21" s="40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83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3</v>
      </c>
      <c r="K22" s="32"/>
      <c r="L22" s="32"/>
      <c r="M22" s="32" t="n">
        <v>40696</v>
      </c>
      <c r="N22" s="32" t="s">
        <v>132</v>
      </c>
      <c r="O22" s="33" t="s">
        <v>79</v>
      </c>
      <c r="P22" s="34" t="n">
        <v>0</v>
      </c>
      <c r="Q22" s="34" t="n">
        <v>15</v>
      </c>
      <c r="R22" s="27" t="s">
        <v>115</v>
      </c>
      <c r="S22" s="27"/>
      <c r="T22" s="27"/>
      <c r="U22" s="35" t="s">
        <v>125</v>
      </c>
      <c r="V22" s="36"/>
      <c r="W22" s="37"/>
      <c r="X22" s="37"/>
      <c r="Y22" s="37"/>
      <c r="Z22" s="35"/>
      <c r="AA22" s="28" t="s">
        <v>83</v>
      </c>
      <c r="AB22" s="29"/>
      <c r="AC22" s="30"/>
      <c r="AD22" s="30" t="s">
        <v>203</v>
      </c>
      <c r="AE22" s="39"/>
      <c r="AF22" s="40" t="n">
        <v>7864491</v>
      </c>
      <c r="AG22" s="40"/>
      <c r="AH22" s="40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83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3</v>
      </c>
      <c r="K23" s="32"/>
      <c r="L23" s="32"/>
      <c r="M23" s="32" t="n">
        <v>40844</v>
      </c>
      <c r="N23" s="32" t="s">
        <v>124</v>
      </c>
      <c r="O23" s="33" t="s">
        <v>75</v>
      </c>
      <c r="P23" s="34" t="n">
        <v>0</v>
      </c>
      <c r="Q23" s="34" t="n">
        <v>15</v>
      </c>
      <c r="R23" s="27" t="s">
        <v>115</v>
      </c>
      <c r="S23" s="27"/>
      <c r="T23" s="27"/>
      <c r="U23" s="35" t="s">
        <v>125</v>
      </c>
      <c r="V23" s="36"/>
      <c r="W23" s="37"/>
      <c r="X23" s="37"/>
      <c r="Y23" s="37"/>
      <c r="Z23" s="35"/>
      <c r="AA23" s="28" t="s">
        <v>83</v>
      </c>
      <c r="AB23" s="29"/>
      <c r="AC23" s="30"/>
      <c r="AD23" s="30" t="s">
        <v>209</v>
      </c>
      <c r="AE23" s="39"/>
      <c r="AF23" s="40" t="n">
        <v>7864492</v>
      </c>
      <c r="AG23" s="40"/>
      <c r="AH23" s="40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83</v>
      </c>
      <c r="D24" s="29"/>
      <c r="E24" s="30"/>
      <c r="F24" s="30" t="s">
        <v>212</v>
      </c>
      <c r="G24" s="27"/>
      <c r="H24" s="27" t="s">
        <v>213</v>
      </c>
      <c r="I24" s="31" t="s">
        <v>214</v>
      </c>
      <c r="J24" s="31" t="s">
        <v>113</v>
      </c>
      <c r="K24" s="32"/>
      <c r="L24" s="32"/>
      <c r="M24" s="32" t="n">
        <v>40561</v>
      </c>
      <c r="N24" s="32" t="s">
        <v>124</v>
      </c>
      <c r="O24" s="33" t="s">
        <v>79</v>
      </c>
      <c r="P24" s="34" t="n">
        <v>0</v>
      </c>
      <c r="Q24" s="34" t="n">
        <v>15</v>
      </c>
      <c r="R24" s="27" t="s">
        <v>115</v>
      </c>
      <c r="S24" s="27"/>
      <c r="T24" s="27"/>
      <c r="U24" s="35" t="s">
        <v>125</v>
      </c>
      <c r="V24" s="36"/>
      <c r="W24" s="37"/>
      <c r="X24" s="37"/>
      <c r="Y24" s="37"/>
      <c r="Z24" s="35"/>
      <c r="AA24" s="28" t="s">
        <v>83</v>
      </c>
      <c r="AB24" s="29"/>
      <c r="AC24" s="30"/>
      <c r="AD24" s="30" t="s">
        <v>215</v>
      </c>
      <c r="AE24" s="39"/>
      <c r="AF24" s="40" t="n">
        <v>7864493</v>
      </c>
      <c r="AG24" s="40"/>
      <c r="AH24" s="40"/>
    </row>
    <row r="25" customFormat="false" ht="51" hidden="false" customHeight="true" outlineLevel="0" collapsed="false">
      <c r="A25" s="26" t="s">
        <v>216</v>
      </c>
      <c r="B25" s="27" t="s">
        <v>217</v>
      </c>
      <c r="C25" s="28" t="s">
        <v>83</v>
      </c>
      <c r="D25" s="29"/>
      <c r="E25" s="30"/>
      <c r="F25" s="30" t="s">
        <v>218</v>
      </c>
      <c r="G25" s="27"/>
      <c r="H25" s="27" t="s">
        <v>219</v>
      </c>
      <c r="I25" s="31" t="s">
        <v>220</v>
      </c>
      <c r="J25" s="31" t="s">
        <v>113</v>
      </c>
      <c r="K25" s="32"/>
      <c r="L25" s="32"/>
      <c r="M25" s="32" t="n">
        <v>39128</v>
      </c>
      <c r="N25" s="32" t="s">
        <v>124</v>
      </c>
      <c r="O25" s="33" t="s">
        <v>75</v>
      </c>
      <c r="P25" s="34" t="n">
        <v>0</v>
      </c>
      <c r="Q25" s="34" t="n">
        <v>15</v>
      </c>
      <c r="R25" s="27" t="s">
        <v>115</v>
      </c>
      <c r="S25" s="27" t="s">
        <v>161</v>
      </c>
      <c r="T25" s="27"/>
      <c r="U25" s="35" t="s">
        <v>125</v>
      </c>
      <c r="V25" s="36"/>
      <c r="W25" s="37"/>
      <c r="X25" s="37"/>
      <c r="Y25" s="37"/>
      <c r="Z25" s="35"/>
      <c r="AA25" s="28" t="s">
        <v>83</v>
      </c>
      <c r="AB25" s="29"/>
      <c r="AC25" s="30"/>
      <c r="AD25" s="30" t="s">
        <v>221</v>
      </c>
      <c r="AE25" s="39"/>
      <c r="AF25" s="40" t="n">
        <v>7864494</v>
      </c>
      <c r="AG25" s="40" t="n">
        <v>101182926</v>
      </c>
      <c r="AH25" s="40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83</v>
      </c>
      <c r="D26" s="29"/>
      <c r="E26" s="30"/>
      <c r="F26" s="30" t="s">
        <v>224</v>
      </c>
      <c r="G26" s="27"/>
      <c r="H26" s="27" t="s">
        <v>225</v>
      </c>
      <c r="I26" s="31" t="s">
        <v>226</v>
      </c>
      <c r="J26" s="31" t="s">
        <v>113</v>
      </c>
      <c r="K26" s="32"/>
      <c r="L26" s="32"/>
      <c r="M26" s="32" t="n">
        <v>40757</v>
      </c>
      <c r="N26" s="32" t="s">
        <v>124</v>
      </c>
      <c r="O26" s="33" t="s">
        <v>77</v>
      </c>
      <c r="P26" s="34" t="n">
        <v>0</v>
      </c>
      <c r="Q26" s="34" t="n">
        <v>15</v>
      </c>
      <c r="R26" s="27" t="s">
        <v>115</v>
      </c>
      <c r="S26" s="27"/>
      <c r="T26" s="27"/>
      <c r="U26" s="35" t="s">
        <v>125</v>
      </c>
      <c r="V26" s="36"/>
      <c r="W26" s="37"/>
      <c r="X26" s="37"/>
      <c r="Y26" s="37"/>
      <c r="Z26" s="35"/>
      <c r="AA26" s="28" t="s">
        <v>83</v>
      </c>
      <c r="AB26" s="29"/>
      <c r="AC26" s="30"/>
      <c r="AD26" s="30" t="s">
        <v>224</v>
      </c>
      <c r="AE26" s="39"/>
      <c r="AF26" s="40" t="n">
        <v>7864496</v>
      </c>
      <c r="AG26" s="40"/>
      <c r="AH26" s="40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83</v>
      </c>
      <c r="D27" s="29"/>
      <c r="E27" s="30"/>
      <c r="F27" s="30" t="s">
        <v>229</v>
      </c>
      <c r="G27" s="27"/>
      <c r="H27" s="27" t="s">
        <v>230</v>
      </c>
      <c r="I27" s="31" t="s">
        <v>231</v>
      </c>
      <c r="J27" s="31" t="s">
        <v>113</v>
      </c>
      <c r="K27" s="32"/>
      <c r="L27" s="32"/>
      <c r="M27" s="32" t="n">
        <v>40247</v>
      </c>
      <c r="N27" s="32" t="s">
        <v>124</v>
      </c>
      <c r="O27" s="33" t="s">
        <v>78</v>
      </c>
      <c r="P27" s="34" t="n">
        <v>0</v>
      </c>
      <c r="Q27" s="34" t="n">
        <v>15</v>
      </c>
      <c r="R27" s="27" t="s">
        <v>115</v>
      </c>
      <c r="S27" s="27" t="s">
        <v>232</v>
      </c>
      <c r="T27" s="27"/>
      <c r="U27" s="35" t="s">
        <v>125</v>
      </c>
      <c r="V27" s="36"/>
      <c r="W27" s="37"/>
      <c r="X27" s="37"/>
      <c r="Y27" s="37"/>
      <c r="Z27" s="35"/>
      <c r="AA27" s="28" t="s">
        <v>83</v>
      </c>
      <c r="AB27" s="29"/>
      <c r="AC27" s="30"/>
      <c r="AD27" s="30" t="s">
        <v>233</v>
      </c>
      <c r="AE27" s="39"/>
      <c r="AF27" s="40" t="n">
        <v>7864497</v>
      </c>
      <c r="AG27" s="40" t="n">
        <v>102918907</v>
      </c>
      <c r="AH27" s="40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83</v>
      </c>
      <c r="D28" s="29"/>
      <c r="E28" s="30"/>
      <c r="F28" s="30" t="s">
        <v>229</v>
      </c>
      <c r="G28" s="27"/>
      <c r="H28" s="27" t="s">
        <v>236</v>
      </c>
      <c r="I28" s="31" t="s">
        <v>237</v>
      </c>
      <c r="J28" s="31" t="s">
        <v>113</v>
      </c>
      <c r="K28" s="32"/>
      <c r="L28" s="32"/>
      <c r="M28" s="32" t="n">
        <v>40247</v>
      </c>
      <c r="N28" s="32" t="s">
        <v>124</v>
      </c>
      <c r="O28" s="33" t="s">
        <v>78</v>
      </c>
      <c r="P28" s="34" t="n">
        <v>0</v>
      </c>
      <c r="Q28" s="34" t="n">
        <v>15</v>
      </c>
      <c r="R28" s="27" t="s">
        <v>115</v>
      </c>
      <c r="S28" s="27" t="s">
        <v>232</v>
      </c>
      <c r="T28" s="27"/>
      <c r="U28" s="35" t="s">
        <v>125</v>
      </c>
      <c r="V28" s="36"/>
      <c r="W28" s="37"/>
      <c r="X28" s="37"/>
      <c r="Y28" s="37"/>
      <c r="Z28" s="35"/>
      <c r="AA28" s="28" t="s">
        <v>83</v>
      </c>
      <c r="AB28" s="29"/>
      <c r="AC28" s="30"/>
      <c r="AD28" s="30" t="s">
        <v>238</v>
      </c>
      <c r="AE28" s="39"/>
      <c r="AF28" s="40" t="n">
        <v>7864498</v>
      </c>
      <c r="AG28" s="40" t="n">
        <v>101650608</v>
      </c>
      <c r="AH28" s="40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83</v>
      </c>
      <c r="D29" s="29"/>
      <c r="E29" s="30"/>
      <c r="F29" s="30" t="s">
        <v>241</v>
      </c>
      <c r="G29" s="27"/>
      <c r="H29" s="27" t="s">
        <v>242</v>
      </c>
      <c r="I29" s="31" t="s">
        <v>243</v>
      </c>
      <c r="J29" s="31" t="s">
        <v>113</v>
      </c>
      <c r="K29" s="32"/>
      <c r="L29" s="32"/>
      <c r="M29" s="32" t="n">
        <v>39177</v>
      </c>
      <c r="N29" s="32" t="s">
        <v>124</v>
      </c>
      <c r="O29" s="33" t="s">
        <v>82</v>
      </c>
      <c r="P29" s="34" t="n">
        <v>0</v>
      </c>
      <c r="Q29" s="34" t="n">
        <v>15</v>
      </c>
      <c r="R29" s="27" t="s">
        <v>115</v>
      </c>
      <c r="S29" s="27"/>
      <c r="T29" s="27"/>
      <c r="U29" s="35" t="s">
        <v>125</v>
      </c>
      <c r="V29" s="36"/>
      <c r="W29" s="37"/>
      <c r="X29" s="37"/>
      <c r="Y29" s="37"/>
      <c r="Z29" s="35"/>
      <c r="AA29" s="28" t="s">
        <v>83</v>
      </c>
      <c r="AB29" s="29"/>
      <c r="AC29" s="30"/>
      <c r="AD29" s="30" t="s">
        <v>241</v>
      </c>
      <c r="AE29" s="39"/>
      <c r="AF29" s="40" t="n">
        <v>7864499</v>
      </c>
      <c r="AG29" s="40"/>
      <c r="AH29" s="40"/>
    </row>
    <row r="30" customFormat="false" ht="51" hidden="false" customHeight="true" outlineLevel="0" collapsed="false">
      <c r="A30" s="26" t="s">
        <v>244</v>
      </c>
      <c r="B30" s="27" t="s">
        <v>245</v>
      </c>
      <c r="C30" s="28" t="s">
        <v>83</v>
      </c>
      <c r="D30" s="29"/>
      <c r="E30" s="30"/>
      <c r="F30" s="30" t="s">
        <v>246</v>
      </c>
      <c r="G30" s="27"/>
      <c r="H30" s="27" t="s">
        <v>247</v>
      </c>
      <c r="I30" s="31" t="s">
        <v>248</v>
      </c>
      <c r="J30" s="31" t="s">
        <v>113</v>
      </c>
      <c r="K30" s="32"/>
      <c r="L30" s="32"/>
      <c r="M30" s="32" t="n">
        <v>39429</v>
      </c>
      <c r="N30" s="32" t="s">
        <v>124</v>
      </c>
      <c r="O30" s="33" t="s">
        <v>82</v>
      </c>
      <c r="P30" s="34" t="n">
        <v>0</v>
      </c>
      <c r="Q30" s="34" t="n">
        <v>15</v>
      </c>
      <c r="R30" s="27" t="s">
        <v>115</v>
      </c>
      <c r="S30" s="27"/>
      <c r="T30" s="27"/>
      <c r="U30" s="35" t="s">
        <v>125</v>
      </c>
      <c r="V30" s="36"/>
      <c r="W30" s="37"/>
      <c r="X30" s="37"/>
      <c r="Y30" s="37"/>
      <c r="Z30" s="35"/>
      <c r="AA30" s="28" t="s">
        <v>83</v>
      </c>
      <c r="AB30" s="29"/>
      <c r="AC30" s="30"/>
      <c r="AD30" s="30" t="s">
        <v>249</v>
      </c>
      <c r="AE30" s="39"/>
      <c r="AF30" s="40" t="n">
        <v>7864500</v>
      </c>
      <c r="AG30" s="40"/>
      <c r="AH30" s="40"/>
    </row>
    <row r="31" customFormat="false" ht="51" hidden="false" customHeight="true" outlineLevel="0" collapsed="false">
      <c r="A31" s="26" t="s">
        <v>250</v>
      </c>
      <c r="B31" s="27" t="s">
        <v>251</v>
      </c>
      <c r="C31" s="28" t="s">
        <v>83</v>
      </c>
      <c r="D31" s="29"/>
      <c r="E31" s="30"/>
      <c r="F31" s="30" t="s">
        <v>252</v>
      </c>
      <c r="G31" s="27"/>
      <c r="H31" s="27" t="s">
        <v>253</v>
      </c>
      <c r="I31" s="31" t="s">
        <v>254</v>
      </c>
      <c r="J31" s="31" t="s">
        <v>113</v>
      </c>
      <c r="K31" s="32"/>
      <c r="L31" s="32"/>
      <c r="M31" s="32" t="n">
        <v>40332</v>
      </c>
      <c r="N31" s="32" t="s">
        <v>124</v>
      </c>
      <c r="O31" s="33" t="s">
        <v>83</v>
      </c>
      <c r="P31" s="34" t="n">
        <v>20</v>
      </c>
      <c r="Q31" s="34" t="n">
        <v>0</v>
      </c>
      <c r="R31" s="27" t="s">
        <v>115</v>
      </c>
      <c r="S31" s="27" t="s">
        <v>255</v>
      </c>
      <c r="T31" s="27"/>
      <c r="U31" s="35" t="s">
        <v>125</v>
      </c>
      <c r="V31" s="36"/>
      <c r="W31" s="37"/>
      <c r="X31" s="37"/>
      <c r="Y31" s="37"/>
      <c r="Z31" s="35"/>
      <c r="AA31" s="28" t="s">
        <v>83</v>
      </c>
      <c r="AB31" s="29"/>
      <c r="AC31" s="30"/>
      <c r="AD31" s="30" t="s">
        <v>256</v>
      </c>
      <c r="AE31" s="39"/>
      <c r="AF31" s="40" t="n">
        <v>7864501</v>
      </c>
      <c r="AG31" s="40" t="n">
        <v>109000944</v>
      </c>
      <c r="AH31" s="40"/>
    </row>
    <row r="32" customFormat="false" ht="51" hidden="false" customHeight="true" outlineLevel="0" collapsed="false">
      <c r="A32" s="26" t="s">
        <v>257</v>
      </c>
      <c r="B32" s="27" t="s">
        <v>258</v>
      </c>
      <c r="C32" s="28" t="s">
        <v>83</v>
      </c>
      <c r="D32" s="29"/>
      <c r="E32" s="30"/>
      <c r="F32" s="30" t="s">
        <v>259</v>
      </c>
      <c r="G32" s="27"/>
      <c r="H32" s="27" t="s">
        <v>260</v>
      </c>
      <c r="I32" s="31" t="s">
        <v>261</v>
      </c>
      <c r="J32" s="31" t="s">
        <v>113</v>
      </c>
      <c r="K32" s="32"/>
      <c r="L32" s="32"/>
      <c r="M32" s="32" t="n">
        <v>39443</v>
      </c>
      <c r="N32" s="32" t="s">
        <v>132</v>
      </c>
      <c r="O32" s="33" t="s">
        <v>74</v>
      </c>
      <c r="P32" s="34" t="n">
        <v>0</v>
      </c>
      <c r="Q32" s="34" t="n">
        <v>15</v>
      </c>
      <c r="R32" s="27" t="s">
        <v>115</v>
      </c>
      <c r="S32" s="27" t="s">
        <v>255</v>
      </c>
      <c r="T32" s="27"/>
      <c r="U32" s="35" t="s">
        <v>125</v>
      </c>
      <c r="V32" s="36"/>
      <c r="W32" s="37"/>
      <c r="X32" s="37"/>
      <c r="Y32" s="37"/>
      <c r="Z32" s="35"/>
      <c r="AA32" s="28" t="s">
        <v>83</v>
      </c>
      <c r="AB32" s="29"/>
      <c r="AC32" s="30"/>
      <c r="AD32" s="30" t="s">
        <v>259</v>
      </c>
      <c r="AE32" s="39"/>
      <c r="AF32" s="40" t="n">
        <v>7864502</v>
      </c>
      <c r="AG32" s="40" t="n">
        <v>101193981</v>
      </c>
      <c r="AH32" s="40"/>
    </row>
    <row r="33" customFormat="false" ht="51" hidden="false" customHeight="true" outlineLevel="0" collapsed="false">
      <c r="A33" s="26" t="s">
        <v>262</v>
      </c>
      <c r="B33" s="27" t="s">
        <v>263</v>
      </c>
      <c r="C33" s="28" t="s">
        <v>83</v>
      </c>
      <c r="D33" s="29"/>
      <c r="E33" s="30"/>
      <c r="F33" s="30" t="s">
        <v>264</v>
      </c>
      <c r="G33" s="27"/>
      <c r="H33" s="27" t="s">
        <v>265</v>
      </c>
      <c r="I33" s="31" t="s">
        <v>266</v>
      </c>
      <c r="J33" s="31" t="s">
        <v>113</v>
      </c>
      <c r="K33" s="32"/>
      <c r="L33" s="32"/>
      <c r="M33" s="32" t="n">
        <v>39679</v>
      </c>
      <c r="N33" s="32" t="s">
        <v>124</v>
      </c>
      <c r="O33" s="33" t="s">
        <v>77</v>
      </c>
      <c r="P33" s="34" t="n">
        <v>0</v>
      </c>
      <c r="Q33" s="34" t="n">
        <v>15</v>
      </c>
      <c r="R33" s="27" t="s">
        <v>115</v>
      </c>
      <c r="S33" s="27"/>
      <c r="T33" s="27"/>
      <c r="U33" s="35" t="s">
        <v>125</v>
      </c>
      <c r="V33" s="36"/>
      <c r="W33" s="37"/>
      <c r="X33" s="37"/>
      <c r="Y33" s="37"/>
      <c r="Z33" s="35"/>
      <c r="AA33" s="28" t="s">
        <v>83</v>
      </c>
      <c r="AB33" s="29"/>
      <c r="AC33" s="30"/>
      <c r="AD33" s="30" t="s">
        <v>267</v>
      </c>
      <c r="AE33" s="39"/>
      <c r="AF33" s="40" t="n">
        <v>7864503</v>
      </c>
      <c r="AG33" s="40"/>
      <c r="AH33" s="40"/>
    </row>
    <row r="34" customFormat="false" ht="51" hidden="false" customHeight="true" outlineLevel="0" collapsed="false">
      <c r="A34" s="26" t="s">
        <v>268</v>
      </c>
      <c r="B34" s="27" t="s">
        <v>269</v>
      </c>
      <c r="C34" s="28" t="s">
        <v>83</v>
      </c>
      <c r="D34" s="29"/>
      <c r="E34" s="30"/>
      <c r="F34" s="30" t="s">
        <v>270</v>
      </c>
      <c r="G34" s="27"/>
      <c r="H34" s="27" t="s">
        <v>271</v>
      </c>
      <c r="I34" s="31" t="s">
        <v>272</v>
      </c>
      <c r="J34" s="31" t="s">
        <v>113</v>
      </c>
      <c r="K34" s="32"/>
      <c r="L34" s="32"/>
      <c r="M34" s="32" t="n">
        <v>40494</v>
      </c>
      <c r="N34" s="32" t="s">
        <v>124</v>
      </c>
      <c r="O34" s="33" t="s">
        <v>82</v>
      </c>
      <c r="P34" s="34" t="n">
        <v>0</v>
      </c>
      <c r="Q34" s="34" t="n">
        <v>15</v>
      </c>
      <c r="R34" s="27" t="s">
        <v>115</v>
      </c>
      <c r="S34" s="27"/>
      <c r="T34" s="27"/>
      <c r="U34" s="35" t="s">
        <v>125</v>
      </c>
      <c r="V34" s="36"/>
      <c r="W34" s="37"/>
      <c r="X34" s="37"/>
      <c r="Y34" s="37"/>
      <c r="Z34" s="35"/>
      <c r="AA34" s="28" t="s">
        <v>83</v>
      </c>
      <c r="AB34" s="29"/>
      <c r="AC34" s="30"/>
      <c r="AD34" s="30" t="s">
        <v>273</v>
      </c>
      <c r="AE34" s="39"/>
      <c r="AF34" s="40" t="n">
        <v>7864504</v>
      </c>
      <c r="AG34" s="40"/>
      <c r="AH34" s="40"/>
    </row>
    <row r="35" customFormat="false" ht="51" hidden="false" customHeight="true" outlineLevel="0" collapsed="false">
      <c r="A35" s="26" t="s">
        <v>274</v>
      </c>
      <c r="B35" s="27" t="s">
        <v>275</v>
      </c>
      <c r="C35" s="28" t="s">
        <v>83</v>
      </c>
      <c r="D35" s="29"/>
      <c r="E35" s="30"/>
      <c r="F35" s="30" t="s">
        <v>276</v>
      </c>
      <c r="G35" s="27"/>
      <c r="H35" s="27" t="s">
        <v>277</v>
      </c>
      <c r="I35" s="31" t="s">
        <v>278</v>
      </c>
      <c r="J35" s="31" t="s">
        <v>113</v>
      </c>
      <c r="K35" s="32"/>
      <c r="L35" s="32"/>
      <c r="M35" s="32" t="n">
        <v>40157</v>
      </c>
      <c r="N35" s="32" t="s">
        <v>132</v>
      </c>
      <c r="O35" s="33" t="s">
        <v>79</v>
      </c>
      <c r="P35" s="34" t="n">
        <v>20</v>
      </c>
      <c r="Q35" s="34" t="n">
        <v>0</v>
      </c>
      <c r="R35" s="27" t="s">
        <v>115</v>
      </c>
      <c r="S35" s="27" t="s">
        <v>279</v>
      </c>
      <c r="T35" s="27"/>
      <c r="U35" s="35" t="s">
        <v>125</v>
      </c>
      <c r="V35" s="36"/>
      <c r="W35" s="37"/>
      <c r="X35" s="37"/>
      <c r="Y35" s="37"/>
      <c r="Z35" s="35"/>
      <c r="AA35" s="28" t="s">
        <v>83</v>
      </c>
      <c r="AB35" s="29"/>
      <c r="AC35" s="30"/>
      <c r="AD35" s="30" t="s">
        <v>280</v>
      </c>
      <c r="AE35" s="39"/>
      <c r="AF35" s="40" t="n">
        <v>7864505</v>
      </c>
      <c r="AG35" s="40" t="n">
        <v>107002792</v>
      </c>
      <c r="AH35" s="40"/>
    </row>
    <row r="36" customFormat="false" ht="51" hidden="false" customHeight="true" outlineLevel="0" collapsed="false">
      <c r="A36" s="26" t="s">
        <v>281</v>
      </c>
      <c r="B36" s="27" t="s">
        <v>282</v>
      </c>
      <c r="C36" s="28" t="s">
        <v>83</v>
      </c>
      <c r="D36" s="29"/>
      <c r="E36" s="30"/>
      <c r="F36" s="30" t="s">
        <v>283</v>
      </c>
      <c r="G36" s="27"/>
      <c r="H36" s="27" t="s">
        <v>284</v>
      </c>
      <c r="I36" s="31" t="s">
        <v>285</v>
      </c>
      <c r="J36" s="31" t="s">
        <v>113</v>
      </c>
      <c r="K36" s="32"/>
      <c r="L36" s="32"/>
      <c r="M36" s="32" t="n">
        <v>40351</v>
      </c>
      <c r="N36" s="32" t="s">
        <v>124</v>
      </c>
      <c r="O36" s="33" t="s">
        <v>76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25</v>
      </c>
      <c r="V36" s="36"/>
      <c r="W36" s="37"/>
      <c r="X36" s="37"/>
      <c r="Y36" s="37"/>
      <c r="Z36" s="35"/>
      <c r="AA36" s="28" t="s">
        <v>83</v>
      </c>
      <c r="AB36" s="29"/>
      <c r="AC36" s="30"/>
      <c r="AD36" s="30" t="s">
        <v>286</v>
      </c>
      <c r="AE36" s="39"/>
      <c r="AF36" s="40" t="n">
        <v>7864506</v>
      </c>
      <c r="AG36" s="40"/>
      <c r="AH36" s="40"/>
    </row>
    <row r="37" customFormat="false" ht="51" hidden="false" customHeight="true" outlineLevel="0" collapsed="false">
      <c r="A37" s="26" t="s">
        <v>287</v>
      </c>
      <c r="B37" s="27" t="s">
        <v>288</v>
      </c>
      <c r="C37" s="28" t="s">
        <v>83</v>
      </c>
      <c r="D37" s="29"/>
      <c r="E37" s="30"/>
      <c r="F37" s="30" t="s">
        <v>289</v>
      </c>
      <c r="G37" s="27"/>
      <c r="H37" s="27" t="s">
        <v>290</v>
      </c>
      <c r="I37" s="31" t="s">
        <v>291</v>
      </c>
      <c r="J37" s="31" t="s">
        <v>113</v>
      </c>
      <c r="K37" s="32"/>
      <c r="L37" s="32"/>
      <c r="M37" s="32" t="n">
        <v>39512</v>
      </c>
      <c r="N37" s="32" t="s">
        <v>124</v>
      </c>
      <c r="O37" s="33" t="s">
        <v>83</v>
      </c>
      <c r="P37" s="34" t="n">
        <v>0</v>
      </c>
      <c r="Q37" s="34" t="n">
        <v>15</v>
      </c>
      <c r="R37" s="27" t="s">
        <v>115</v>
      </c>
      <c r="S37" s="27"/>
      <c r="T37" s="27"/>
      <c r="U37" s="35" t="s">
        <v>125</v>
      </c>
      <c r="V37" s="36"/>
      <c r="W37" s="37"/>
      <c r="X37" s="37"/>
      <c r="Y37" s="37"/>
      <c r="Z37" s="35"/>
      <c r="AA37" s="28" t="s">
        <v>83</v>
      </c>
      <c r="AB37" s="29"/>
      <c r="AC37" s="30"/>
      <c r="AD37" s="30" t="s">
        <v>289</v>
      </c>
      <c r="AE37" s="39"/>
      <c r="AF37" s="40" t="n">
        <v>7864507</v>
      </c>
      <c r="AG37" s="40"/>
      <c r="AH37" s="40"/>
    </row>
    <row r="38" customFormat="false" ht="51" hidden="false" customHeight="true" outlineLevel="0" collapsed="false">
      <c r="A38" s="26" t="s">
        <v>292</v>
      </c>
      <c r="B38" s="27" t="s">
        <v>293</v>
      </c>
      <c r="C38" s="28" t="s">
        <v>83</v>
      </c>
      <c r="D38" s="29"/>
      <c r="E38" s="30"/>
      <c r="F38" s="30" t="s">
        <v>294</v>
      </c>
      <c r="G38" s="27"/>
      <c r="H38" s="27" t="s">
        <v>295</v>
      </c>
      <c r="I38" s="31" t="s">
        <v>296</v>
      </c>
      <c r="J38" s="31" t="s">
        <v>113</v>
      </c>
      <c r="K38" s="32"/>
      <c r="L38" s="32"/>
      <c r="M38" s="32" t="n">
        <v>39325</v>
      </c>
      <c r="N38" s="32" t="s">
        <v>124</v>
      </c>
      <c r="O38" s="33" t="s">
        <v>85</v>
      </c>
      <c r="P38" s="34" t="n">
        <v>0</v>
      </c>
      <c r="Q38" s="34" t="n">
        <v>15</v>
      </c>
      <c r="R38" s="27" t="s">
        <v>115</v>
      </c>
      <c r="S38" s="27"/>
      <c r="T38" s="27"/>
      <c r="U38" s="35" t="s">
        <v>116</v>
      </c>
      <c r="V38" s="27" t="s">
        <v>297</v>
      </c>
      <c r="W38" s="37"/>
      <c r="X38" s="37"/>
      <c r="Y38" s="37"/>
      <c r="Z38" s="35"/>
      <c r="AA38" s="28" t="s">
        <v>83</v>
      </c>
      <c r="AB38" s="29"/>
      <c r="AC38" s="30"/>
      <c r="AD38" s="30" t="s">
        <v>298</v>
      </c>
      <c r="AE38" s="39"/>
      <c r="AF38" s="40" t="n">
        <v>7864508</v>
      </c>
      <c r="AG38" s="40"/>
      <c r="AH38" s="40"/>
    </row>
    <row r="39" customFormat="false" ht="51" hidden="false" customHeight="true" outlineLevel="0" collapsed="false">
      <c r="A39" s="26" t="s">
        <v>299</v>
      </c>
      <c r="B39" s="27" t="s">
        <v>300</v>
      </c>
      <c r="C39" s="28" t="s">
        <v>83</v>
      </c>
      <c r="D39" s="29"/>
      <c r="E39" s="30"/>
      <c r="F39" s="30" t="s">
        <v>301</v>
      </c>
      <c r="G39" s="27"/>
      <c r="H39" s="27" t="s">
        <v>302</v>
      </c>
      <c r="I39" s="31" t="s">
        <v>303</v>
      </c>
      <c r="J39" s="31" t="s">
        <v>113</v>
      </c>
      <c r="K39" s="32"/>
      <c r="L39" s="32"/>
      <c r="M39" s="32" t="n">
        <v>39651</v>
      </c>
      <c r="N39" s="32" t="s">
        <v>124</v>
      </c>
      <c r="O39" s="33" t="s">
        <v>75</v>
      </c>
      <c r="P39" s="34" t="n">
        <v>0</v>
      </c>
      <c r="Q39" s="34" t="n">
        <v>15</v>
      </c>
      <c r="R39" s="27" t="s">
        <v>115</v>
      </c>
      <c r="S39" s="27"/>
      <c r="T39" s="27"/>
      <c r="U39" s="35" t="s">
        <v>125</v>
      </c>
      <c r="V39" s="36"/>
      <c r="W39" s="37"/>
      <c r="X39" s="37"/>
      <c r="Y39" s="37"/>
      <c r="Z39" s="35"/>
      <c r="AA39" s="28" t="s">
        <v>83</v>
      </c>
      <c r="AB39" s="29"/>
      <c r="AC39" s="30"/>
      <c r="AD39" s="30" t="s">
        <v>301</v>
      </c>
      <c r="AE39" s="39"/>
      <c r="AF39" s="40" t="n">
        <v>7864509</v>
      </c>
      <c r="AG39" s="40"/>
      <c r="AH39" s="40"/>
    </row>
    <row r="40" customFormat="false" ht="51" hidden="false" customHeight="true" outlineLevel="0" collapsed="false">
      <c r="A40" s="26" t="s">
        <v>304</v>
      </c>
      <c r="B40" s="27" t="s">
        <v>305</v>
      </c>
      <c r="C40" s="28" t="s">
        <v>83</v>
      </c>
      <c r="D40" s="29"/>
      <c r="E40" s="30"/>
      <c r="F40" s="30" t="s">
        <v>306</v>
      </c>
      <c r="G40" s="27"/>
      <c r="H40" s="27" t="s">
        <v>307</v>
      </c>
      <c r="I40" s="31" t="s">
        <v>308</v>
      </c>
      <c r="J40" s="31" t="s">
        <v>113</v>
      </c>
      <c r="K40" s="32"/>
      <c r="L40" s="32"/>
      <c r="M40" s="32" t="n">
        <v>40529</v>
      </c>
      <c r="N40" s="32" t="s">
        <v>124</v>
      </c>
      <c r="O40" s="33" t="s">
        <v>83</v>
      </c>
      <c r="P40" s="34" t="n">
        <v>0</v>
      </c>
      <c r="Q40" s="34" t="n">
        <v>15</v>
      </c>
      <c r="R40" s="27" t="s">
        <v>115</v>
      </c>
      <c r="S40" s="27" t="s">
        <v>309</v>
      </c>
      <c r="T40" s="27"/>
      <c r="U40" s="35" t="s">
        <v>125</v>
      </c>
      <c r="V40" s="36" t="s">
        <v>139</v>
      </c>
      <c r="W40" s="37"/>
      <c r="X40" s="37"/>
      <c r="Y40" s="37"/>
      <c r="Z40" s="35"/>
      <c r="AA40" s="28" t="s">
        <v>83</v>
      </c>
      <c r="AB40" s="29"/>
      <c r="AC40" s="30"/>
      <c r="AD40" s="30" t="s">
        <v>310</v>
      </c>
      <c r="AE40" s="39"/>
      <c r="AF40" s="40" t="n">
        <v>7864510</v>
      </c>
      <c r="AG40" s="40" t="n">
        <v>101212761</v>
      </c>
      <c r="AH40" s="40"/>
    </row>
    <row r="41" customFormat="false" ht="51" hidden="false" customHeight="true" outlineLevel="0" collapsed="false">
      <c r="A41" s="26" t="s">
        <v>311</v>
      </c>
      <c r="B41" s="27" t="s">
        <v>312</v>
      </c>
      <c r="C41" s="28" t="s">
        <v>83</v>
      </c>
      <c r="D41" s="29"/>
      <c r="E41" s="30"/>
      <c r="F41" s="30" t="s">
        <v>313</v>
      </c>
      <c r="G41" s="27"/>
      <c r="H41" s="27" t="s">
        <v>314</v>
      </c>
      <c r="I41" s="31" t="s">
        <v>315</v>
      </c>
      <c r="J41" s="31" t="s">
        <v>113</v>
      </c>
      <c r="K41" s="32"/>
      <c r="L41" s="32"/>
      <c r="M41" s="32" t="n">
        <v>40039</v>
      </c>
      <c r="N41" s="32" t="s">
        <v>124</v>
      </c>
      <c r="O41" s="33" t="s">
        <v>77</v>
      </c>
      <c r="P41" s="34" t="n">
        <v>20</v>
      </c>
      <c r="Q41" s="34" t="n">
        <v>0</v>
      </c>
      <c r="R41" s="27" t="s">
        <v>115</v>
      </c>
      <c r="S41" s="27" t="s">
        <v>316</v>
      </c>
      <c r="T41" s="27"/>
      <c r="U41" s="35" t="s">
        <v>125</v>
      </c>
      <c r="V41" s="36"/>
      <c r="W41" s="37"/>
      <c r="X41" s="37"/>
      <c r="Y41" s="37"/>
      <c r="Z41" s="35"/>
      <c r="AA41" s="28" t="s">
        <v>83</v>
      </c>
      <c r="AB41" s="29"/>
      <c r="AC41" s="30"/>
      <c r="AD41" s="30" t="s">
        <v>313</v>
      </c>
      <c r="AE41" s="39"/>
      <c r="AF41" s="40" t="n">
        <v>7864511</v>
      </c>
      <c r="AG41" s="40" t="n">
        <v>101040953</v>
      </c>
      <c r="AH41" s="40"/>
    </row>
    <row r="42" customFormat="false" ht="51" hidden="false" customHeight="true" outlineLevel="0" collapsed="false">
      <c r="A42" s="26" t="s">
        <v>317</v>
      </c>
      <c r="B42" s="27" t="s">
        <v>318</v>
      </c>
      <c r="C42" s="28" t="s">
        <v>83</v>
      </c>
      <c r="D42" s="29"/>
      <c r="E42" s="30"/>
      <c r="F42" s="30" t="s">
        <v>319</v>
      </c>
      <c r="G42" s="27"/>
      <c r="H42" s="27" t="s">
        <v>320</v>
      </c>
      <c r="I42" s="31" t="s">
        <v>321</v>
      </c>
      <c r="J42" s="31" t="s">
        <v>113</v>
      </c>
      <c r="K42" s="32"/>
      <c r="L42" s="32"/>
      <c r="M42" s="32" t="n">
        <v>40505</v>
      </c>
      <c r="N42" s="32" t="s">
        <v>124</v>
      </c>
      <c r="O42" s="33" t="s">
        <v>83</v>
      </c>
      <c r="P42" s="34" t="n">
        <v>20</v>
      </c>
      <c r="Q42" s="34" t="n">
        <v>0</v>
      </c>
      <c r="R42" s="27" t="s">
        <v>115</v>
      </c>
      <c r="S42" s="27" t="s">
        <v>322</v>
      </c>
      <c r="T42" s="27"/>
      <c r="U42" s="35" t="s">
        <v>125</v>
      </c>
      <c r="V42" s="36"/>
      <c r="W42" s="37"/>
      <c r="X42" s="37"/>
      <c r="Y42" s="37"/>
      <c r="Z42" s="35"/>
      <c r="AA42" s="28" t="s">
        <v>83</v>
      </c>
      <c r="AB42" s="29"/>
      <c r="AC42" s="30"/>
      <c r="AD42" s="30" t="s">
        <v>319</v>
      </c>
      <c r="AE42" s="39"/>
      <c r="AF42" s="40" t="n">
        <v>7864512</v>
      </c>
      <c r="AG42" s="40" t="n">
        <v>105160105</v>
      </c>
      <c r="AH42" s="40"/>
    </row>
    <row r="43" customFormat="false" ht="51" hidden="false" customHeight="true" outlineLevel="0" collapsed="false">
      <c r="A43" s="26" t="s">
        <v>323</v>
      </c>
      <c r="B43" s="27" t="s">
        <v>324</v>
      </c>
      <c r="C43" s="28" t="s">
        <v>83</v>
      </c>
      <c r="D43" s="29"/>
      <c r="E43" s="30"/>
      <c r="F43" s="30" t="s">
        <v>325</v>
      </c>
      <c r="G43" s="27"/>
      <c r="H43" s="27" t="s">
        <v>326</v>
      </c>
      <c r="I43" s="31" t="s">
        <v>327</v>
      </c>
      <c r="J43" s="31" t="s">
        <v>113</v>
      </c>
      <c r="K43" s="32"/>
      <c r="L43" s="32"/>
      <c r="M43" s="32" t="n">
        <v>40555</v>
      </c>
      <c r="N43" s="32" t="s">
        <v>124</v>
      </c>
      <c r="O43" s="33" t="s">
        <v>76</v>
      </c>
      <c r="P43" s="34" t="n">
        <v>20</v>
      </c>
      <c r="Q43" s="34" t="n">
        <v>0</v>
      </c>
      <c r="R43" s="27" t="s">
        <v>115</v>
      </c>
      <c r="S43" s="27" t="s">
        <v>328</v>
      </c>
      <c r="T43" s="27"/>
      <c r="U43" s="35" t="s">
        <v>125</v>
      </c>
      <c r="V43" s="36"/>
      <c r="W43" s="37"/>
      <c r="X43" s="37"/>
      <c r="Y43" s="37"/>
      <c r="Z43" s="35"/>
      <c r="AA43" s="28" t="s">
        <v>83</v>
      </c>
      <c r="AB43" s="29"/>
      <c r="AC43" s="30"/>
      <c r="AD43" s="30" t="s">
        <v>325</v>
      </c>
      <c r="AE43" s="39"/>
      <c r="AF43" s="40" t="n">
        <v>7864513</v>
      </c>
      <c r="AG43" s="40" t="n">
        <v>101042118</v>
      </c>
      <c r="AH43" s="40"/>
    </row>
    <row r="44" customFormat="false" ht="51" hidden="false" customHeight="true" outlineLevel="0" collapsed="false">
      <c r="A44" s="26" t="s">
        <v>329</v>
      </c>
      <c r="B44" s="27" t="s">
        <v>330</v>
      </c>
      <c r="C44" s="28" t="s">
        <v>83</v>
      </c>
      <c r="D44" s="29"/>
      <c r="E44" s="30"/>
      <c r="F44" s="30" t="s">
        <v>331</v>
      </c>
      <c r="G44" s="27"/>
      <c r="H44" s="27" t="s">
        <v>332</v>
      </c>
      <c r="I44" s="31" t="s">
        <v>333</v>
      </c>
      <c r="J44" s="31" t="s">
        <v>113</v>
      </c>
      <c r="K44" s="32"/>
      <c r="L44" s="32"/>
      <c r="M44" s="32" t="n">
        <v>40612</v>
      </c>
      <c r="N44" s="32" t="s">
        <v>124</v>
      </c>
      <c r="O44" s="33" t="s">
        <v>83</v>
      </c>
      <c r="P44" s="34" t="n">
        <v>20</v>
      </c>
      <c r="Q44" s="34" t="n">
        <v>0</v>
      </c>
      <c r="R44" s="27" t="s">
        <v>115</v>
      </c>
      <c r="S44" s="27" t="s">
        <v>334</v>
      </c>
      <c r="T44" s="27"/>
      <c r="U44" s="35" t="s">
        <v>125</v>
      </c>
      <c r="V44" s="36"/>
      <c r="W44" s="37"/>
      <c r="X44" s="37"/>
      <c r="Y44" s="37"/>
      <c r="Z44" s="35"/>
      <c r="AA44" s="28" t="s">
        <v>83</v>
      </c>
      <c r="AB44" s="29"/>
      <c r="AC44" s="30"/>
      <c r="AD44" s="30" t="s">
        <v>335</v>
      </c>
      <c r="AE44" s="39"/>
      <c r="AF44" s="40" t="n">
        <v>7864514</v>
      </c>
      <c r="AG44" s="40" t="n">
        <v>101117532</v>
      </c>
      <c r="AH44" s="40"/>
    </row>
    <row r="45" customFormat="false" ht="51" hidden="false" customHeight="true" outlineLevel="0" collapsed="false">
      <c r="A45" s="26" t="s">
        <v>336</v>
      </c>
      <c r="B45" s="27" t="s">
        <v>337</v>
      </c>
      <c r="C45" s="28" t="s">
        <v>83</v>
      </c>
      <c r="D45" s="29"/>
      <c r="E45" s="30"/>
      <c r="F45" s="30" t="s">
        <v>338</v>
      </c>
      <c r="G45" s="27"/>
      <c r="H45" s="27" t="s">
        <v>339</v>
      </c>
      <c r="I45" s="31" t="s">
        <v>340</v>
      </c>
      <c r="J45" s="31" t="s">
        <v>113</v>
      </c>
      <c r="K45" s="32"/>
      <c r="L45" s="32"/>
      <c r="M45" s="32" t="n">
        <v>40780</v>
      </c>
      <c r="N45" s="32" t="s">
        <v>124</v>
      </c>
      <c r="O45" s="33" t="s">
        <v>82</v>
      </c>
      <c r="P45" s="34" t="n">
        <v>0</v>
      </c>
      <c r="Q45" s="34" t="n">
        <v>50</v>
      </c>
      <c r="R45" s="27" t="s">
        <v>115</v>
      </c>
      <c r="S45" s="27" t="s">
        <v>255</v>
      </c>
      <c r="T45" s="27"/>
      <c r="U45" s="35" t="s">
        <v>125</v>
      </c>
      <c r="V45" s="36"/>
      <c r="W45" s="37"/>
      <c r="X45" s="37"/>
      <c r="Y45" s="37"/>
      <c r="Z45" s="35"/>
      <c r="AA45" s="28" t="s">
        <v>83</v>
      </c>
      <c r="AB45" s="29"/>
      <c r="AC45" s="30"/>
      <c r="AD45" s="30" t="s">
        <v>341</v>
      </c>
      <c r="AE45" s="39"/>
      <c r="AF45" s="40" t="n">
        <v>7864515</v>
      </c>
      <c r="AG45" s="40" t="n">
        <v>101162976</v>
      </c>
      <c r="AH45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342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343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344</v>
      </c>
      <c r="B5" s="48" t="s">
        <v>345</v>
      </c>
      <c r="C5" s="49"/>
      <c r="D5" s="49" t="s">
        <v>346</v>
      </c>
      <c r="E5" s="49" t="s">
        <v>347</v>
      </c>
      <c r="F5" s="49" t="s">
        <v>348</v>
      </c>
      <c r="G5" s="48" t="s">
        <v>349</v>
      </c>
      <c r="H5" s="49" t="s">
        <v>350</v>
      </c>
    </row>
    <row r="6" s="57" customFormat="true" ht="51.75" hidden="false" customHeight="false" outlineLevel="0" collapsed="false">
      <c r="A6" s="50" t="s">
        <v>351</v>
      </c>
      <c r="B6" s="51" t="s">
        <v>352</v>
      </c>
      <c r="C6" s="52"/>
      <c r="D6" s="53" t="s">
        <v>353</v>
      </c>
      <c r="E6" s="54" t="s">
        <v>354</v>
      </c>
      <c r="F6" s="55" t="s">
        <v>355</v>
      </c>
      <c r="G6" s="55" t="s">
        <v>117</v>
      </c>
      <c r="H6" s="56" t="s">
        <v>356</v>
      </c>
    </row>
    <row r="7" s="57" customFormat="true" ht="51.75" hidden="false" customHeight="false" outlineLevel="0" collapsed="false">
      <c r="A7" s="50" t="s">
        <v>357</v>
      </c>
      <c r="B7" s="58" t="s">
        <v>352</v>
      </c>
      <c r="C7" s="59"/>
      <c r="D7" s="60" t="s">
        <v>358</v>
      </c>
      <c r="E7" s="61" t="s">
        <v>354</v>
      </c>
      <c r="F7" s="62" t="s">
        <v>359</v>
      </c>
      <c r="G7" s="62" t="s">
        <v>117</v>
      </c>
      <c r="H7" s="63" t="s">
        <v>360</v>
      </c>
    </row>
    <row r="8" s="57" customFormat="true" ht="39" hidden="false" customHeight="false" outlineLevel="0" collapsed="false">
      <c r="A8" s="50" t="s">
        <v>361</v>
      </c>
      <c r="B8" s="58" t="s">
        <v>352</v>
      </c>
      <c r="C8" s="59"/>
      <c r="D8" s="64" t="s">
        <v>362</v>
      </c>
      <c r="E8" s="61" t="s">
        <v>363</v>
      </c>
      <c r="F8" s="62" t="s">
        <v>364</v>
      </c>
      <c r="G8" s="62" t="s">
        <v>365</v>
      </c>
      <c r="H8" s="65" t="s">
        <v>366</v>
      </c>
    </row>
    <row r="9" s="57" customFormat="true" ht="77.25" hidden="false" customHeight="false" outlineLevel="0" collapsed="false">
      <c r="A9" s="50" t="s">
        <v>367</v>
      </c>
      <c r="B9" s="58" t="s">
        <v>352</v>
      </c>
      <c r="C9" s="59"/>
      <c r="D9" s="64" t="s">
        <v>368</v>
      </c>
      <c r="E9" s="61" t="s">
        <v>369</v>
      </c>
      <c r="F9" s="62" t="s">
        <v>364</v>
      </c>
      <c r="G9" s="62" t="s">
        <v>365</v>
      </c>
      <c r="H9" s="63" t="s">
        <v>370</v>
      </c>
    </row>
    <row r="10" s="57" customFormat="true" ht="51.75" hidden="false" customHeight="false" outlineLevel="0" collapsed="false">
      <c r="A10" s="50" t="s">
        <v>371</v>
      </c>
      <c r="B10" s="58" t="s">
        <v>352</v>
      </c>
      <c r="C10" s="59"/>
      <c r="D10" s="66" t="s">
        <v>372</v>
      </c>
      <c r="E10" s="67" t="s">
        <v>373</v>
      </c>
      <c r="F10" s="68" t="s">
        <v>364</v>
      </c>
      <c r="G10" s="68" t="s">
        <v>365</v>
      </c>
      <c r="H10" s="69" t="s">
        <v>374</v>
      </c>
    </row>
    <row r="11" s="57" customFormat="true" ht="77.25" hidden="false" customHeight="false" outlineLevel="0" collapsed="false">
      <c r="A11" s="50" t="s">
        <v>375</v>
      </c>
      <c r="B11" s="50" t="n">
        <v>1</v>
      </c>
      <c r="C11" s="59"/>
      <c r="D11" s="70" t="s">
        <v>376</v>
      </c>
      <c r="E11" s="71" t="s">
        <v>377</v>
      </c>
      <c r="F11" s="72" t="s">
        <v>378</v>
      </c>
      <c r="G11" s="72" t="s">
        <v>117</v>
      </c>
      <c r="H11" s="73" t="s">
        <v>379</v>
      </c>
    </row>
    <row r="12" s="57" customFormat="true" ht="69.75" hidden="false" customHeight="true" outlineLevel="0" collapsed="false">
      <c r="A12" s="50" t="s">
        <v>380</v>
      </c>
      <c r="B12" s="50" t="n">
        <v>2</v>
      </c>
      <c r="C12" s="74" t="s">
        <v>381</v>
      </c>
      <c r="D12" s="64" t="s">
        <v>13</v>
      </c>
      <c r="E12" s="61" t="s">
        <v>382</v>
      </c>
      <c r="F12" s="62" t="s">
        <v>383</v>
      </c>
      <c r="G12" s="62" t="s">
        <v>365</v>
      </c>
      <c r="H12" s="65" t="n">
        <v>77</v>
      </c>
    </row>
    <row r="13" s="57" customFormat="true" ht="60" hidden="false" customHeight="true" outlineLevel="0" collapsed="false">
      <c r="A13" s="50" t="s">
        <v>384</v>
      </c>
      <c r="B13" s="50" t="n">
        <v>3</v>
      </c>
      <c r="C13" s="74"/>
      <c r="D13" s="64" t="s">
        <v>385</v>
      </c>
      <c r="E13" s="61" t="s">
        <v>386</v>
      </c>
      <c r="F13" s="62" t="s">
        <v>387</v>
      </c>
      <c r="G13" s="62" t="s">
        <v>365</v>
      </c>
      <c r="H13" s="75" t="s">
        <v>388</v>
      </c>
    </row>
    <row r="14" s="57" customFormat="true" ht="51.75" hidden="false" customHeight="false" outlineLevel="0" collapsed="false">
      <c r="A14" s="50" t="s">
        <v>389</v>
      </c>
      <c r="B14" s="50" t="n">
        <v>4</v>
      </c>
      <c r="C14" s="74"/>
      <c r="D14" s="64" t="s">
        <v>390</v>
      </c>
      <c r="E14" s="61" t="s">
        <v>391</v>
      </c>
      <c r="F14" s="62" t="s">
        <v>387</v>
      </c>
      <c r="G14" s="62" t="s">
        <v>365</v>
      </c>
      <c r="H14" s="75" t="s">
        <v>392</v>
      </c>
    </row>
    <row r="15" s="57" customFormat="true" ht="51.75" hidden="false" customHeight="false" outlineLevel="0" collapsed="false">
      <c r="A15" s="50" t="s">
        <v>393</v>
      </c>
      <c r="B15" s="50" t="n">
        <v>5</v>
      </c>
      <c r="C15" s="74"/>
      <c r="D15" s="64" t="s">
        <v>394</v>
      </c>
      <c r="E15" s="61" t="s">
        <v>386</v>
      </c>
      <c r="F15" s="62" t="s">
        <v>387</v>
      </c>
      <c r="G15" s="62" t="s">
        <v>117</v>
      </c>
      <c r="H15" s="75" t="s">
        <v>395</v>
      </c>
    </row>
    <row r="16" s="57" customFormat="true" ht="204.75" hidden="false" customHeight="false" outlineLevel="0" collapsed="false">
      <c r="A16" s="50" t="s">
        <v>361</v>
      </c>
      <c r="B16" s="50" t="n">
        <v>6</v>
      </c>
      <c r="C16" s="74"/>
      <c r="D16" s="76" t="s">
        <v>17</v>
      </c>
      <c r="E16" s="77" t="s">
        <v>396</v>
      </c>
      <c r="F16" s="78" t="s">
        <v>397</v>
      </c>
      <c r="G16" s="78" t="s">
        <v>365</v>
      </c>
      <c r="H16" s="79" t="s">
        <v>395</v>
      </c>
    </row>
    <row r="17" s="57" customFormat="true" ht="51.75" hidden="false" customHeight="false" outlineLevel="0" collapsed="false">
      <c r="A17" s="50" t="s">
        <v>398</v>
      </c>
      <c r="B17" s="50" t="n">
        <v>7</v>
      </c>
      <c r="C17" s="59"/>
      <c r="D17" s="80" t="s">
        <v>18</v>
      </c>
      <c r="E17" s="54" t="s">
        <v>399</v>
      </c>
      <c r="F17" s="55" t="s">
        <v>400</v>
      </c>
      <c r="G17" s="55" t="s">
        <v>365</v>
      </c>
      <c r="H17" s="81" t="s">
        <v>401</v>
      </c>
    </row>
    <row r="18" s="57" customFormat="true" ht="64.5" hidden="false" customHeight="false" outlineLevel="0" collapsed="false">
      <c r="A18" s="50" t="s">
        <v>402</v>
      </c>
      <c r="B18" s="50" t="n">
        <v>8</v>
      </c>
      <c r="C18" s="59"/>
      <c r="D18" s="64" t="s">
        <v>19</v>
      </c>
      <c r="E18" s="61" t="s">
        <v>403</v>
      </c>
      <c r="F18" s="82" t="s">
        <v>404</v>
      </c>
      <c r="G18" s="82" t="s">
        <v>117</v>
      </c>
      <c r="H18" s="75" t="s">
        <v>405</v>
      </c>
    </row>
    <row r="19" s="57" customFormat="true" ht="78.75" hidden="false" customHeight="true" outlineLevel="0" collapsed="false">
      <c r="A19" s="50" t="s">
        <v>406</v>
      </c>
      <c r="B19" s="50" t="n">
        <v>9</v>
      </c>
      <c r="C19" s="59"/>
      <c r="D19" s="66" t="s">
        <v>20</v>
      </c>
      <c r="E19" s="83" t="s">
        <v>407</v>
      </c>
      <c r="F19" s="84" t="s">
        <v>408</v>
      </c>
      <c r="G19" s="84" t="s">
        <v>117</v>
      </c>
      <c r="H19" s="69" t="s">
        <v>409</v>
      </c>
    </row>
    <row r="20" s="57" customFormat="true" ht="53.25" hidden="false" customHeight="true" outlineLevel="0" collapsed="false">
      <c r="A20" s="50" t="s">
        <v>410</v>
      </c>
      <c r="B20" s="50" t="n">
        <v>10</v>
      </c>
      <c r="C20" s="74" t="s">
        <v>7</v>
      </c>
      <c r="D20" s="70" t="s">
        <v>21</v>
      </c>
      <c r="E20" s="71" t="s">
        <v>411</v>
      </c>
      <c r="F20" s="85" t="s">
        <v>412</v>
      </c>
      <c r="G20" s="72" t="s">
        <v>413</v>
      </c>
      <c r="H20" s="86" t="n">
        <v>39672</v>
      </c>
    </row>
    <row r="21" s="57" customFormat="true" ht="90" hidden="false" customHeight="false" outlineLevel="0" collapsed="false">
      <c r="A21" s="50" t="s">
        <v>414</v>
      </c>
      <c r="B21" s="50" t="n">
        <v>11</v>
      </c>
      <c r="C21" s="74"/>
      <c r="D21" s="87" t="s">
        <v>22</v>
      </c>
      <c r="E21" s="88" t="s">
        <v>415</v>
      </c>
      <c r="F21" s="89" t="s">
        <v>412</v>
      </c>
      <c r="G21" s="62" t="s">
        <v>413</v>
      </c>
      <c r="H21" s="75" t="s">
        <v>416</v>
      </c>
    </row>
    <row r="22" s="57" customFormat="true" ht="90.75" hidden="false" customHeight="true" outlineLevel="0" collapsed="false">
      <c r="A22" s="50" t="s">
        <v>417</v>
      </c>
      <c r="B22" s="50" t="n">
        <v>12</v>
      </c>
      <c r="C22" s="74"/>
      <c r="D22" s="64" t="s">
        <v>23</v>
      </c>
      <c r="E22" s="61" t="s">
        <v>418</v>
      </c>
      <c r="F22" s="89" t="s">
        <v>412</v>
      </c>
      <c r="G22" s="62" t="s">
        <v>413</v>
      </c>
      <c r="H22" s="90" t="n">
        <v>39692</v>
      </c>
    </row>
    <row r="23" s="57" customFormat="true" ht="90" hidden="false" customHeight="false" outlineLevel="0" collapsed="false">
      <c r="A23" s="50" t="s">
        <v>419</v>
      </c>
      <c r="B23" s="50" t="n">
        <v>13</v>
      </c>
      <c r="C23" s="74"/>
      <c r="D23" s="76" t="s">
        <v>24</v>
      </c>
      <c r="E23" s="77" t="s">
        <v>420</v>
      </c>
      <c r="F23" s="78" t="s">
        <v>421</v>
      </c>
      <c r="G23" s="78" t="s">
        <v>413</v>
      </c>
      <c r="H23" s="91" t="s">
        <v>422</v>
      </c>
    </row>
    <row r="24" s="57" customFormat="true" ht="90" hidden="false" customHeight="true" outlineLevel="0" collapsed="false">
      <c r="A24" s="50" t="s">
        <v>423</v>
      </c>
      <c r="B24" s="50" t="n">
        <v>14</v>
      </c>
      <c r="C24" s="59"/>
      <c r="D24" s="92" t="s">
        <v>25</v>
      </c>
      <c r="E24" s="93" t="s">
        <v>424</v>
      </c>
      <c r="F24" s="94" t="s">
        <v>425</v>
      </c>
      <c r="G24" s="94" t="s">
        <v>117</v>
      </c>
      <c r="H24" s="95" t="s">
        <v>426</v>
      </c>
    </row>
    <row r="25" s="57" customFormat="true" ht="53.25" hidden="false" customHeight="true" outlineLevel="0" collapsed="false">
      <c r="A25" s="50" t="s">
        <v>427</v>
      </c>
      <c r="B25" s="50" t="n">
        <v>15</v>
      </c>
      <c r="C25" s="96" t="s">
        <v>8</v>
      </c>
      <c r="D25" s="70" t="s">
        <v>26</v>
      </c>
      <c r="E25" s="71" t="s">
        <v>428</v>
      </c>
      <c r="F25" s="72" t="s">
        <v>429</v>
      </c>
      <c r="G25" s="72" t="s">
        <v>430</v>
      </c>
      <c r="H25" s="97" t="n">
        <v>2</v>
      </c>
    </row>
    <row r="26" s="57" customFormat="true" ht="57.75" hidden="false" customHeight="true" outlineLevel="0" collapsed="false">
      <c r="A26" s="50" t="s">
        <v>431</v>
      </c>
      <c r="B26" s="50" t="n">
        <v>16</v>
      </c>
      <c r="C26" s="96"/>
      <c r="D26" s="76" t="s">
        <v>27</v>
      </c>
      <c r="E26" s="77" t="s">
        <v>432</v>
      </c>
      <c r="F26" s="78" t="s">
        <v>433</v>
      </c>
      <c r="G26" s="78" t="s">
        <v>430</v>
      </c>
      <c r="H26" s="98" t="n">
        <v>15</v>
      </c>
    </row>
    <row r="27" s="57" customFormat="true" ht="129.75" hidden="false" customHeight="true" outlineLevel="0" collapsed="false">
      <c r="A27" s="50" t="s">
        <v>434</v>
      </c>
      <c r="B27" s="50" t="n">
        <v>17</v>
      </c>
      <c r="C27" s="59"/>
      <c r="D27" s="80" t="s">
        <v>28</v>
      </c>
      <c r="E27" s="54" t="s">
        <v>435</v>
      </c>
      <c r="F27" s="55" t="s">
        <v>436</v>
      </c>
      <c r="G27" s="55" t="s">
        <v>117</v>
      </c>
      <c r="H27" s="99" t="s">
        <v>437</v>
      </c>
    </row>
    <row r="28" s="57" customFormat="true" ht="77.25" hidden="false" customHeight="false" outlineLevel="0" collapsed="false">
      <c r="A28" s="50" t="s">
        <v>438</v>
      </c>
      <c r="B28" s="50" t="n">
        <v>18</v>
      </c>
      <c r="C28" s="59"/>
      <c r="D28" s="64" t="s">
        <v>29</v>
      </c>
      <c r="E28" s="100" t="s">
        <v>29</v>
      </c>
      <c r="F28" s="62" t="s">
        <v>439</v>
      </c>
      <c r="G28" s="89" t="s">
        <v>365</v>
      </c>
      <c r="H28" s="75" t="s">
        <v>440</v>
      </c>
    </row>
    <row r="29" s="57" customFormat="true" ht="51.75" hidden="false" customHeight="false" outlineLevel="0" collapsed="false">
      <c r="A29" s="50" t="s">
        <v>441</v>
      </c>
      <c r="B29" s="50" t="n">
        <v>19</v>
      </c>
      <c r="C29" s="59"/>
      <c r="D29" s="76" t="s">
        <v>30</v>
      </c>
      <c r="E29" s="77" t="s">
        <v>442</v>
      </c>
      <c r="F29" s="78" t="s">
        <v>387</v>
      </c>
      <c r="G29" s="101" t="s">
        <v>365</v>
      </c>
      <c r="H29" s="79" t="s">
        <v>443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444</v>
      </c>
      <c r="E30" s="104" t="s">
        <v>445</v>
      </c>
      <c r="F30" s="105" t="s">
        <v>446</v>
      </c>
      <c r="G30" s="85" t="s">
        <v>365</v>
      </c>
      <c r="H30" s="106" t="s">
        <v>365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447</v>
      </c>
      <c r="E31" s="61" t="s">
        <v>448</v>
      </c>
      <c r="F31" s="62" t="s">
        <v>387</v>
      </c>
      <c r="G31" s="62" t="s">
        <v>449</v>
      </c>
      <c r="H31" s="108" t="s">
        <v>450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451</v>
      </c>
      <c r="F32" s="111" t="s">
        <v>452</v>
      </c>
      <c r="G32" s="89" t="s">
        <v>365</v>
      </c>
      <c r="H32" s="112" t="s">
        <v>117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453</v>
      </c>
      <c r="F33" s="111" t="s">
        <v>452</v>
      </c>
      <c r="G33" s="89" t="s">
        <v>365</v>
      </c>
      <c r="H33" s="112" t="s">
        <v>117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454</v>
      </c>
      <c r="F34" s="111" t="s">
        <v>452</v>
      </c>
      <c r="G34" s="89" t="s">
        <v>365</v>
      </c>
      <c r="H34" s="112" t="s">
        <v>117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455</v>
      </c>
      <c r="F35" s="115" t="s">
        <v>452</v>
      </c>
      <c r="G35" s="101" t="s">
        <v>365</v>
      </c>
      <c r="H35" s="116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57:58Z</dcterms:modified>
  <cp:revision>0</cp:revision>
  <dc:subject>Надзор за исполнением законодательства в сфере экономики</dc:subject>
  <dc:title>Шаблон плана 2013г.</dc:title>
</cp:coreProperties>
</file>