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3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1">
  <si>
    <t xml:space="preserve">Основные показатели</t>
  </si>
  <si>
    <t xml:space="preserve">работы прокуратуры за  12 месяцев 2019/2020 г.г.</t>
  </si>
  <si>
    <t xml:space="preserve">12 мес. 2019</t>
  </si>
  <si>
    <t xml:space="preserve">6 мес. 2019</t>
  </si>
  <si>
    <t xml:space="preserve">12 мес. 2020</t>
  </si>
  <si>
    <t xml:space="preserve"> + - </t>
  </si>
  <si>
    <t xml:space="preserve">+ - %</t>
  </si>
  <si>
    <t xml:space="preserve">Надзор за соблюдением ФЗ</t>
  </si>
  <si>
    <t xml:space="preserve">Выявлено нарушений законов</t>
  </si>
  <si>
    <t xml:space="preserve">Принесено протестов</t>
  </si>
  <si>
    <t xml:space="preserve">Отклонено протестов</t>
  </si>
  <si>
    <t xml:space="preserve">По удовлетворенным протестам отменено и изменено правовых актов</t>
  </si>
  <si>
    <t xml:space="preserve">Направлено исков (заявлений) в суды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о несовершеннолетних</t>
  </si>
  <si>
    <t xml:space="preserve">Принесено протестов на незаконные правовые акты</t>
  </si>
  <si>
    <t xml:space="preserve">Привлечено лиц к административной ответственности 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заключений по проектам нормативных правовых актов, подготовленных в отчетный период</t>
  </si>
  <si>
    <t xml:space="preserve">Количество отрицательных заключений по проектам нормативных  правовых актов</t>
  </si>
  <si>
    <t xml:space="preserve">Количество предложений прокуроров о разработке нормативных правовых актов, включенных  в планы законопроектной (нормотворческой) работы органов государственной власти, органов местного самоуправления</t>
  </si>
  <si>
    <t xml:space="preserve">Количество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учтенных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подготовленных проектов нормативных правовых актов с использованием предоставленного прокуратуре  права законодательной  (нормотворческой) инициативы</t>
  </si>
  <si>
    <t xml:space="preserve">Количество проектов модельных правовых актов, подготовленных прокуратурой, в том числе совместно с региональными государственными органами и советом муниципальных образований субъекта Российской Федерации</t>
  </si>
  <si>
    <t xml:space="preserve">Надзор за соблюд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</t>
  </si>
  <si>
    <t xml:space="preserve">Отменено постановлений о приостановлении следствия и дознания</t>
  </si>
  <si>
    <t xml:space="preserve">Количество дел, по которым даны письменные указания</t>
  </si>
  <si>
    <t xml:space="preserve">Выявлено нарушений при приеме и рассмотрении сообщений о преступлении</t>
  </si>
  <si>
    <t xml:space="preserve">Выявлено нарушений при производстве следствия и дознания</t>
  </si>
  <si>
    <t xml:space="preserve">Направлено требований об устранении нарушений федерального законодательства  в порядке п.3 ч.2 ст.37 УПК РФ</t>
  </si>
  <si>
    <t xml:space="preserve">Рассмотрено требований прокурора</t>
  </si>
  <si>
    <t xml:space="preserve">из них удовлетворено требований прокурора</t>
  </si>
  <si>
    <t xml:space="preserve">Направлено материалов об уголовном преследовании в порядке п.2 ч.2 ст.37 УПК РФ</t>
  </si>
  <si>
    <t xml:space="preserve">Возбуждено уголовных дел по материалам в порядке п.2 ч.2 ст.37 УПК РФ</t>
  </si>
  <si>
    <t xml:space="preserve">Внесено представлений и информаций об устранении нарушений закона</t>
  </si>
  <si>
    <t xml:space="preserve">Прокурором дано согласий и поддержано ходатайств о заключении под стражу</t>
  </si>
  <si>
    <t xml:space="preserve">Рассмотрено судом жалоб на решения и действия должностных лиц, осуществляющих расследование, и прокурора</t>
  </si>
  <si>
    <t xml:space="preserve">из них удовлетворено </t>
  </si>
  <si>
    <t xml:space="preserve">Выявлено и поставлено на учет по инициативе прокурора преступлений</t>
  </si>
  <si>
    <t xml:space="preserve">Участие прокурора в арбитражном процессе</t>
  </si>
  <si>
    <t xml:space="preserve">Направлено исков, заявлений  в арбитражный суд</t>
  </si>
  <si>
    <t xml:space="preserve">Рассмотрено исков, заявлений</t>
  </si>
  <si>
    <t xml:space="preserve">Удовлетворено исков, заявлений</t>
  </si>
  <si>
    <t xml:space="preserve">Прекращено дел ввиду добровольного удовлетворения требований прокурора</t>
  </si>
  <si>
    <t xml:space="preserve">Участие прокурора в гражданском, административном и уголовном  судопроизводстве</t>
  </si>
  <si>
    <t xml:space="preserve">Предъявлено исков (заявлений)</t>
  </si>
  <si>
    <t xml:space="preserve">на сумму (в тыс. руб.)</t>
  </si>
  <si>
    <t xml:space="preserve">Рассмотрено судом исков (заявлений)</t>
  </si>
  <si>
    <t xml:space="preserve">     из них удовлетворено</t>
  </si>
  <si>
    <t xml:space="preserve">         на сумму тыс. руб.</t>
  </si>
  <si>
    <t xml:space="preserve">     прекращено дел ввиду добровольного      удовлетворения требований прокурора</t>
  </si>
  <si>
    <t xml:space="preserve">          на сумму тыс. руб.</t>
  </si>
  <si>
    <t xml:space="preserve">    отказано в удовлетворении</t>
  </si>
  <si>
    <t xml:space="preserve">Количество дел, рассмотренных судом с участием прокурора во всех судебных инстанциях</t>
  </si>
  <si>
    <t xml:space="preserve">     из них в суде первой инстанции</t>
  </si>
  <si>
    <t xml:space="preserve">Вынесено судебных постановлений в соответствии с позицией (заключением) прокурора</t>
  </si>
  <si>
    <t xml:space="preserve">Принесено апелляционных представлений</t>
  </si>
  <si>
    <t xml:space="preserve">Отозвано аппеляционных представлений </t>
  </si>
  <si>
    <t xml:space="preserve">Рассмотрено аппеляционных представлений</t>
  </si>
  <si>
    <t xml:space="preserve">Удовлетворяемость аппеляционных представлений</t>
  </si>
  <si>
    <t xml:space="preserve">Сведения о работе прокурора по надзору за исполнением законов о федеральной безопасности, межнациональных отношениях, противодействия экстремизму и терроризму</t>
  </si>
  <si>
    <t xml:space="preserve">Из рассмотренных протестов отклонено</t>
  </si>
  <si>
    <t xml:space="preserve">По удовлетворенным протестам отменено (изменено) правовых актов</t>
  </si>
  <si>
    <t xml:space="preserve">Направлено заявлений (исков) в суд</t>
  </si>
  <si>
    <t xml:space="preserve">из них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 </t>
  </si>
  <si>
    <t xml:space="preserve">Предостережено лиц о недопустимости нарушений закона</t>
  </si>
  <si>
    <t xml:space="preserve">Вынесено предупреждений</t>
  </si>
  <si>
    <t xml:space="preserve">Количество дел, направленных в суд с обвинительным заключением</t>
  </si>
  <si>
    <t xml:space="preserve">Осуждено лиц</t>
  </si>
  <si>
    <t xml:space="preserve">О работе прокурора по надзору за исполнением законодательства о противодействии коррупции</t>
  </si>
  <si>
    <t xml:space="preserve">в т.ч. выявлено незаконных правовых актов</t>
  </si>
  <si>
    <t xml:space="preserve">По постановлению прокурора привлечено лиц к административной ответственности</t>
  </si>
  <si>
    <t xml:space="preserve">Направлено информаций о состоянии законности в органы власти</t>
  </si>
  <si>
    <t xml:space="preserve">Количество дел, направленных в суд</t>
  </si>
  <si>
    <t xml:space="preserve">Рассмотрено дел судом первой инстанции</t>
  </si>
  <si>
    <t xml:space="preserve">     с возвращением уголовного дела по ст.237 УПК РФ</t>
  </si>
  <si>
    <t xml:space="preserve">    с постановлением обвинительного приговора</t>
  </si>
  <si>
    <t xml:space="preserve">    с постановлением оправдательного приговора</t>
  </si>
  <si>
    <t xml:space="preserve">    с прекращением уголовного дела (преследования)</t>
  </si>
  <si>
    <t xml:space="preserve"> в т.ч. по реабилитирующим основаниям</t>
  </si>
  <si>
    <t xml:space="preserve">Оценка НПА и проектов НПА на коррупциогенность</t>
  </si>
  <si>
    <t xml:space="preserve">Количество НПА, изученных на предмет наличия коррупциогенных факторов</t>
  </si>
  <si>
    <t xml:space="preserve">Количество проектов НПА, изученных на предмет наличия коррупциогенных факторов</t>
  </si>
  <si>
    <t xml:space="preserve">Количество выявленных в НПА и их проектах корупциогенных факторов</t>
  </si>
  <si>
    <t xml:space="preserve">Внесено требований</t>
  </si>
  <si>
    <t xml:space="preserve">Направлено исков (заявлений в суд)</t>
  </si>
  <si>
    <t xml:space="preserve">Направлено информаций</t>
  </si>
  <si>
    <t xml:space="preserve">Количество НПА и проектов НПА, из которых исключены коррупциогенные факторы в рез-те вмешательства прокурора</t>
  </si>
  <si>
    <t xml:space="preserve">Обеспечение представительства и защита интересов органов и организаций прокуратуры РФ и (или) их должностных лиц в гражданском и административном судопроизводстве</t>
  </si>
  <si>
    <t xml:space="preserve">Обеспечено представительство по искам в порядке гражданского судопроизводства во всех судебных инстанциях</t>
  </si>
  <si>
    <t xml:space="preserve">из них рассмотрено судом</t>
  </si>
  <si>
    <t xml:space="preserve">из них:   удовлетворено</t>
  </si>
  <si>
    <t xml:space="preserve">                отклонено</t>
  </si>
  <si>
    <t xml:space="preserve">                прекращено</t>
  </si>
  <si>
    <t xml:space="preserve">                оставлено без рассмотрения</t>
  </si>
  <si>
    <t xml:space="preserve">В апелляционной инстанции отменено или изменено</t>
  </si>
  <si>
    <t xml:space="preserve">                из них по жалобам прокурора</t>
  </si>
  <si>
    <t xml:space="preserve">Обеспечено представительство по делам в порядке административного судопроизводства</t>
  </si>
  <si>
    <t xml:space="preserve">Обеспечено представительство по делам в порядке арбитражного судопроизводства</t>
  </si>
  <si>
    <t xml:space="preserve">               оставлено без рассмотрения</t>
  </si>
  <si>
    <t xml:space="preserve">Участие прокурора в уголовном судопроизводстве</t>
  </si>
  <si>
    <t xml:space="preserve">Рассмотрено уголовных дел судами в 1-й инстанции</t>
  </si>
  <si>
    <t xml:space="preserve">с возвращением дела прокурору в порядке ст. 237 УПК</t>
  </si>
  <si>
    <t xml:space="preserve">с вынесением итогового решения</t>
  </si>
  <si>
    <t xml:space="preserve">В том числе</t>
  </si>
  <si>
    <t xml:space="preserve">с вынесением приговора</t>
  </si>
  <si>
    <t xml:space="preserve">         в т.ч. оправдательного по всему объему обвинения (лиц)</t>
  </si>
  <si>
    <t xml:space="preserve">с применением меры уголовно-правового характера в виде судебного штрафа</t>
  </si>
  <si>
    <t xml:space="preserve">с прекращением уголовного дела</t>
  </si>
  <si>
    <t xml:space="preserve">          в т.ч. по реабилитирующим основаниям (лиц)</t>
  </si>
  <si>
    <t xml:space="preserve">В особом порядке (глава 40 УПК)</t>
  </si>
  <si>
    <t xml:space="preserve">С досудебным соглашением о сотрудничестве (гл.40.1 УПК)</t>
  </si>
  <si>
    <t xml:space="preserve">С по делам с сокращенной формой дознания (гл.32.1 УПК)</t>
  </si>
  <si>
    <t xml:space="preserve">% Удельный вес упрощенного порядка судопроизводства в числе итоговых решений судов</t>
  </si>
  <si>
    <t xml:space="preserve">% Удельный вес особого порядка (глава 40 УПК)</t>
  </si>
  <si>
    <t xml:space="preserve">Рассмотрено апелляционных представлений прокуроров на итоговые решения ( в лицах)</t>
  </si>
  <si>
    <t xml:space="preserve">Удовлетворено апелляционных представлений на итоговые решения (в лицах)</t>
  </si>
  <si>
    <t xml:space="preserve">Отклонено апелляционных представлений на итоговые решения (в лицах)</t>
  </si>
  <si>
    <t xml:space="preserve">% Удовлетворяемость апелляционных представлений</t>
  </si>
  <si>
    <t xml:space="preserve">Принесено аппеляционных представлений (в лицах)</t>
  </si>
  <si>
    <t xml:space="preserve">Отозвано аппеляционных представлений (в лицах)</t>
  </si>
  <si>
    <t xml:space="preserve">% Процент отозванных апелляционных представлений</t>
  </si>
  <si>
    <t xml:space="preserve">Отменены и изменены апелляционной инстанцией итоговые решения (в лицах)</t>
  </si>
  <si>
    <t xml:space="preserve">% Эффективность апелляционного обжалования</t>
  </si>
  <si>
    <t xml:space="preserve">Принесено кассационных представлений (в лицах)</t>
  </si>
  <si>
    <t xml:space="preserve">Удовлетворено кассационных представлений (в лицах)</t>
  </si>
  <si>
    <t xml:space="preserve">Отклонено кассационных представлений (в лицах)</t>
  </si>
  <si>
    <t xml:space="preserve">% Удовлетворяемость кассационных представлений</t>
  </si>
  <si>
    <t xml:space="preserve">Сведения о работе прокурора в сфере уголовно - правовой статистики </t>
  </si>
  <si>
    <t xml:space="preserve">Общее количество нарушений, выявленных в сфере уголовно - правовой статистики </t>
  </si>
  <si>
    <t xml:space="preserve">Выявленно нарушений, допущенных субъектами учета при формировании форм федерального статистического наблюдения</t>
  </si>
  <si>
    <t xml:space="preserve">Выявлено нарушений допущенных при учете преступлений и заполнению ДПУ</t>
  </si>
  <si>
    <t xml:space="preserve">Общее число принятых мер прокурорского реагировани </t>
  </si>
  <si>
    <t xml:space="preserve">Направлено информаций </t>
  </si>
  <si>
    <t xml:space="preserve">Внесено представлений об устранении нарушений закона </t>
  </si>
  <si>
    <t xml:space="preserve">Общее число привлеченных к дисциплинарной ответственности лиц, допустивших нарушения в сфере уголовно - правовой статистики</t>
  </si>
  <si>
    <t xml:space="preserve">Жалобы и иные обращения</t>
  </si>
  <si>
    <t xml:space="preserve">Поступило обращений</t>
  </si>
  <si>
    <t xml:space="preserve">Всего рассмотрено обращений</t>
  </si>
  <si>
    <t xml:space="preserve">   из них в срок свыше установленного законом</t>
  </si>
  <si>
    <t xml:space="preserve">Разрешено обращений</t>
  </si>
  <si>
    <t xml:space="preserve">Удовлетворено обращений</t>
  </si>
  <si>
    <t xml:space="preserve">% удовлетворенных обращений</t>
  </si>
  <si>
    <t xml:space="preserve">         выявлено нарущений законов</t>
  </si>
  <si>
    <t xml:space="preserve">        принесено протестов</t>
  </si>
  <si>
    <t xml:space="preserve">        внесено представлений</t>
  </si>
  <si>
    <t xml:space="preserve">       направлено исков (заявлений) в суд</t>
  </si>
  <si>
    <t xml:space="preserve">       предостережено </t>
  </si>
  <si>
    <t xml:space="preserve">       направлено требований об изменении нормативного правового акта</t>
  </si>
  <si>
    <t xml:space="preserve">       возбуждено дел об административных правонарушениях</t>
  </si>
  <si>
    <t xml:space="preserve">       приняты иные меры прокурорского реагирования</t>
  </si>
  <si>
    <t xml:space="preserve">Разрешено повторных обращений</t>
  </si>
  <si>
    <t xml:space="preserve">из них удовлетворено обращений (количество)</t>
  </si>
  <si>
    <t xml:space="preserve"> и признаны обоснованными</t>
  </si>
  <si>
    <t xml:space="preserve">Принято граждан на личном приеме</t>
  </si>
  <si>
    <t xml:space="preserve">        в том числе лично прокурорами и их заместителями</t>
  </si>
  <si>
    <t xml:space="preserve">Надзор за законностью исполнения уголовных наказаний</t>
  </si>
  <si>
    <t xml:space="preserve">Проведено проверок</t>
  </si>
  <si>
    <t xml:space="preserve">в т.ч. прокурором области</t>
  </si>
  <si>
    <t xml:space="preserve">и заместителями прокурора области</t>
  </si>
  <si>
    <t xml:space="preserve">по удовлетворенным протестам отменено, изменено незаконных правовоых актов</t>
  </si>
  <si>
    <t xml:space="preserve">Направлено в суд исков (заявлений) по вопросам, связанным с исполнением наказаний</t>
  </si>
  <si>
    <t xml:space="preserve">По представлениям привлечено лиц к дисциплинарной ответственности</t>
  </si>
  <si>
    <t xml:space="preserve">По постановлениям прокурора привлечено лиц к административной ответственности </t>
  </si>
  <si>
    <t xml:space="preserve">Осуждено лиц за преступления по службе</t>
  </si>
  <si>
    <t xml:space="preserve">Участие в судебных заседаниях при рассмотрении вопросов, связанных с исполнением приговора</t>
  </si>
  <si>
    <t xml:space="preserve">На личном приеме принято лиц, отбывающих наказания</t>
  </si>
  <si>
    <t xml:space="preserve">      в том числе прокурором и его заместителями</t>
  </si>
  <si>
    <t xml:space="preserve">Взаимодействие со средствами массовой информации и общественностью, правовое просвещение </t>
  </si>
  <si>
    <t xml:space="preserve">Выступления в СМИ всего (с повторными)</t>
  </si>
  <si>
    <t xml:space="preserve">в т.ч. в печати</t>
  </si>
  <si>
    <t xml:space="preserve">          на радио</t>
  </si>
  <si>
    <t xml:space="preserve">          на телевидении</t>
  </si>
  <si>
    <t xml:space="preserve">          в сети Интернет и информационных агенствах  </t>
  </si>
  <si>
    <t xml:space="preserve">          на сайте органа прокуратуры</t>
  </si>
  <si>
    <t xml:space="preserve">Проведено мероприятий по правовому просвещению</t>
  </si>
  <si>
    <t xml:space="preserve">Следствие     СК </t>
  </si>
  <si>
    <t xml:space="preserve">Всего окончено дел  (с повторными)</t>
  </si>
  <si>
    <t xml:space="preserve">8,3</t>
  </si>
  <si>
    <t xml:space="preserve">Направлено дел в суд с обвинительным заключением </t>
  </si>
  <si>
    <t xml:space="preserve">10,6</t>
  </si>
  <si>
    <t xml:space="preserve">Направлено дел в суд с постановлением о применении ПММХ</t>
  </si>
  <si>
    <t xml:space="preserve">-11,1</t>
  </si>
  <si>
    <t xml:space="preserve">Направлено руководителем СО, прокурором дел в суд в порядке ч.1 ст.427 УПК РФ</t>
  </si>
  <si>
    <t xml:space="preserve">-57,1</t>
  </si>
  <si>
    <t xml:space="preserve">Направлено руководителем следственного органа уголовных дел в суд в порядке ч. 2 ст. 446.2 УПК РФ</t>
  </si>
  <si>
    <t xml:space="preserve">21,1</t>
  </si>
  <si>
    <t xml:space="preserve">     % направленных дел в суд (от оконченных)</t>
  </si>
  <si>
    <t xml:space="preserve">Прекращено дел</t>
  </si>
  <si>
    <t xml:space="preserve">-3,3</t>
  </si>
  <si>
    <t xml:space="preserve">    % прекращенных дел (от оконченных)</t>
  </si>
  <si>
    <t xml:space="preserve">Возвращено прокурором дел для пересоставления обвинительного заключения</t>
  </si>
  <si>
    <t xml:space="preserve">100,0</t>
  </si>
  <si>
    <t xml:space="preserve">Возвращено прокурором дел для доп. расследования</t>
  </si>
  <si>
    <t xml:space="preserve">-41,4</t>
  </si>
  <si>
    <t xml:space="preserve">Расследовано дел в сроки свыше установленного УПК РФ</t>
  </si>
  <si>
    <t xml:space="preserve">-6,5</t>
  </si>
  <si>
    <t xml:space="preserve">Число лиц, производство о которых прекращено в ходе расследования за отсутствием события, состава преступления, за непричастностью</t>
  </si>
  <si>
    <t xml:space="preserve">-100,0</t>
  </si>
  <si>
    <t xml:space="preserve">из них содержалось под стражей</t>
  </si>
  <si>
    <t xml:space="preserve">Число оправданных и лиц, дела о которых прекращены судом по реабилитирующим основаниям</t>
  </si>
  <si>
    <t xml:space="preserve">-18,8</t>
  </si>
  <si>
    <t xml:space="preserve">        из них содержалось под стражей</t>
  </si>
  <si>
    <t xml:space="preserve">-28,6</t>
  </si>
  <si>
    <t xml:space="preserve">Число лиц, в отношении которых обжаловано судебных решений</t>
  </si>
  <si>
    <t xml:space="preserve">7,1</t>
  </si>
  <si>
    <t xml:space="preserve">        в том числе удовлетворено</t>
  </si>
  <si>
    <t xml:space="preserve">50,0</t>
  </si>
  <si>
    <t xml:space="preserve">            из них на оправдательные приговоры, вынесенные в предыдущие отчетные годы</t>
  </si>
  <si>
    <t xml:space="preserve">Поступило дел, возвращенных судом по ст.237 УПК РФ</t>
  </si>
  <si>
    <t xml:space="preserve">40,0</t>
  </si>
  <si>
    <r>
      <rPr>
        <b val="true"/>
        <sz val="16"/>
        <rFont val="Times New Roman"/>
        <family val="1"/>
        <charset val="204"/>
      </rPr>
      <t xml:space="preserve">Следствие  УМВД</t>
    </r>
    <r>
      <rPr>
        <sz val="16"/>
        <rFont val="Times New Roman"/>
        <family val="1"/>
        <charset val="204"/>
      </rPr>
      <t xml:space="preserve"> </t>
    </r>
  </si>
  <si>
    <t xml:space="preserve">-1,4</t>
  </si>
  <si>
    <t xml:space="preserve">-2,8</t>
  </si>
  <si>
    <t xml:space="preserve">-20,0</t>
  </si>
  <si>
    <t xml:space="preserve">-54,0</t>
  </si>
  <si>
    <t xml:space="preserve">24,4</t>
  </si>
  <si>
    <t xml:space="preserve">    % направленных дел в суд (от оконченных)</t>
  </si>
  <si>
    <t xml:space="preserve">-0,8</t>
  </si>
  <si>
    <t xml:space="preserve">-12,5</t>
  </si>
  <si>
    <t xml:space="preserve">22,4</t>
  </si>
  <si>
    <t xml:space="preserve">9,1</t>
  </si>
  <si>
    <t xml:space="preserve">-25,0</t>
  </si>
  <si>
    <t xml:space="preserve">0,0</t>
  </si>
  <si>
    <t xml:space="preserve">-62,5</t>
  </si>
  <si>
    <t xml:space="preserve">-60,0</t>
  </si>
  <si>
    <t xml:space="preserve">33,3</t>
  </si>
  <si>
    <t xml:space="preserve">Дознание  УМВД</t>
  </si>
  <si>
    <t xml:space="preserve">Всего окончено дел (с повторными)</t>
  </si>
  <si>
    <t xml:space="preserve">-3,6</t>
  </si>
  <si>
    <t xml:space="preserve">Направлено дел в суд с обвинительным актом</t>
  </si>
  <si>
    <t xml:space="preserve">-8,8</t>
  </si>
  <si>
    <t xml:space="preserve">Направлено  дел в суд в порядке ч.1 ст.427 УПК РФ</t>
  </si>
  <si>
    <t xml:space="preserve">Направлено  уголовных дел в суд в порядке ч. 2 ст. 446.2 УПК РФ</t>
  </si>
  <si>
    <t xml:space="preserve">84,0</t>
  </si>
  <si>
    <t xml:space="preserve">20,2</t>
  </si>
  <si>
    <t xml:space="preserve">   % прекращенных дел (от оконченных)</t>
  </si>
  <si>
    <t xml:space="preserve">Возвращено прокурором дел для пересоставления обвинительного акта</t>
  </si>
  <si>
    <t xml:space="preserve">Возвращено прокурором дел для доп.расследования</t>
  </si>
  <si>
    <t xml:space="preserve">-20,5</t>
  </si>
  <si>
    <t xml:space="preserve">-8,6</t>
  </si>
  <si>
    <t xml:space="preserve">-66,7</t>
  </si>
  <si>
    <t xml:space="preserve">-40,0</t>
  </si>
  <si>
    <t xml:space="preserve">-50,0</t>
  </si>
  <si>
    <t xml:space="preserve">-36,4</t>
  </si>
  <si>
    <t xml:space="preserve">Следствие  ФСБ</t>
  </si>
  <si>
    <t xml:space="preserve">-17,9</t>
  </si>
  <si>
    <t xml:space="preserve">-21,4</t>
  </si>
  <si>
    <t xml:space="preserve">     % прекращенных дел (от оконченных)</t>
  </si>
  <si>
    <t xml:space="preserve">-45,0</t>
  </si>
  <si>
    <t xml:space="preserve">Дознание  ФССП</t>
  </si>
  <si>
    <t xml:space="preserve">-1,7</t>
  </si>
  <si>
    <t xml:space="preserve">-3,1</t>
  </si>
  <si>
    <t xml:space="preserve">Направлено прокурором уголовных дел в суд в порядке ч. 2 ст. 446.2 УПК РФ</t>
  </si>
  <si>
    <t xml:space="preserve">-33,3</t>
  </si>
  <si>
    <t xml:space="preserve">-32,0</t>
  </si>
  <si>
    <t xml:space="preserve">Дознание  МЧС</t>
  </si>
  <si>
    <t xml:space="preserve">300,0</t>
  </si>
  <si>
    <t xml:space="preserve">Направлено дел в суд обвинительным актом</t>
  </si>
  <si>
    <t xml:space="preserve">      % направленных дел в суд (от оконченных)</t>
  </si>
  <si>
    <t xml:space="preserve">200,0</t>
  </si>
  <si>
    <t xml:space="preserve">Управление правовой статистики и информационных технологий </t>
  </si>
  <si>
    <t xml:space="preserve">в т.ч. оправдательного по всему объему обвинения (лиц)</t>
  </si>
  <si>
    <t xml:space="preserve">в т.ч. по реабилитирующим основаниям (лиц)</t>
  </si>
  <si>
    <t xml:space="preserve">Удельный вес упрощенного порядка судопроизводства в числе итоговых решений судов (%)</t>
  </si>
  <si>
    <t xml:space="preserve">Удельный вес особого порядка (глава 40 УПК) (%)</t>
  </si>
  <si>
    <t xml:space="preserve">Удовлетворяемость апелляционных представлений</t>
  </si>
  <si>
    <t xml:space="preserve">Процент отозванных апелляционных представлений</t>
  </si>
  <si>
    <t xml:space="preserve">Эффективность апелляционного обжалования (%)</t>
  </si>
  <si>
    <t xml:space="preserve">Удовлетворяемость кассационных представлений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.0"/>
    <numFmt numFmtId="169" formatCode="#,##0"/>
    <numFmt numFmtId="170" formatCode="0.0%"/>
    <numFmt numFmtId="171" formatCode="0"/>
    <numFmt numFmtId="172" formatCode="0.00"/>
  </numFmts>
  <fonts count="3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F10" xfId="57"/>
    <cellStyle name="Плохой 2" xfId="58"/>
    <cellStyle name="Пояснение 2" xfId="59"/>
    <cellStyle name="Примечание 2" xfId="60"/>
    <cellStyle name="Примечание 3" xfId="61"/>
    <cellStyle name="Процентный 2" xfId="62"/>
    <cellStyle name="Связанная ячейка 2" xfId="63"/>
    <cellStyle name="Текст предупреждения 2" xfId="64"/>
    <cellStyle name="Хороший 2" xfId="65"/>
  </cellStyles>
  <dxfs count="6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295" colorId="64" zoomScale="80" zoomScaleNormal="80" zoomScalePageLayoutView="100" workbookViewId="0">
      <selection pane="topLeft" activeCell="G128" activeCellId="0" sqref="G1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4.99"/>
    <col collapsed="false" customWidth="true" hidden="false" outlineLevel="0" max="3" min="3" style="3" width="10.74"/>
    <col collapsed="false" customWidth="true" hidden="true" outlineLevel="0" max="4" min="4" style="4" width="8.37"/>
    <col collapsed="false" customWidth="true" hidden="false" outlineLevel="0" max="5" min="5" style="4" width="11.99"/>
    <col collapsed="false" customWidth="true" hidden="false" outlineLevel="0" max="6" min="6" style="4" width="11.62"/>
    <col collapsed="false" customWidth="true" hidden="false" outlineLevel="0" max="7" min="7" style="4" width="9.86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25.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11" customFormat="true" ht="39" hidden="false" customHeight="true" outlineLevel="0" collapsed="false">
      <c r="A3" s="7"/>
      <c r="B3" s="7"/>
      <c r="C3" s="8" t="s">
        <v>2</v>
      </c>
      <c r="D3" s="8" t="s">
        <v>3</v>
      </c>
      <c r="E3" s="9" t="s">
        <v>4</v>
      </c>
      <c r="F3" s="10" t="s">
        <v>5</v>
      </c>
      <c r="G3" s="10" t="s">
        <v>6</v>
      </c>
    </row>
    <row r="4" customFormat="false" ht="34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</row>
    <row r="5" customFormat="false" ht="23.25" hidden="false" customHeight="true" outlineLevel="0" collapsed="false">
      <c r="B5" s="13" t="s">
        <v>8</v>
      </c>
      <c r="C5" s="14" t="n">
        <v>24297</v>
      </c>
      <c r="D5" s="15" t="n">
        <v>24297</v>
      </c>
      <c r="E5" s="16" t="n">
        <v>25435</v>
      </c>
      <c r="F5" s="17" t="n">
        <f aca="false">E5-C5</f>
        <v>1138</v>
      </c>
      <c r="G5" s="18" t="n">
        <f aca="false">(E5-C5)*100/C5</f>
        <v>4.68370580730131</v>
      </c>
    </row>
    <row r="6" customFormat="false" ht="23.25" hidden="false" customHeight="true" outlineLevel="0" collapsed="false">
      <c r="B6" s="19" t="s">
        <v>9</v>
      </c>
      <c r="C6" s="20" t="n">
        <v>3861</v>
      </c>
      <c r="D6" s="15" t="n">
        <v>3861</v>
      </c>
      <c r="E6" s="16" t="n">
        <v>4026</v>
      </c>
      <c r="F6" s="17" t="n">
        <f aca="false">E6-C6</f>
        <v>165</v>
      </c>
      <c r="G6" s="18" t="n">
        <f aca="false">(E6-C6)*100/C6</f>
        <v>4.27350427350427</v>
      </c>
    </row>
    <row r="7" customFormat="false" ht="23.25" hidden="false" customHeight="true" outlineLevel="0" collapsed="false">
      <c r="B7" s="19" t="s">
        <v>10</v>
      </c>
      <c r="C7" s="21" t="n">
        <v>13</v>
      </c>
      <c r="D7" s="17" t="n">
        <v>3163</v>
      </c>
      <c r="E7" s="22" t="n">
        <v>1</v>
      </c>
      <c r="F7" s="17" t="n">
        <f aca="false">E7-C7</f>
        <v>-12</v>
      </c>
      <c r="G7" s="18" t="n">
        <f aca="false">(E7-C7)*100/C7</f>
        <v>-92.3076923076923</v>
      </c>
    </row>
    <row r="8" customFormat="false" ht="37.5" hidden="false" customHeight="false" outlineLevel="0" collapsed="false">
      <c r="B8" s="19" t="s">
        <v>11</v>
      </c>
      <c r="C8" s="20" t="n">
        <v>3163</v>
      </c>
      <c r="D8" s="15" t="n">
        <v>3163</v>
      </c>
      <c r="E8" s="16" t="n">
        <v>3565</v>
      </c>
      <c r="F8" s="17" t="n">
        <f aca="false">E8-C8</f>
        <v>402</v>
      </c>
      <c r="G8" s="18" t="n">
        <f aca="false">(E8-C8)*100/C8</f>
        <v>12.709453050901</v>
      </c>
    </row>
    <row r="9" customFormat="false" ht="21.75" hidden="false" customHeight="true" outlineLevel="0" collapsed="false">
      <c r="B9" s="19" t="s">
        <v>12</v>
      </c>
      <c r="C9" s="20" t="n">
        <v>5117</v>
      </c>
      <c r="D9" s="15" t="n">
        <v>5117</v>
      </c>
      <c r="E9" s="16" t="n">
        <v>4838</v>
      </c>
      <c r="F9" s="17" t="n">
        <f aca="false">E9-C9</f>
        <v>-279</v>
      </c>
      <c r="G9" s="18" t="n">
        <f aca="false">(E9-C9)*100/C9</f>
        <v>-5.45241352354895</v>
      </c>
    </row>
    <row r="10" customFormat="false" ht="61.5" hidden="false" customHeight="true" outlineLevel="0" collapsed="false">
      <c r="B10" s="19" t="s">
        <v>13</v>
      </c>
      <c r="C10" s="21" t="n">
        <v>4076</v>
      </c>
      <c r="D10" s="15" t="n">
        <v>4076</v>
      </c>
      <c r="E10" s="16" t="n">
        <v>3080</v>
      </c>
      <c r="F10" s="17" t="n">
        <f aca="false">E10-C10</f>
        <v>-996</v>
      </c>
      <c r="G10" s="18" t="n">
        <f aca="false">(E10-C10)*100/C10</f>
        <v>-24.4357212953876</v>
      </c>
    </row>
    <row r="11" customFormat="false" ht="23.25" hidden="false" customHeight="true" outlineLevel="0" collapsed="false">
      <c r="B11" s="19" t="s">
        <v>14</v>
      </c>
      <c r="C11" s="20" t="n">
        <v>6998</v>
      </c>
      <c r="D11" s="15" t="n">
        <v>6998</v>
      </c>
      <c r="E11" s="16" t="n">
        <v>8011</v>
      </c>
      <c r="F11" s="17" t="n">
        <f aca="false">E11-C11</f>
        <v>1013</v>
      </c>
      <c r="G11" s="18" t="n">
        <f aca="false">(E11-C11)*100/C11</f>
        <v>14.4755644469849</v>
      </c>
    </row>
    <row r="12" customFormat="false" ht="37.5" hidden="false" customHeight="false" outlineLevel="0" collapsed="false">
      <c r="B12" s="19" t="s">
        <v>15</v>
      </c>
      <c r="C12" s="20" t="n">
        <v>5571</v>
      </c>
      <c r="D12" s="15" t="n">
        <v>5571</v>
      </c>
      <c r="E12" s="16" t="n">
        <v>6512</v>
      </c>
      <c r="F12" s="17" t="n">
        <f aca="false">E12-C12</f>
        <v>941</v>
      </c>
      <c r="G12" s="18" t="n">
        <f aca="false">(E12-C12)*100/C12</f>
        <v>16.891042900736</v>
      </c>
    </row>
    <row r="13" customFormat="false" ht="37.5" hidden="false" customHeight="false" outlineLevel="0" collapsed="false">
      <c r="B13" s="19" t="s">
        <v>16</v>
      </c>
      <c r="C13" s="20" t="n">
        <v>1661</v>
      </c>
      <c r="D13" s="15" t="n">
        <v>1661</v>
      </c>
      <c r="E13" s="16" t="n">
        <v>1705</v>
      </c>
      <c r="F13" s="17" t="n">
        <f aca="false">E13-C13</f>
        <v>44</v>
      </c>
      <c r="G13" s="18" t="n">
        <f aca="false">(E13-C13)*100/C13</f>
        <v>2.64900662251656</v>
      </c>
    </row>
    <row r="14" customFormat="false" ht="37.5" hidden="false" customHeight="false" outlineLevel="0" collapsed="false">
      <c r="B14" s="19" t="s">
        <v>17</v>
      </c>
      <c r="C14" s="21" t="n">
        <v>380</v>
      </c>
      <c r="D14" s="15" t="n">
        <v>380</v>
      </c>
      <c r="E14" s="16" t="n">
        <v>470</v>
      </c>
      <c r="F14" s="17" t="n">
        <f aca="false">E14-C14</f>
        <v>90</v>
      </c>
      <c r="G14" s="18" t="n">
        <f aca="false">(E14-C14)*100/C14</f>
        <v>23.6842105263158</v>
      </c>
    </row>
    <row r="15" customFormat="false" ht="37.5" hidden="false" customHeight="false" outlineLevel="0" collapsed="false">
      <c r="B15" s="19" t="s">
        <v>18</v>
      </c>
      <c r="C15" s="20" t="n">
        <v>163</v>
      </c>
      <c r="D15" s="15" t="n">
        <v>163</v>
      </c>
      <c r="E15" s="16" t="n">
        <v>178</v>
      </c>
      <c r="F15" s="17" t="n">
        <f aca="false">E15-C15</f>
        <v>15</v>
      </c>
      <c r="G15" s="18" t="n">
        <f aca="false">(E15-C15)*100/C15</f>
        <v>9.20245398773006</v>
      </c>
    </row>
    <row r="16" customFormat="false" ht="59.25" hidden="false" customHeight="true" outlineLevel="0" collapsed="false">
      <c r="B16" s="23" t="s">
        <v>19</v>
      </c>
      <c r="C16" s="20" t="n">
        <v>118</v>
      </c>
      <c r="D16" s="15" t="n">
        <v>118</v>
      </c>
      <c r="E16" s="16" t="n">
        <v>148</v>
      </c>
      <c r="F16" s="17" t="n">
        <f aca="false">E16-C16</f>
        <v>30</v>
      </c>
      <c r="G16" s="18" t="n">
        <f aca="false">(E16-C16)*100/C16</f>
        <v>25.4237288135593</v>
      </c>
    </row>
    <row r="17" customFormat="false" ht="37.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</row>
    <row r="18" customFormat="false" ht="18.75" hidden="false" customHeight="false" outlineLevel="0" collapsed="false">
      <c r="B18" s="13" t="s">
        <v>8</v>
      </c>
      <c r="C18" s="24" t="n">
        <v>3617</v>
      </c>
      <c r="D18" s="15" t="n">
        <v>3617</v>
      </c>
      <c r="E18" s="25" t="n">
        <v>4405</v>
      </c>
      <c r="F18" s="15" t="n">
        <f aca="false">E18-C18</f>
        <v>788</v>
      </c>
      <c r="G18" s="26" t="n">
        <f aca="false">(E18-C18)*100/C18</f>
        <v>21.7860105059442</v>
      </c>
    </row>
    <row r="19" customFormat="false" ht="25.5" hidden="false" customHeight="true" outlineLevel="0" collapsed="false">
      <c r="B19" s="19" t="s">
        <v>21</v>
      </c>
      <c r="C19" s="21" t="n">
        <v>461</v>
      </c>
      <c r="D19" s="15" t="n">
        <v>461</v>
      </c>
      <c r="E19" s="25" t="n">
        <v>649</v>
      </c>
      <c r="F19" s="15" t="n">
        <f aca="false">E19-C19</f>
        <v>188</v>
      </c>
      <c r="G19" s="26" t="n">
        <f aca="false">(E19-C19)*100/C19</f>
        <v>40.7809110629067</v>
      </c>
    </row>
    <row r="20" customFormat="false" ht="18.75" hidden="false" customHeight="false" outlineLevel="0" collapsed="false">
      <c r="B20" s="19" t="s">
        <v>10</v>
      </c>
      <c r="C20" s="27" t="n">
        <v>0</v>
      </c>
      <c r="D20" s="27" t="n">
        <v>0</v>
      </c>
      <c r="E20" s="28" t="n">
        <v>0</v>
      </c>
      <c r="F20" s="15" t="n">
        <f aca="false">E20-C20</f>
        <v>0</v>
      </c>
      <c r="G20" s="26" t="n">
        <v>0</v>
      </c>
    </row>
    <row r="21" customFormat="false" ht="40.5" hidden="false" customHeight="true" outlineLevel="0" collapsed="false">
      <c r="B21" s="19" t="s">
        <v>11</v>
      </c>
      <c r="C21" s="20" t="n">
        <v>435</v>
      </c>
      <c r="D21" s="15" t="n">
        <v>435</v>
      </c>
      <c r="E21" s="25" t="n">
        <v>644</v>
      </c>
      <c r="F21" s="15" t="n">
        <f aca="false">E21-C21</f>
        <v>209</v>
      </c>
      <c r="G21" s="26" t="n">
        <f aca="false">(E21-C21)*100/C21</f>
        <v>48.0459770114943</v>
      </c>
    </row>
    <row r="22" customFormat="false" ht="18.75" hidden="false" customHeight="false" outlineLevel="0" collapsed="false">
      <c r="B22" s="19" t="s">
        <v>12</v>
      </c>
      <c r="C22" s="20" t="n">
        <v>842</v>
      </c>
      <c r="D22" s="15" t="n">
        <v>842</v>
      </c>
      <c r="E22" s="25" t="n">
        <v>1041</v>
      </c>
      <c r="F22" s="15" t="n">
        <f aca="false">E22-C22</f>
        <v>199</v>
      </c>
      <c r="G22" s="26" t="n">
        <f aca="false">(E22-C22)*100/C22</f>
        <v>23.6342042755344</v>
      </c>
    </row>
    <row r="23" customFormat="false" ht="56.25" hidden="false" customHeight="false" outlineLevel="0" collapsed="false">
      <c r="B23" s="19" t="s">
        <v>13</v>
      </c>
      <c r="C23" s="29" t="n">
        <v>624</v>
      </c>
      <c r="D23" s="30" t="n">
        <v>624</v>
      </c>
      <c r="E23" s="31" t="n">
        <v>753</v>
      </c>
      <c r="F23" s="15" t="n">
        <f aca="false">E23-C23</f>
        <v>129</v>
      </c>
      <c r="G23" s="26" t="n">
        <f aca="false">(E23-C23)*100/C23</f>
        <v>20.6730769230769</v>
      </c>
    </row>
    <row r="24" customFormat="false" ht="18.75" hidden="false" customHeight="false" outlineLevel="0" collapsed="false">
      <c r="B24" s="19" t="s">
        <v>14</v>
      </c>
      <c r="C24" s="29" t="n">
        <v>1301</v>
      </c>
      <c r="D24" s="30" t="n">
        <v>1301</v>
      </c>
      <c r="E24" s="31" t="n">
        <v>1470</v>
      </c>
      <c r="F24" s="15" t="n">
        <f aca="false">E24-C24</f>
        <v>169</v>
      </c>
      <c r="G24" s="26" t="n">
        <f aca="false">(E24-C24)*100/C24</f>
        <v>12.9900076863951</v>
      </c>
    </row>
    <row r="25" customFormat="false" ht="33.75" hidden="false" customHeight="true" outlineLevel="0" collapsed="false">
      <c r="B25" s="19" t="s">
        <v>15</v>
      </c>
      <c r="C25" s="29" t="n">
        <v>1386</v>
      </c>
      <c r="D25" s="30" t="n">
        <v>1386</v>
      </c>
      <c r="E25" s="31" t="n">
        <v>1514</v>
      </c>
      <c r="F25" s="15" t="n">
        <f aca="false">E25-C25</f>
        <v>128</v>
      </c>
      <c r="G25" s="26" t="n">
        <f aca="false">(E25-C25)*100/C25</f>
        <v>9.23520923520924</v>
      </c>
    </row>
    <row r="26" customFormat="false" ht="37.5" hidden="false" customHeight="false" outlineLevel="0" collapsed="false">
      <c r="B26" s="19" t="s">
        <v>22</v>
      </c>
      <c r="C26" s="29" t="n">
        <v>267</v>
      </c>
      <c r="D26" s="30" t="n">
        <v>267</v>
      </c>
      <c r="E26" s="31" t="n">
        <v>317</v>
      </c>
      <c r="F26" s="15" t="n">
        <f aca="false">E26-C26</f>
        <v>50</v>
      </c>
      <c r="G26" s="26" t="n">
        <f aca="false">(E26-C26)*100/C26</f>
        <v>18.7265917602996</v>
      </c>
    </row>
    <row r="27" customFormat="false" ht="37.5" hidden="false" customHeight="false" outlineLevel="0" collapsed="false">
      <c r="B27" s="19" t="s">
        <v>17</v>
      </c>
      <c r="C27" s="29" t="n">
        <v>40</v>
      </c>
      <c r="D27" s="30" t="n">
        <v>40</v>
      </c>
      <c r="E27" s="31" t="n">
        <v>82</v>
      </c>
      <c r="F27" s="15" t="n">
        <f aca="false">E27-C27</f>
        <v>42</v>
      </c>
      <c r="G27" s="26" t="n">
        <f aca="false">(E27-C27)*100/C27</f>
        <v>105</v>
      </c>
    </row>
    <row r="28" customFormat="false" ht="37.5" hidden="false" customHeight="false" outlineLevel="0" collapsed="false">
      <c r="B28" s="19" t="s">
        <v>18</v>
      </c>
      <c r="C28" s="29" t="n">
        <v>29</v>
      </c>
      <c r="D28" s="30" t="n">
        <v>29</v>
      </c>
      <c r="E28" s="31" t="n">
        <v>26</v>
      </c>
      <c r="F28" s="15" t="n">
        <f aca="false">E28-C28</f>
        <v>-3</v>
      </c>
      <c r="G28" s="26" t="n">
        <f aca="false">(E28-C28)*100/C28</f>
        <v>-10.3448275862069</v>
      </c>
    </row>
    <row r="29" customFormat="false" ht="42.75" hidden="false" customHeight="true" outlineLevel="0" collapsed="false">
      <c r="B29" s="23" t="s">
        <v>19</v>
      </c>
      <c r="C29" s="29" t="n">
        <v>27</v>
      </c>
      <c r="D29" s="30" t="n">
        <v>27</v>
      </c>
      <c r="E29" s="31" t="n">
        <v>21</v>
      </c>
      <c r="F29" s="15" t="n">
        <f aca="false">E29-C29</f>
        <v>-6</v>
      </c>
      <c r="G29" s="26" t="n">
        <f aca="false">(E29-C29)*100/C29</f>
        <v>-22.2222222222222</v>
      </c>
    </row>
    <row r="30" customFormat="false" ht="84" hidden="false" customHeight="true" outlineLevel="0" collapsed="false">
      <c r="A30" s="12" t="s">
        <v>23</v>
      </c>
      <c r="B30" s="12"/>
      <c r="C30" s="12"/>
      <c r="D30" s="12"/>
      <c r="E30" s="12"/>
      <c r="F30" s="12"/>
      <c r="G30" s="12"/>
    </row>
    <row r="31" customFormat="false" ht="45.75" hidden="false" customHeight="true" outlineLevel="0" collapsed="false">
      <c r="A31" s="32"/>
      <c r="B31" s="33" t="s">
        <v>24</v>
      </c>
      <c r="C31" s="34" t="n">
        <v>8169</v>
      </c>
      <c r="D31" s="35" t="n">
        <v>4073</v>
      </c>
      <c r="E31" s="36" t="n">
        <v>8948</v>
      </c>
      <c r="F31" s="37" t="n">
        <f aca="false">E31-C31</f>
        <v>779</v>
      </c>
      <c r="G31" s="38" t="n">
        <f aca="false">(E31-C31)*100/C31</f>
        <v>9.53605092422573</v>
      </c>
    </row>
    <row r="32" customFormat="false" ht="37.5" hidden="false" customHeight="false" outlineLevel="0" collapsed="false">
      <c r="A32" s="32"/>
      <c r="B32" s="39" t="s">
        <v>25</v>
      </c>
      <c r="C32" s="40" t="n">
        <v>742</v>
      </c>
      <c r="D32" s="27" t="n">
        <v>427</v>
      </c>
      <c r="E32" s="41" t="n">
        <v>863</v>
      </c>
      <c r="F32" s="37" t="n">
        <f aca="false">E32-C32</f>
        <v>121</v>
      </c>
      <c r="G32" s="38" t="n">
        <f aca="false">(E32-C32)*100/C32</f>
        <v>16.3072776280323</v>
      </c>
    </row>
    <row r="33" customFormat="false" ht="112.5" hidden="false" customHeight="false" outlineLevel="0" collapsed="false">
      <c r="A33" s="32"/>
      <c r="B33" s="39" t="s">
        <v>26</v>
      </c>
      <c r="C33" s="42" t="n">
        <v>45</v>
      </c>
      <c r="D33" s="27" t="n">
        <v>1</v>
      </c>
      <c r="E33" s="41" t="n">
        <v>75</v>
      </c>
      <c r="F33" s="37" t="n">
        <f aca="false">E33-C33</f>
        <v>30</v>
      </c>
      <c r="G33" s="38" t="n">
        <f aca="false">(E33-C33)*100/C33</f>
        <v>66.6666666666667</v>
      </c>
    </row>
    <row r="34" customFormat="false" ht="93.75" hidden="false" customHeight="false" outlineLevel="0" collapsed="false">
      <c r="A34" s="32"/>
      <c r="B34" s="39" t="s">
        <v>27</v>
      </c>
      <c r="C34" s="40" t="n">
        <v>860</v>
      </c>
      <c r="D34" s="27" t="n">
        <v>561</v>
      </c>
      <c r="E34" s="41" t="n">
        <v>1016</v>
      </c>
      <c r="F34" s="37" t="n">
        <f aca="false">E34-C34</f>
        <v>156</v>
      </c>
      <c r="G34" s="38" t="n">
        <f aca="false">(E34-C34)*100/C34</f>
        <v>18.1395348837209</v>
      </c>
    </row>
    <row r="35" customFormat="false" ht="93.75" hidden="false" customHeight="false" outlineLevel="0" collapsed="false">
      <c r="A35" s="32"/>
      <c r="B35" s="39" t="s">
        <v>28</v>
      </c>
      <c r="C35" s="40" t="n">
        <v>674</v>
      </c>
      <c r="D35" s="27" t="n">
        <v>351</v>
      </c>
      <c r="E35" s="41" t="n">
        <v>706</v>
      </c>
      <c r="F35" s="37" t="n">
        <f aca="false">E35-C35</f>
        <v>32</v>
      </c>
      <c r="G35" s="38" t="n">
        <f aca="false">(E35-C35)*100/C35</f>
        <v>4.74777448071217</v>
      </c>
    </row>
    <row r="36" customFormat="false" ht="75" hidden="false" customHeight="false" outlineLevel="0" collapsed="false">
      <c r="A36" s="32"/>
      <c r="B36" s="39" t="s">
        <v>29</v>
      </c>
      <c r="C36" s="40" t="n">
        <v>344</v>
      </c>
      <c r="D36" s="27" t="n">
        <v>246</v>
      </c>
      <c r="E36" s="41" t="n">
        <v>413</v>
      </c>
      <c r="F36" s="37" t="n">
        <f aca="false">E36-C36</f>
        <v>69</v>
      </c>
      <c r="G36" s="38" t="n">
        <f aca="false">(E36-C36)*100/C36</f>
        <v>20.0581395348837</v>
      </c>
    </row>
    <row r="37" customFormat="false" ht="93.75" hidden="false" customHeight="false" outlineLevel="0" collapsed="false">
      <c r="A37" s="32"/>
      <c r="B37" s="43" t="s">
        <v>30</v>
      </c>
      <c r="C37" s="44" t="n">
        <v>67</v>
      </c>
      <c r="D37" s="45" t="n">
        <v>53</v>
      </c>
      <c r="E37" s="46" t="n">
        <v>55</v>
      </c>
      <c r="F37" s="37" t="n">
        <f aca="false">E37-C37</f>
        <v>-12</v>
      </c>
      <c r="G37" s="38" t="n">
        <f aca="false">(E37-C37)*100/C37</f>
        <v>-17.910447761194</v>
      </c>
    </row>
    <row r="38" customFormat="false" ht="54" hidden="false" customHeight="true" outlineLevel="0" collapsed="false">
      <c r="A38" s="47" t="s">
        <v>31</v>
      </c>
      <c r="B38" s="47"/>
      <c r="C38" s="47"/>
      <c r="D38" s="47"/>
      <c r="E38" s="47"/>
      <c r="F38" s="47"/>
      <c r="G38" s="47"/>
    </row>
    <row r="39" s="32" customFormat="true" ht="37.5" hidden="false" customHeight="false" outlineLevel="0" collapsed="false">
      <c r="B39" s="48" t="s">
        <v>32</v>
      </c>
      <c r="C39" s="35" t="n">
        <v>118</v>
      </c>
      <c r="D39" s="35" t="n">
        <v>64</v>
      </c>
      <c r="E39" s="36" t="n">
        <v>84</v>
      </c>
      <c r="F39" s="37" t="n">
        <f aca="false">E39-C39</f>
        <v>-34</v>
      </c>
      <c r="G39" s="38" t="n">
        <f aca="false">(E39-C39)*100/C39</f>
        <v>-28.8135593220339</v>
      </c>
    </row>
    <row r="40" s="32" customFormat="true" ht="37.5" hidden="false" customHeight="false" outlineLevel="0" collapsed="false">
      <c r="B40" s="49" t="s">
        <v>33</v>
      </c>
      <c r="C40" s="27" t="n">
        <v>9659</v>
      </c>
      <c r="D40" s="27" t="n">
        <v>4756</v>
      </c>
      <c r="E40" s="50" t="n">
        <v>9566</v>
      </c>
      <c r="F40" s="37" t="n">
        <f aca="false">E40-C40</f>
        <v>-93</v>
      </c>
      <c r="G40" s="38" t="n">
        <f aca="false">(E40-C40)*100/C40</f>
        <v>-0.962832591365566</v>
      </c>
    </row>
    <row r="41" s="32" customFormat="true" ht="37.5" hidden="false" customHeight="false" outlineLevel="0" collapsed="false">
      <c r="B41" s="49" t="s">
        <v>34</v>
      </c>
      <c r="C41" s="27" t="n">
        <v>224</v>
      </c>
      <c r="D41" s="27" t="n">
        <v>112</v>
      </c>
      <c r="E41" s="41" t="n">
        <v>195</v>
      </c>
      <c r="F41" s="37" t="n">
        <f aca="false">E41-C41</f>
        <v>-29</v>
      </c>
      <c r="G41" s="38" t="n">
        <f aca="false">(E41-C41)*100/C41</f>
        <v>-12.9464285714286</v>
      </c>
    </row>
    <row r="42" s="32" customFormat="true" ht="40.5" hidden="false" customHeight="true" outlineLevel="0" collapsed="false">
      <c r="B42" s="49" t="s">
        <v>35</v>
      </c>
      <c r="C42" s="27" t="n">
        <v>1165</v>
      </c>
      <c r="D42" s="27" t="n">
        <v>591</v>
      </c>
      <c r="E42" s="50" t="n">
        <v>1798</v>
      </c>
      <c r="F42" s="37" t="n">
        <f aca="false">E42-C42</f>
        <v>633</v>
      </c>
      <c r="G42" s="38" t="n">
        <f aca="false">(E42-C42)*100/C42</f>
        <v>54.3347639484979</v>
      </c>
    </row>
    <row r="43" s="32" customFormat="true" ht="40.5" hidden="false" customHeight="true" outlineLevel="0" collapsed="false">
      <c r="B43" s="49" t="s">
        <v>36</v>
      </c>
      <c r="C43" s="27" t="n">
        <v>228</v>
      </c>
      <c r="D43" s="27" t="n">
        <v>152</v>
      </c>
      <c r="E43" s="50" t="n">
        <v>207</v>
      </c>
      <c r="F43" s="37" t="n">
        <f aca="false">E43-C43</f>
        <v>-21</v>
      </c>
      <c r="G43" s="38" t="n">
        <f aca="false">(E43-C43)*100/C43</f>
        <v>-9.21052631578947</v>
      </c>
    </row>
    <row r="44" s="32" customFormat="true" ht="40.5" hidden="false" customHeight="true" outlineLevel="0" collapsed="false">
      <c r="B44" s="49" t="s">
        <v>37</v>
      </c>
      <c r="C44" s="27" t="n">
        <v>14094</v>
      </c>
      <c r="D44" s="27" t="n">
        <v>7401</v>
      </c>
      <c r="E44" s="50" t="n">
        <v>14247</v>
      </c>
      <c r="F44" s="37" t="n">
        <f aca="false">E44-C44</f>
        <v>153</v>
      </c>
      <c r="G44" s="38" t="n">
        <f aca="false">(E44-C44)*100/C44</f>
        <v>1.08556832694764</v>
      </c>
    </row>
    <row r="45" s="32" customFormat="true" ht="40.5" hidden="false" customHeight="true" outlineLevel="0" collapsed="false">
      <c r="B45" s="49" t="s">
        <v>38</v>
      </c>
      <c r="C45" s="27" t="n">
        <v>4650</v>
      </c>
      <c r="D45" s="27" t="n">
        <v>2438</v>
      </c>
      <c r="E45" s="50" t="n">
        <v>6178</v>
      </c>
      <c r="F45" s="37" t="n">
        <f aca="false">E45-C45</f>
        <v>1528</v>
      </c>
      <c r="G45" s="38" t="n">
        <f aca="false">(E45-C45)*100/C45</f>
        <v>32.8602150537634</v>
      </c>
    </row>
    <row r="46" s="32" customFormat="true" ht="56.25" hidden="false" customHeight="false" outlineLevel="0" collapsed="false">
      <c r="B46" s="49" t="s">
        <v>39</v>
      </c>
      <c r="C46" s="27" t="n">
        <v>1169</v>
      </c>
      <c r="D46" s="27" t="n">
        <v>617</v>
      </c>
      <c r="E46" s="50" t="n">
        <v>1603</v>
      </c>
      <c r="F46" s="37" t="n">
        <f aca="false">E46-C46</f>
        <v>434</v>
      </c>
      <c r="G46" s="38" t="n">
        <f aca="false">(E46-C46)*100/C46</f>
        <v>37.125748502994</v>
      </c>
    </row>
    <row r="47" s="32" customFormat="true" ht="18.75" hidden="false" customHeight="false" outlineLevel="0" collapsed="false">
      <c r="B47" s="49" t="s">
        <v>40</v>
      </c>
      <c r="C47" s="27" t="n">
        <v>1155</v>
      </c>
      <c r="D47" s="27" t="n">
        <v>580</v>
      </c>
      <c r="E47" s="50" t="n">
        <v>1583</v>
      </c>
      <c r="F47" s="37" t="n">
        <f aca="false">E47-C47</f>
        <v>428</v>
      </c>
      <c r="G47" s="38" t="n">
        <f aca="false">(E47-C47)*100/C47</f>
        <v>37.0562770562771</v>
      </c>
    </row>
    <row r="48" s="32" customFormat="true" ht="18.75" hidden="false" customHeight="false" outlineLevel="0" collapsed="false">
      <c r="B48" s="49" t="s">
        <v>41</v>
      </c>
      <c r="C48" s="27" t="n">
        <v>1154</v>
      </c>
      <c r="D48" s="27" t="n">
        <v>580</v>
      </c>
      <c r="E48" s="50" t="n">
        <v>1582</v>
      </c>
      <c r="F48" s="37" t="n">
        <f aca="false">E48-C48</f>
        <v>428</v>
      </c>
      <c r="G48" s="38" t="n">
        <f aca="false">(E48-C48)*100/C48</f>
        <v>37.0883882149047</v>
      </c>
    </row>
    <row r="49" s="32" customFormat="true" ht="40.5" hidden="false" customHeight="true" outlineLevel="0" collapsed="false">
      <c r="B49" s="49" t="s">
        <v>42</v>
      </c>
      <c r="C49" s="27" t="n">
        <v>12</v>
      </c>
      <c r="D49" s="27" t="n">
        <v>9</v>
      </c>
      <c r="E49" s="41" t="n">
        <v>12</v>
      </c>
      <c r="F49" s="37" t="n">
        <f aca="false">E49-C49</f>
        <v>0</v>
      </c>
      <c r="G49" s="38" t="n">
        <f aca="false">(E49-C49)*100/C49</f>
        <v>0</v>
      </c>
    </row>
    <row r="50" s="32" customFormat="true" ht="40.5" hidden="false" customHeight="true" outlineLevel="0" collapsed="false">
      <c r="B50" s="49" t="s">
        <v>43</v>
      </c>
      <c r="C50" s="27" t="n">
        <v>10</v>
      </c>
      <c r="D50" s="27" t="n">
        <v>6</v>
      </c>
      <c r="E50" s="41" t="n">
        <v>7</v>
      </c>
      <c r="F50" s="37" t="n">
        <f aca="false">E50-C50</f>
        <v>-3</v>
      </c>
      <c r="G50" s="38" t="n">
        <f aca="false">(E50-C50)*100/C50</f>
        <v>-30</v>
      </c>
    </row>
    <row r="51" s="32" customFormat="true" ht="40.5" hidden="false" customHeight="true" outlineLevel="0" collapsed="false">
      <c r="B51" s="49" t="s">
        <v>44</v>
      </c>
      <c r="C51" s="27" t="n">
        <v>567</v>
      </c>
      <c r="D51" s="27" t="n">
        <v>325</v>
      </c>
      <c r="E51" s="41" t="n">
        <v>574</v>
      </c>
      <c r="F51" s="37" t="n">
        <f aca="false">E51-C51</f>
        <v>7</v>
      </c>
      <c r="G51" s="38" t="n">
        <f aca="false">(E51-C51)*100/C51</f>
        <v>1.23456790123457</v>
      </c>
    </row>
    <row r="52" s="32" customFormat="true" ht="24" hidden="false" customHeight="true" outlineLevel="0" collapsed="false">
      <c r="B52" s="49" t="s">
        <v>15</v>
      </c>
      <c r="C52" s="27" t="n">
        <v>748</v>
      </c>
      <c r="D52" s="27" t="n">
        <v>429</v>
      </c>
      <c r="E52" s="41" t="n">
        <v>819</v>
      </c>
      <c r="F52" s="37" t="n">
        <f aca="false">E52-C52</f>
        <v>71</v>
      </c>
      <c r="G52" s="38" t="n">
        <f aca="false">(E52-C52)*100/C52</f>
        <v>9.49197860962567</v>
      </c>
    </row>
    <row r="53" s="51" customFormat="true" ht="42" hidden="false" customHeight="true" outlineLevel="0" collapsed="false">
      <c r="B53" s="52" t="s">
        <v>45</v>
      </c>
      <c r="C53" s="53" t="n">
        <v>55</v>
      </c>
      <c r="D53" s="27" t="n">
        <v>27</v>
      </c>
      <c r="E53" s="41" t="n">
        <v>48</v>
      </c>
      <c r="F53" s="37" t="n">
        <f aca="false">E53-C53</f>
        <v>-7</v>
      </c>
      <c r="G53" s="38" t="n">
        <f aca="false">(E53-C53)*100/C53</f>
        <v>-12.7272727272727</v>
      </c>
    </row>
    <row r="54" s="32" customFormat="true" ht="58.5" hidden="false" customHeight="true" outlineLevel="0" collapsed="false">
      <c r="B54" s="49" t="s">
        <v>46</v>
      </c>
      <c r="C54" s="27" t="n">
        <v>568</v>
      </c>
      <c r="D54" s="27" t="n">
        <v>286</v>
      </c>
      <c r="E54" s="41" t="n">
        <v>523</v>
      </c>
      <c r="F54" s="37" t="n">
        <f aca="false">E54-C54</f>
        <v>-45</v>
      </c>
      <c r="G54" s="38" t="n">
        <f aca="false">(E54-C54)*100/C54</f>
        <v>-7.92253521126761</v>
      </c>
    </row>
    <row r="55" s="32" customFormat="true" ht="25.5" hidden="false" customHeight="true" outlineLevel="0" collapsed="false">
      <c r="B55" s="49" t="s">
        <v>47</v>
      </c>
      <c r="C55" s="27" t="n">
        <v>64</v>
      </c>
      <c r="D55" s="27" t="n">
        <v>25</v>
      </c>
      <c r="E55" s="41" t="n">
        <v>68</v>
      </c>
      <c r="F55" s="37" t="n">
        <f aca="false">E55-C55</f>
        <v>4</v>
      </c>
      <c r="G55" s="38" t="n">
        <f aca="false">(E55-C55)*100/C55</f>
        <v>6.25</v>
      </c>
    </row>
    <row r="56" s="32" customFormat="true" ht="40.5" hidden="false" customHeight="true" outlineLevel="0" collapsed="false">
      <c r="B56" s="54" t="s">
        <v>48</v>
      </c>
      <c r="C56" s="45" t="n">
        <v>400</v>
      </c>
      <c r="D56" s="45" t="n">
        <v>216</v>
      </c>
      <c r="E56" s="46" t="n">
        <v>404</v>
      </c>
      <c r="F56" s="37" t="n">
        <f aca="false">E56-C56</f>
        <v>4</v>
      </c>
      <c r="G56" s="38" t="n">
        <f aca="false">(E56-C56)*100/C56</f>
        <v>1</v>
      </c>
    </row>
    <row r="57" s="32" customFormat="true" ht="33.75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</row>
    <row r="58" s="32" customFormat="true" ht="21.75" hidden="false" customHeight="true" outlineLevel="0" collapsed="false">
      <c r="B58" s="48" t="s">
        <v>50</v>
      </c>
      <c r="C58" s="35" t="n">
        <v>26</v>
      </c>
      <c r="D58" s="35" t="n">
        <v>15</v>
      </c>
      <c r="E58" s="36" t="n">
        <v>16</v>
      </c>
      <c r="F58" s="37" t="n">
        <f aca="false">E58-C58</f>
        <v>-10</v>
      </c>
      <c r="G58" s="38" t="n">
        <f aca="false">(E58-C58)*100/C58</f>
        <v>-38.4615384615385</v>
      </c>
    </row>
    <row r="59" s="32" customFormat="true" ht="21.75" hidden="false" customHeight="true" outlineLevel="0" collapsed="false">
      <c r="B59" s="49" t="s">
        <v>51</v>
      </c>
      <c r="C59" s="27" t="n">
        <v>21</v>
      </c>
      <c r="D59" s="27" t="n">
        <v>10</v>
      </c>
      <c r="E59" s="41" t="n">
        <v>14</v>
      </c>
      <c r="F59" s="37" t="n">
        <f aca="false">E59-C59</f>
        <v>-7</v>
      </c>
      <c r="G59" s="38" t="n">
        <f aca="false">(E59-C59)*100/C59</f>
        <v>-33.3333333333333</v>
      </c>
    </row>
    <row r="60" s="32" customFormat="true" ht="21.75" hidden="false" customHeight="true" outlineLevel="0" collapsed="false">
      <c r="B60" s="49" t="s">
        <v>52</v>
      </c>
      <c r="C60" s="27" t="n">
        <v>19</v>
      </c>
      <c r="D60" s="27" t="n">
        <v>10</v>
      </c>
      <c r="E60" s="41" t="n">
        <v>12</v>
      </c>
      <c r="F60" s="37" t="n">
        <f aca="false">E60-C60</f>
        <v>-7</v>
      </c>
      <c r="G60" s="38" t="n">
        <f aca="false">(E60-C60)*100/C60</f>
        <v>-36.8421052631579</v>
      </c>
    </row>
    <row r="61" s="32" customFormat="true" ht="35.25" hidden="false" customHeight="true" outlineLevel="0" collapsed="false">
      <c r="B61" s="54" t="s">
        <v>53</v>
      </c>
      <c r="C61" s="45" t="n">
        <v>1</v>
      </c>
      <c r="D61" s="45" t="n">
        <v>0</v>
      </c>
      <c r="E61" s="46" t="n">
        <v>2</v>
      </c>
      <c r="F61" s="37" t="n">
        <f aca="false">E61-C61</f>
        <v>1</v>
      </c>
      <c r="G61" s="38" t="n">
        <f aca="false">(E61-C61)*100/C61</f>
        <v>100</v>
      </c>
    </row>
    <row r="62" s="32" customFormat="true" ht="40.5" hidden="false" customHeight="true" outlineLevel="0" collapsed="false">
      <c r="A62" s="47" t="s">
        <v>54</v>
      </c>
      <c r="B62" s="47"/>
      <c r="C62" s="47"/>
      <c r="D62" s="47"/>
      <c r="E62" s="47"/>
      <c r="F62" s="47"/>
      <c r="G62" s="47"/>
    </row>
    <row r="63" s="32" customFormat="true" ht="18.75" hidden="false" customHeight="false" outlineLevel="0" collapsed="false">
      <c r="B63" s="48" t="s">
        <v>55</v>
      </c>
      <c r="C63" s="55" t="n">
        <v>5091</v>
      </c>
      <c r="D63" s="55" t="n">
        <v>3533</v>
      </c>
      <c r="E63" s="56" t="n">
        <v>4577</v>
      </c>
      <c r="F63" s="37" t="n">
        <f aca="false">E63-C63</f>
        <v>-514</v>
      </c>
      <c r="G63" s="38" t="n">
        <f aca="false">(E63-C63)*100/C63</f>
        <v>-10.0962482812807</v>
      </c>
    </row>
    <row r="64" s="32" customFormat="true" ht="18.75" hidden="false" customHeight="false" outlineLevel="0" collapsed="false">
      <c r="B64" s="49" t="s">
        <v>56</v>
      </c>
      <c r="C64" s="57" t="n">
        <v>97084</v>
      </c>
      <c r="D64" s="57" t="n">
        <v>62706</v>
      </c>
      <c r="E64" s="58" t="n">
        <v>29654</v>
      </c>
      <c r="F64" s="37" t="n">
        <f aca="false">E64-C64</f>
        <v>-67430</v>
      </c>
      <c r="G64" s="38" t="n">
        <f aca="false">(E64-C64)*100/C64</f>
        <v>-69.4553170450332</v>
      </c>
    </row>
    <row r="65" s="32" customFormat="true" ht="18.75" hidden="false" customHeight="false" outlineLevel="0" collapsed="false">
      <c r="B65" s="49" t="s">
        <v>57</v>
      </c>
      <c r="C65" s="57" t="n">
        <v>4186</v>
      </c>
      <c r="D65" s="57" t="n">
        <v>2611</v>
      </c>
      <c r="E65" s="58" t="n">
        <v>3454</v>
      </c>
      <c r="F65" s="37" t="n">
        <f aca="false">E65-C65</f>
        <v>-732</v>
      </c>
      <c r="G65" s="38" t="n">
        <f aca="false">(E65-C65)*100/C65</f>
        <v>-17.4868609651218</v>
      </c>
    </row>
    <row r="66" s="32" customFormat="true" ht="19.5" hidden="false" customHeight="true" outlineLevel="0" collapsed="false">
      <c r="B66" s="49" t="s">
        <v>58</v>
      </c>
      <c r="C66" s="57" t="n">
        <v>3825</v>
      </c>
      <c r="D66" s="57" t="n">
        <v>2482</v>
      </c>
      <c r="E66" s="58" t="n">
        <v>2529</v>
      </c>
      <c r="F66" s="37" t="n">
        <f aca="false">E66-C66</f>
        <v>-1296</v>
      </c>
      <c r="G66" s="38" t="n">
        <f aca="false">(E66-C66)*100/C66</f>
        <v>-33.8823529411765</v>
      </c>
    </row>
    <row r="67" s="32" customFormat="true" ht="19.5" hidden="false" customHeight="true" outlineLevel="0" collapsed="false">
      <c r="B67" s="49" t="s">
        <v>59</v>
      </c>
      <c r="C67" s="57" t="n">
        <v>83337</v>
      </c>
      <c r="D67" s="57" t="n">
        <v>50429</v>
      </c>
      <c r="E67" s="58" t="n">
        <v>21100</v>
      </c>
      <c r="F67" s="37" t="n">
        <f aca="false">E67-C67</f>
        <v>-62237</v>
      </c>
      <c r="G67" s="38" t="n">
        <f aca="false">(E67-C67)*100/C67</f>
        <v>-74.6811140309826</v>
      </c>
    </row>
    <row r="68" s="32" customFormat="true" ht="37.5" hidden="false" customHeight="false" outlineLevel="0" collapsed="false">
      <c r="B68" s="49" t="s">
        <v>60</v>
      </c>
      <c r="C68" s="57" t="n">
        <v>224</v>
      </c>
      <c r="D68" s="57" t="n">
        <v>85</v>
      </c>
      <c r="E68" s="58" t="n">
        <v>401</v>
      </c>
      <c r="F68" s="37" t="n">
        <f aca="false">E68-C68</f>
        <v>177</v>
      </c>
      <c r="G68" s="38" t="n">
        <f aca="false">(E68-C68)*100/C68</f>
        <v>79.0178571428571</v>
      </c>
    </row>
    <row r="69" s="32" customFormat="true" ht="18.75" hidden="false" customHeight="false" outlineLevel="0" collapsed="false">
      <c r="B69" s="49" t="s">
        <v>61</v>
      </c>
      <c r="C69" s="57" t="n">
        <v>303</v>
      </c>
      <c r="D69" s="57" t="n">
        <v>226</v>
      </c>
      <c r="E69" s="58" t="n">
        <v>44</v>
      </c>
      <c r="F69" s="37" t="n">
        <f aca="false">E69-C69</f>
        <v>-259</v>
      </c>
      <c r="G69" s="38" t="n">
        <f aca="false">(E69-C69)*100/C69</f>
        <v>-85.4785478547855</v>
      </c>
    </row>
    <row r="70" s="32" customFormat="true" ht="18.75" hidden="false" customHeight="false" outlineLevel="0" collapsed="false">
      <c r="B70" s="49" t="s">
        <v>62</v>
      </c>
      <c r="C70" s="57" t="n">
        <v>46</v>
      </c>
      <c r="D70" s="57" t="n">
        <v>3</v>
      </c>
      <c r="E70" s="58" t="n">
        <v>23</v>
      </c>
      <c r="F70" s="37" t="n">
        <f aca="false">E70-C70</f>
        <v>-23</v>
      </c>
      <c r="G70" s="38" t="n">
        <f aca="false">(E70-C70)*100/C70</f>
        <v>-50</v>
      </c>
    </row>
    <row r="71" s="32" customFormat="true" ht="41.25" hidden="false" customHeight="true" outlineLevel="0" collapsed="false">
      <c r="B71" s="49" t="s">
        <v>63</v>
      </c>
      <c r="C71" s="57" t="n">
        <v>3586</v>
      </c>
      <c r="D71" s="57" t="n">
        <v>1724</v>
      </c>
      <c r="E71" s="58" t="n">
        <v>4427</v>
      </c>
      <c r="F71" s="37" t="n">
        <f aca="false">E71-C71</f>
        <v>841</v>
      </c>
      <c r="G71" s="38" t="n">
        <f aca="false">(E71-C71)*100/C71</f>
        <v>23.452314556609</v>
      </c>
    </row>
    <row r="72" s="32" customFormat="true" ht="18.75" hidden="false" customHeight="false" outlineLevel="0" collapsed="false">
      <c r="B72" s="49" t="s">
        <v>64</v>
      </c>
      <c r="C72" s="57" t="n">
        <v>3190</v>
      </c>
      <c r="D72" s="57" t="n">
        <v>1717</v>
      </c>
      <c r="E72" s="58" t="n">
        <v>4090</v>
      </c>
      <c r="F72" s="37" t="n">
        <f aca="false">E72-C72</f>
        <v>900</v>
      </c>
      <c r="G72" s="38" t="n">
        <f aca="false">(E72-C72)*100/C72</f>
        <v>28.2131661442006</v>
      </c>
    </row>
    <row r="73" s="32" customFormat="true" ht="40.5" hidden="false" customHeight="true" outlineLevel="0" collapsed="false">
      <c r="B73" s="49" t="s">
        <v>65</v>
      </c>
      <c r="C73" s="57" t="n">
        <v>2079</v>
      </c>
      <c r="D73" s="57" t="n">
        <v>1063</v>
      </c>
      <c r="E73" s="58" t="n">
        <v>2057</v>
      </c>
      <c r="F73" s="37" t="n">
        <f aca="false">E73-C73</f>
        <v>-22</v>
      </c>
      <c r="G73" s="38" t="n">
        <f aca="false">(E73-C73)*100/C73</f>
        <v>-1.05820105820106</v>
      </c>
    </row>
    <row r="74" s="32" customFormat="true" ht="18.75" hidden="false" customHeight="false" outlineLevel="0" collapsed="false">
      <c r="B74" s="49" t="s">
        <v>66</v>
      </c>
      <c r="C74" s="57" t="n">
        <v>36</v>
      </c>
      <c r="D74" s="57" t="n">
        <v>16</v>
      </c>
      <c r="E74" s="58" t="n">
        <v>24</v>
      </c>
      <c r="F74" s="37" t="n">
        <f aca="false">E74-C74</f>
        <v>-12</v>
      </c>
      <c r="G74" s="38" t="n">
        <f aca="false">(E74-C74)*100/C74</f>
        <v>-33.3333333333333</v>
      </c>
    </row>
    <row r="75" s="32" customFormat="true" ht="18.75" hidden="false" customHeight="false" outlineLevel="0" collapsed="false">
      <c r="B75" s="49" t="s">
        <v>67</v>
      </c>
      <c r="C75" s="57" t="n">
        <v>1</v>
      </c>
      <c r="D75" s="57" t="n">
        <v>1</v>
      </c>
      <c r="E75" s="58" t="n">
        <v>0</v>
      </c>
      <c r="F75" s="37" t="n">
        <f aca="false">E75-C75</f>
        <v>-1</v>
      </c>
      <c r="G75" s="38" t="n">
        <f aca="false">(E75-C75)*100/C75</f>
        <v>-100</v>
      </c>
    </row>
    <row r="76" s="32" customFormat="true" ht="18.75" hidden="false" customHeight="false" outlineLevel="0" collapsed="false">
      <c r="B76" s="49" t="s">
        <v>68</v>
      </c>
      <c r="C76" s="59" t="n">
        <v>34</v>
      </c>
      <c r="D76" s="59" t="n">
        <v>10</v>
      </c>
      <c r="E76" s="60" t="n">
        <v>337</v>
      </c>
      <c r="F76" s="37" t="n">
        <f aca="false">E76-C76</f>
        <v>303</v>
      </c>
      <c r="G76" s="38" t="n">
        <f aca="false">(E76-C76)*100/C76</f>
        <v>891.176470588235</v>
      </c>
    </row>
    <row r="77" s="32" customFormat="true" ht="18.75" hidden="false" customHeight="false" outlineLevel="0" collapsed="false">
      <c r="B77" s="49" t="s">
        <v>58</v>
      </c>
      <c r="C77" s="59" t="n">
        <v>31</v>
      </c>
      <c r="D77" s="59" t="n">
        <v>7</v>
      </c>
      <c r="E77" s="60" t="n">
        <v>21</v>
      </c>
      <c r="F77" s="37" t="n">
        <f aca="false">E77-C77</f>
        <v>-10</v>
      </c>
      <c r="G77" s="38" t="n">
        <f aca="false">(E77-C77)*100/C77</f>
        <v>-32.258064516129</v>
      </c>
    </row>
    <row r="78" s="32" customFormat="true" ht="30.75" hidden="false" customHeight="true" outlineLevel="0" collapsed="false">
      <c r="B78" s="54" t="s">
        <v>69</v>
      </c>
      <c r="C78" s="61" t="n">
        <f aca="false">C77/C76</f>
        <v>0.911764705882353</v>
      </c>
      <c r="D78" s="61" t="n">
        <f aca="false">D77/D76</f>
        <v>0.7</v>
      </c>
      <c r="E78" s="62" t="n">
        <f aca="false">E77/E76</f>
        <v>0.0623145400593472</v>
      </c>
      <c r="F78" s="37"/>
      <c r="G78" s="63"/>
    </row>
    <row r="79" customFormat="false" ht="60" hidden="false" customHeight="true" outlineLevel="0" collapsed="false">
      <c r="A79" s="12" t="s">
        <v>70</v>
      </c>
      <c r="B79" s="12"/>
      <c r="C79" s="12"/>
      <c r="D79" s="12"/>
      <c r="E79" s="12"/>
      <c r="F79" s="12"/>
      <c r="G79" s="12"/>
    </row>
    <row r="80" s="32" customFormat="true" ht="18.75" hidden="false" customHeight="false" outlineLevel="0" collapsed="false">
      <c r="B80" s="48" t="s">
        <v>8</v>
      </c>
      <c r="C80" s="55" t="n">
        <v>1175</v>
      </c>
      <c r="D80" s="55" t="n">
        <v>979</v>
      </c>
      <c r="E80" s="64" t="n">
        <v>1315</v>
      </c>
      <c r="F80" s="65" t="n">
        <f aca="false">E80-C80</f>
        <v>140</v>
      </c>
      <c r="G80" s="38" t="n">
        <f aca="false">(E80-C80)*100/C80</f>
        <v>11.9148936170213</v>
      </c>
    </row>
    <row r="81" s="32" customFormat="true" ht="18.75" hidden="false" customHeight="false" outlineLevel="0" collapsed="false">
      <c r="B81" s="49" t="s">
        <v>9</v>
      </c>
      <c r="C81" s="57" t="n">
        <v>84</v>
      </c>
      <c r="D81" s="57" t="n">
        <v>77</v>
      </c>
      <c r="E81" s="58" t="n">
        <v>64</v>
      </c>
      <c r="F81" s="65" t="n">
        <f aca="false">E81-C81</f>
        <v>-20</v>
      </c>
      <c r="G81" s="38" t="n">
        <f aca="false">(E81-C81)*100/C81</f>
        <v>-23.8095238095238</v>
      </c>
    </row>
    <row r="82" s="32" customFormat="true" ht="18.75" hidden="false" customHeight="false" outlineLevel="0" collapsed="false">
      <c r="B82" s="49" t="s">
        <v>71</v>
      </c>
      <c r="C82" s="57" t="n">
        <v>0</v>
      </c>
      <c r="D82" s="57" t="n">
        <v>0</v>
      </c>
      <c r="E82" s="58" t="n">
        <v>0</v>
      </c>
      <c r="F82" s="65" t="n">
        <f aca="false">E82-C82</f>
        <v>0</v>
      </c>
      <c r="G82" s="38" t="n">
        <v>0</v>
      </c>
    </row>
    <row r="83" s="32" customFormat="true" ht="37.5" hidden="false" customHeight="false" outlineLevel="0" collapsed="false">
      <c r="B83" s="49" t="s">
        <v>72</v>
      </c>
      <c r="C83" s="57" t="n">
        <v>84</v>
      </c>
      <c r="D83" s="57" t="n">
        <v>34</v>
      </c>
      <c r="E83" s="58" t="n">
        <v>41</v>
      </c>
      <c r="F83" s="65" t="n">
        <f aca="false">E83-C83</f>
        <v>-43</v>
      </c>
      <c r="G83" s="38" t="n">
        <f aca="false">(E83-C83)*100/C83</f>
        <v>-51.1904761904762</v>
      </c>
    </row>
    <row r="84" s="32" customFormat="true" ht="18.75" hidden="false" customHeight="false" outlineLevel="0" collapsed="false">
      <c r="B84" s="49" t="s">
        <v>73</v>
      </c>
      <c r="C84" s="57" t="n">
        <v>62</v>
      </c>
      <c r="D84" s="57" t="n">
        <v>56</v>
      </c>
      <c r="E84" s="58" t="n">
        <v>146</v>
      </c>
      <c r="F84" s="65" t="n">
        <f aca="false">E84-C84</f>
        <v>84</v>
      </c>
      <c r="G84" s="38" t="n">
        <f aca="false">(E84-C84)*100/C84</f>
        <v>135.483870967742</v>
      </c>
    </row>
    <row r="85" s="32" customFormat="true" ht="56.25" hidden="false" customHeight="false" outlineLevel="0" collapsed="false">
      <c r="B85" s="49" t="s">
        <v>74</v>
      </c>
      <c r="C85" s="57" t="n">
        <v>70</v>
      </c>
      <c r="D85" s="57" t="n">
        <v>53</v>
      </c>
      <c r="E85" s="58" t="n">
        <v>88</v>
      </c>
      <c r="F85" s="65" t="n">
        <f aca="false">E85-C85</f>
        <v>18</v>
      </c>
      <c r="G85" s="38" t="n">
        <f aca="false">(E85-C85)*100/C85</f>
        <v>25.7142857142857</v>
      </c>
    </row>
    <row r="86" s="32" customFormat="true" ht="18.75" hidden="false" customHeight="false" outlineLevel="0" collapsed="false">
      <c r="B86" s="49" t="s">
        <v>14</v>
      </c>
      <c r="C86" s="57" t="n">
        <v>575</v>
      </c>
      <c r="D86" s="57" t="n">
        <v>614</v>
      </c>
      <c r="E86" s="58" t="n">
        <v>834</v>
      </c>
      <c r="F86" s="65" t="n">
        <f aca="false">E86-C86</f>
        <v>259</v>
      </c>
      <c r="G86" s="38" t="n">
        <f aca="false">(E86-C86)*100/C86</f>
        <v>45.0434782608696</v>
      </c>
    </row>
    <row r="87" s="32" customFormat="true" ht="42.75" hidden="false" customHeight="true" outlineLevel="0" collapsed="false">
      <c r="B87" s="49" t="s">
        <v>75</v>
      </c>
      <c r="C87" s="57" t="n">
        <v>592</v>
      </c>
      <c r="D87" s="57" t="n">
        <v>444</v>
      </c>
      <c r="E87" s="58" t="n">
        <v>727</v>
      </c>
      <c r="F87" s="65" t="n">
        <f aca="false">E87-C87</f>
        <v>135</v>
      </c>
      <c r="G87" s="38" t="n">
        <f aca="false">(E87-C87)*100/C87</f>
        <v>22.8040540540541</v>
      </c>
    </row>
    <row r="88" s="32" customFormat="true" ht="42.75" hidden="false" customHeight="true" outlineLevel="0" collapsed="false">
      <c r="B88" s="49" t="s">
        <v>76</v>
      </c>
      <c r="C88" s="57" t="n">
        <v>0</v>
      </c>
      <c r="D88" s="57" t="n">
        <v>0</v>
      </c>
      <c r="E88" s="58" t="n">
        <v>0</v>
      </c>
      <c r="F88" s="65" t="n">
        <f aca="false">E88-C88</f>
        <v>0</v>
      </c>
      <c r="G88" s="38" t="n">
        <v>0</v>
      </c>
    </row>
    <row r="89" s="32" customFormat="true" ht="18.75" hidden="false" customHeight="false" outlineLevel="0" collapsed="false">
      <c r="B89" s="49" t="s">
        <v>77</v>
      </c>
      <c r="C89" s="57" t="n">
        <v>0</v>
      </c>
      <c r="D89" s="57" t="n">
        <v>0</v>
      </c>
      <c r="E89" s="58" t="n">
        <v>0</v>
      </c>
      <c r="F89" s="65" t="n">
        <f aca="false">E89-C89</f>
        <v>0</v>
      </c>
      <c r="G89" s="38" t="n">
        <v>0</v>
      </c>
    </row>
    <row r="90" s="32" customFormat="true" ht="37.5" hidden="false" customHeight="false" outlineLevel="0" collapsed="false">
      <c r="B90" s="49" t="s">
        <v>42</v>
      </c>
      <c r="C90" s="57" t="n">
        <v>0</v>
      </c>
      <c r="D90" s="57" t="n">
        <v>0</v>
      </c>
      <c r="E90" s="58" t="n">
        <v>0</v>
      </c>
      <c r="F90" s="65" t="n">
        <f aca="false">E90-C90</f>
        <v>0</v>
      </c>
      <c r="G90" s="38" t="n">
        <v>0</v>
      </c>
    </row>
    <row r="91" s="32" customFormat="true" ht="37.5" hidden="false" customHeight="false" outlineLevel="0" collapsed="false">
      <c r="B91" s="49" t="s">
        <v>43</v>
      </c>
      <c r="C91" s="57" t="n">
        <v>0</v>
      </c>
      <c r="D91" s="57" t="n">
        <v>0</v>
      </c>
      <c r="E91" s="58" t="n">
        <v>0</v>
      </c>
      <c r="F91" s="65" t="n">
        <f aca="false">E91-C91</f>
        <v>0</v>
      </c>
      <c r="G91" s="38" t="n">
        <v>0</v>
      </c>
    </row>
    <row r="92" s="32" customFormat="true" ht="37.5" hidden="false" customHeight="false" outlineLevel="0" collapsed="false">
      <c r="B92" s="49" t="s">
        <v>78</v>
      </c>
      <c r="C92" s="57" t="n">
        <v>3</v>
      </c>
      <c r="D92" s="57" t="n">
        <v>2</v>
      </c>
      <c r="E92" s="58" t="n">
        <v>2</v>
      </c>
      <c r="F92" s="65" t="n">
        <f aca="false">E92-C92</f>
        <v>-1</v>
      </c>
      <c r="G92" s="38" t="n">
        <f aca="false">(E92-C92)*100/C92</f>
        <v>-33.3333333333333</v>
      </c>
    </row>
    <row r="93" s="32" customFormat="true" ht="18.75" hidden="false" customHeight="false" outlineLevel="0" collapsed="false">
      <c r="B93" s="54" t="s">
        <v>79</v>
      </c>
      <c r="C93" s="66" t="n">
        <v>4</v>
      </c>
      <c r="D93" s="66" t="n">
        <v>2</v>
      </c>
      <c r="E93" s="67" t="n">
        <v>0</v>
      </c>
      <c r="F93" s="65" t="n">
        <f aca="false">E93-C93</f>
        <v>-4</v>
      </c>
      <c r="G93" s="38" t="n">
        <f aca="false">(E93-C93)*100/C93</f>
        <v>-100</v>
      </c>
    </row>
    <row r="94" customFormat="false" ht="40.5" hidden="false" customHeight="true" outlineLevel="0" collapsed="false">
      <c r="A94" s="12" t="s">
        <v>80</v>
      </c>
      <c r="B94" s="12"/>
      <c r="C94" s="12"/>
      <c r="D94" s="12"/>
      <c r="E94" s="12"/>
      <c r="F94" s="12"/>
      <c r="G94" s="12"/>
    </row>
    <row r="95" s="32" customFormat="true" ht="18.75" hidden="false" customHeight="false" outlineLevel="0" collapsed="false">
      <c r="B95" s="48" t="s">
        <v>8</v>
      </c>
      <c r="C95" s="55" t="n">
        <v>1330</v>
      </c>
      <c r="D95" s="55" t="n">
        <v>957</v>
      </c>
      <c r="E95" s="64" t="n">
        <v>1382</v>
      </c>
      <c r="F95" s="65" t="n">
        <f aca="false">E95-C95</f>
        <v>52</v>
      </c>
      <c r="G95" s="38" t="n">
        <f aca="false">(E95-C95)*100/C95</f>
        <v>3.90977443609023</v>
      </c>
    </row>
    <row r="96" s="32" customFormat="true" ht="18.75" hidden="false" customHeight="false" outlineLevel="0" collapsed="false">
      <c r="B96" s="49" t="s">
        <v>81</v>
      </c>
      <c r="C96" s="57" t="n">
        <v>333</v>
      </c>
      <c r="D96" s="57" t="n">
        <v>263</v>
      </c>
      <c r="E96" s="58" t="n">
        <v>310</v>
      </c>
      <c r="F96" s="65" t="n">
        <f aca="false">E96-C96</f>
        <v>-23</v>
      </c>
      <c r="G96" s="38" t="n">
        <f aca="false">(E96-C96)*100/C96</f>
        <v>-6.90690690690691</v>
      </c>
    </row>
    <row r="97" s="32" customFormat="true" ht="18.75" hidden="false" customHeight="false" outlineLevel="0" collapsed="false">
      <c r="B97" s="49" t="s">
        <v>9</v>
      </c>
      <c r="C97" s="57" t="n">
        <v>333</v>
      </c>
      <c r="D97" s="57" t="n">
        <v>263</v>
      </c>
      <c r="E97" s="58" t="n">
        <v>310</v>
      </c>
      <c r="F97" s="65" t="n">
        <f aca="false">E97-C97</f>
        <v>-23</v>
      </c>
      <c r="G97" s="38" t="n">
        <f aca="false">(E97-C97)*100/C97</f>
        <v>-6.90690690690691</v>
      </c>
    </row>
    <row r="98" s="32" customFormat="true" ht="18.75" hidden="false" customHeight="false" outlineLevel="0" collapsed="false">
      <c r="B98" s="49" t="s">
        <v>71</v>
      </c>
      <c r="C98" s="57" t="n">
        <v>0</v>
      </c>
      <c r="D98" s="57" t="n">
        <v>0</v>
      </c>
      <c r="E98" s="58" t="n">
        <v>0</v>
      </c>
      <c r="F98" s="65" t="n">
        <f aca="false">E98-C98</f>
        <v>0</v>
      </c>
      <c r="G98" s="38" t="n">
        <v>0</v>
      </c>
    </row>
    <row r="99" s="32" customFormat="true" ht="37.5" hidden="false" customHeight="false" outlineLevel="0" collapsed="false">
      <c r="B99" s="49" t="s">
        <v>72</v>
      </c>
      <c r="C99" s="57" t="n">
        <v>284</v>
      </c>
      <c r="D99" s="57" t="n">
        <v>213</v>
      </c>
      <c r="E99" s="58" t="n">
        <v>303</v>
      </c>
      <c r="F99" s="65" t="n">
        <f aca="false">E99-C99</f>
        <v>19</v>
      </c>
      <c r="G99" s="38" t="n">
        <f aca="false">(E99-C99)*100/C99</f>
        <v>6.69014084507042</v>
      </c>
    </row>
    <row r="100" s="32" customFormat="true" ht="18.75" hidden="false" customHeight="false" outlineLevel="0" collapsed="false">
      <c r="B100" s="49" t="s">
        <v>12</v>
      </c>
      <c r="C100" s="57" t="n">
        <v>8</v>
      </c>
      <c r="D100" s="57" t="n">
        <v>4</v>
      </c>
      <c r="E100" s="58" t="n">
        <v>9</v>
      </c>
      <c r="F100" s="65" t="n">
        <f aca="false">E100-C100</f>
        <v>1</v>
      </c>
      <c r="G100" s="38" t="n">
        <f aca="false">(E100-C100)*100/C100</f>
        <v>12.5</v>
      </c>
    </row>
    <row r="101" s="32" customFormat="true" ht="20.25" hidden="false" customHeight="true" outlineLevel="0" collapsed="false">
      <c r="B101" s="49" t="s">
        <v>14</v>
      </c>
      <c r="C101" s="57" t="n">
        <v>489</v>
      </c>
      <c r="D101" s="57" t="n">
        <v>386</v>
      </c>
      <c r="E101" s="58" t="n">
        <v>588</v>
      </c>
      <c r="F101" s="65" t="n">
        <f aca="false">E101-C101</f>
        <v>99</v>
      </c>
      <c r="G101" s="38" t="n">
        <f aca="false">(E101-C101)*100/C101</f>
        <v>20.2453987730061</v>
      </c>
    </row>
    <row r="102" s="32" customFormat="true" ht="37.5" hidden="false" customHeight="false" outlineLevel="0" collapsed="false">
      <c r="B102" s="49" t="s">
        <v>75</v>
      </c>
      <c r="C102" s="57" t="n">
        <v>582</v>
      </c>
      <c r="D102" s="57" t="n">
        <v>329</v>
      </c>
      <c r="E102" s="58" t="n">
        <v>639</v>
      </c>
      <c r="F102" s="65" t="n">
        <f aca="false">E102-C102</f>
        <v>57</v>
      </c>
      <c r="G102" s="38" t="n">
        <f aca="false">(E102-C102)*100/C102</f>
        <v>9.79381443298969</v>
      </c>
    </row>
    <row r="103" s="32" customFormat="true" ht="37.5" hidden="false" customHeight="false" outlineLevel="0" collapsed="false">
      <c r="B103" s="49" t="s">
        <v>82</v>
      </c>
      <c r="C103" s="57" t="n">
        <v>41</v>
      </c>
      <c r="D103" s="57" t="n">
        <v>24</v>
      </c>
      <c r="E103" s="58" t="n">
        <v>29</v>
      </c>
      <c r="F103" s="65" t="n">
        <f aca="false">E103-C103</f>
        <v>-12</v>
      </c>
      <c r="G103" s="38" t="n">
        <f aca="false">(E103-C103)*100/C103</f>
        <v>-29.2682926829268</v>
      </c>
    </row>
    <row r="104" s="32" customFormat="true" ht="37.5" hidden="false" customHeight="false" outlineLevel="0" collapsed="false">
      <c r="B104" s="49" t="s">
        <v>76</v>
      </c>
      <c r="C104" s="57" t="n">
        <v>2</v>
      </c>
      <c r="D104" s="57" t="n">
        <v>2</v>
      </c>
      <c r="E104" s="58" t="n">
        <v>2</v>
      </c>
      <c r="F104" s="65" t="n">
        <f aca="false">E104-C104</f>
        <v>0</v>
      </c>
      <c r="G104" s="38" t="n">
        <f aca="false">(E104-C104)*100/C104</f>
        <v>0</v>
      </c>
    </row>
    <row r="105" s="32" customFormat="true" ht="37.5" hidden="false" customHeight="false" outlineLevel="0" collapsed="false">
      <c r="B105" s="49" t="s">
        <v>42</v>
      </c>
      <c r="C105" s="57" t="n">
        <v>15</v>
      </c>
      <c r="D105" s="57" t="n">
        <v>10</v>
      </c>
      <c r="E105" s="58" t="n">
        <v>16</v>
      </c>
      <c r="F105" s="65" t="n">
        <f aca="false">E105-C105</f>
        <v>1</v>
      </c>
      <c r="G105" s="38" t="n">
        <f aca="false">(E105-C105)*100/C105</f>
        <v>6.66666666666667</v>
      </c>
    </row>
    <row r="106" s="32" customFormat="true" ht="37.5" hidden="false" customHeight="false" outlineLevel="0" collapsed="false">
      <c r="B106" s="49" t="s">
        <v>43</v>
      </c>
      <c r="C106" s="57" t="n">
        <v>11</v>
      </c>
      <c r="D106" s="57" t="n">
        <v>10</v>
      </c>
      <c r="E106" s="58" t="n">
        <v>14</v>
      </c>
      <c r="F106" s="65" t="n">
        <f aca="false">E106-C106</f>
        <v>3</v>
      </c>
      <c r="G106" s="38" t="n">
        <f aca="false">(E106-C106)*100/C106</f>
        <v>27.2727272727273</v>
      </c>
    </row>
    <row r="107" s="32" customFormat="true" ht="37.5" hidden="false" customHeight="false" outlineLevel="0" collapsed="false">
      <c r="B107" s="49" t="s">
        <v>83</v>
      </c>
      <c r="C107" s="57" t="n">
        <v>37</v>
      </c>
      <c r="D107" s="57" t="n">
        <v>21</v>
      </c>
      <c r="E107" s="58" t="n">
        <v>27</v>
      </c>
      <c r="F107" s="65" t="n">
        <f aca="false">E107-C107</f>
        <v>-10</v>
      </c>
      <c r="G107" s="38" t="n">
        <f aca="false">(E107-C107)*100/C107</f>
        <v>-27.027027027027</v>
      </c>
    </row>
    <row r="108" s="32" customFormat="true" ht="20.25" hidden="false" customHeight="true" outlineLevel="0" collapsed="false">
      <c r="B108" s="49" t="s">
        <v>84</v>
      </c>
      <c r="C108" s="57" t="n">
        <v>51</v>
      </c>
      <c r="D108" s="57" t="n">
        <v>28</v>
      </c>
      <c r="E108" s="58" t="n">
        <v>67</v>
      </c>
      <c r="F108" s="65" t="n">
        <f aca="false">E108-C108</f>
        <v>16</v>
      </c>
      <c r="G108" s="38" t="n">
        <f aca="false">(E108-C108)*100/C108</f>
        <v>31.3725490196078</v>
      </c>
    </row>
    <row r="109" s="32" customFormat="true" ht="21.75" hidden="false" customHeight="true" outlineLevel="0" collapsed="false">
      <c r="B109" s="49" t="s">
        <v>85</v>
      </c>
      <c r="C109" s="57" t="n">
        <v>66</v>
      </c>
      <c r="D109" s="57" t="n">
        <v>36</v>
      </c>
      <c r="E109" s="58" t="n">
        <v>64</v>
      </c>
      <c r="F109" s="65" t="n">
        <f aca="false">E109-C109</f>
        <v>-2</v>
      </c>
      <c r="G109" s="38" t="n">
        <f aca="false">(E109-C109)*100/C109</f>
        <v>-3.03030303030303</v>
      </c>
    </row>
    <row r="110" s="32" customFormat="true" ht="42" hidden="false" customHeight="true" outlineLevel="0" collapsed="false">
      <c r="B110" s="49" t="s">
        <v>86</v>
      </c>
      <c r="C110" s="57" t="n">
        <v>6</v>
      </c>
      <c r="D110" s="57" t="n">
        <v>4</v>
      </c>
      <c r="E110" s="58" t="n">
        <v>4</v>
      </c>
      <c r="F110" s="65" t="n">
        <f aca="false">E110-C110</f>
        <v>-2</v>
      </c>
      <c r="G110" s="38" t="n">
        <f aca="false">(E110-C110)*100/C110</f>
        <v>-33.3333333333333</v>
      </c>
    </row>
    <row r="111" s="32" customFormat="true" ht="18.75" hidden="false" customHeight="false" outlineLevel="0" collapsed="false">
      <c r="B111" s="49" t="s">
        <v>87</v>
      </c>
      <c r="C111" s="57" t="n">
        <v>51</v>
      </c>
      <c r="D111" s="57" t="n">
        <v>27</v>
      </c>
      <c r="E111" s="58" t="n">
        <v>56</v>
      </c>
      <c r="F111" s="65" t="n">
        <f aca="false">E111-C111</f>
        <v>5</v>
      </c>
      <c r="G111" s="38" t="n">
        <f aca="false">(E111-C111)*100/C111</f>
        <v>9.80392156862745</v>
      </c>
    </row>
    <row r="112" s="32" customFormat="true" ht="18.75" hidden="false" customHeight="false" outlineLevel="0" collapsed="false">
      <c r="B112" s="49" t="s">
        <v>88</v>
      </c>
      <c r="C112" s="57" t="n">
        <v>2</v>
      </c>
      <c r="D112" s="57" t="n">
        <v>2</v>
      </c>
      <c r="E112" s="58" t="n">
        <v>0</v>
      </c>
      <c r="F112" s="65" t="n">
        <f aca="false">E112-C112</f>
        <v>-2</v>
      </c>
      <c r="G112" s="38" t="n">
        <f aca="false">(E112-C112)*100/C112</f>
        <v>-100</v>
      </c>
    </row>
    <row r="113" s="32" customFormat="true" ht="24.75" hidden="false" customHeight="true" outlineLevel="0" collapsed="false">
      <c r="B113" s="49" t="s">
        <v>89</v>
      </c>
      <c r="C113" s="57" t="n">
        <v>1</v>
      </c>
      <c r="D113" s="57" t="n">
        <v>1</v>
      </c>
      <c r="E113" s="58" t="n">
        <v>2</v>
      </c>
      <c r="F113" s="65" t="n">
        <f aca="false">E113-C113</f>
        <v>1</v>
      </c>
      <c r="G113" s="38" t="n">
        <f aca="false">(E113-C113)*100/C113</f>
        <v>100</v>
      </c>
    </row>
    <row r="114" s="32" customFormat="true" ht="18.75" hidden="false" customHeight="false" outlineLevel="0" collapsed="false">
      <c r="B114" s="49" t="s">
        <v>90</v>
      </c>
      <c r="C114" s="57" t="n">
        <v>1</v>
      </c>
      <c r="D114" s="57" t="n">
        <v>1</v>
      </c>
      <c r="E114" s="58" t="n">
        <v>1</v>
      </c>
      <c r="F114" s="65" t="n">
        <f aca="false">E114-C114</f>
        <v>0</v>
      </c>
      <c r="G114" s="38" t="n">
        <f aca="false">(E114-C114)*100/C114</f>
        <v>0</v>
      </c>
    </row>
    <row r="115" customFormat="false" ht="37.5" hidden="false" customHeight="false" outlineLevel="0" collapsed="false">
      <c r="B115" s="12" t="s">
        <v>91</v>
      </c>
      <c r="C115" s="25"/>
      <c r="D115" s="25"/>
      <c r="E115" s="25"/>
      <c r="F115" s="25"/>
      <c r="G115" s="25"/>
    </row>
    <row r="116" customFormat="false" ht="37.5" hidden="false" customHeight="false" outlineLevel="0" collapsed="false">
      <c r="B116" s="68" t="s">
        <v>92</v>
      </c>
      <c r="C116" s="57" t="n">
        <v>8893</v>
      </c>
      <c r="D116" s="57" t="n">
        <v>4673</v>
      </c>
      <c r="E116" s="69" t="n">
        <v>8925</v>
      </c>
      <c r="F116" s="70" t="n">
        <f aca="false">E116-C116</f>
        <v>32</v>
      </c>
      <c r="G116" s="71" t="n">
        <f aca="false">(E116-C116)*100/C116</f>
        <v>0.359833576970651</v>
      </c>
    </row>
    <row r="117" customFormat="false" ht="37.5" hidden="false" customHeight="false" outlineLevel="0" collapsed="false">
      <c r="B117" s="68" t="s">
        <v>93</v>
      </c>
      <c r="C117" s="57" t="n">
        <v>7867</v>
      </c>
      <c r="D117" s="57" t="n">
        <v>3698</v>
      </c>
      <c r="E117" s="69" t="n">
        <v>8308</v>
      </c>
      <c r="F117" s="70" t="n">
        <f aca="false">E117-C117</f>
        <v>441</v>
      </c>
      <c r="G117" s="71" t="n">
        <f aca="false">(E117-C117)*100/C117</f>
        <v>5.60569467395449</v>
      </c>
    </row>
    <row r="118" customFormat="false" ht="37.5" hidden="false" customHeight="false" outlineLevel="0" collapsed="false">
      <c r="B118" s="68" t="s">
        <v>94</v>
      </c>
      <c r="C118" s="57" t="n">
        <v>793</v>
      </c>
      <c r="D118" s="57" t="n">
        <v>540</v>
      </c>
      <c r="E118" s="58" t="n">
        <v>776</v>
      </c>
      <c r="F118" s="70" t="n">
        <f aca="false">E118-C118</f>
        <v>-17</v>
      </c>
      <c r="G118" s="71" t="n">
        <f aca="false">(E118-C118)*100/C118</f>
        <v>-2.1437578814628</v>
      </c>
    </row>
    <row r="119" customFormat="false" ht="18.75" hidden="false" customHeight="false" outlineLevel="0" collapsed="false">
      <c r="B119" s="68" t="s">
        <v>95</v>
      </c>
      <c r="C119" s="57" t="n">
        <v>1</v>
      </c>
      <c r="D119" s="57" t="n">
        <v>1</v>
      </c>
      <c r="E119" s="58" t="n">
        <v>7</v>
      </c>
      <c r="F119" s="70" t="n">
        <f aca="false">E119-C119</f>
        <v>6</v>
      </c>
      <c r="G119" s="71" t="n">
        <f aca="false">(E119-C119)*100/C119</f>
        <v>600</v>
      </c>
    </row>
    <row r="120" customFormat="false" ht="18.75" hidden="false" customHeight="false" outlineLevel="0" collapsed="false">
      <c r="B120" s="68" t="s">
        <v>9</v>
      </c>
      <c r="C120" s="57" t="n">
        <v>266</v>
      </c>
      <c r="D120" s="57" t="n">
        <v>191</v>
      </c>
      <c r="E120" s="69" t="n">
        <v>311</v>
      </c>
      <c r="F120" s="70" t="n">
        <f aca="false">E120-C120</f>
        <v>45</v>
      </c>
      <c r="G120" s="71" t="n">
        <f aca="false">(E120-C120)*100/C120</f>
        <v>16.9172932330827</v>
      </c>
    </row>
    <row r="121" customFormat="false" ht="18.75" hidden="false" customHeight="false" outlineLevel="0" collapsed="false">
      <c r="B121" s="68" t="s">
        <v>96</v>
      </c>
      <c r="C121" s="57" t="n">
        <v>2</v>
      </c>
      <c r="D121" s="57" t="n">
        <v>2</v>
      </c>
      <c r="E121" s="58" t="n">
        <v>0</v>
      </c>
      <c r="F121" s="70" t="n">
        <f aca="false">E121-C121</f>
        <v>-2</v>
      </c>
      <c r="G121" s="71" t="n">
        <f aca="false">(E121-C121)*100/C121</f>
        <v>-100</v>
      </c>
    </row>
    <row r="122" customFormat="false" ht="18.75" hidden="false" customHeight="false" outlineLevel="0" collapsed="false">
      <c r="B122" s="68" t="s">
        <v>14</v>
      </c>
      <c r="C122" s="57" t="n">
        <v>25</v>
      </c>
      <c r="D122" s="57" t="n">
        <v>25</v>
      </c>
      <c r="E122" s="58" t="n">
        <v>3</v>
      </c>
      <c r="F122" s="70" t="n">
        <f aca="false">E122-C122</f>
        <v>-22</v>
      </c>
      <c r="G122" s="71" t="n">
        <f aca="false">(E122-C122)*100/C122</f>
        <v>-88</v>
      </c>
    </row>
    <row r="123" customFormat="false" ht="18.75" hidden="false" customHeight="false" outlineLevel="0" collapsed="false">
      <c r="B123" s="68" t="s">
        <v>97</v>
      </c>
      <c r="C123" s="57" t="n">
        <v>0</v>
      </c>
      <c r="D123" s="57" t="n">
        <v>0</v>
      </c>
      <c r="E123" s="58" t="n">
        <v>0</v>
      </c>
      <c r="F123" s="70" t="n">
        <f aca="false">E123-C123</f>
        <v>0</v>
      </c>
      <c r="G123" s="71" t="n">
        <v>0</v>
      </c>
    </row>
    <row r="124" customFormat="false" ht="58.5" hidden="false" customHeight="true" outlineLevel="0" collapsed="false">
      <c r="B124" s="72" t="s">
        <v>98</v>
      </c>
      <c r="C124" s="73" t="n">
        <v>612</v>
      </c>
      <c r="D124" s="73" t="n">
        <v>187</v>
      </c>
      <c r="E124" s="74" t="n">
        <v>735</v>
      </c>
      <c r="F124" s="70" t="n">
        <f aca="false">E124-C124</f>
        <v>123</v>
      </c>
      <c r="G124" s="71" t="n">
        <f aca="false">(E124-C124)*100/C124</f>
        <v>20.0980392156863</v>
      </c>
    </row>
    <row r="125" customFormat="false" ht="69.75" hidden="false" customHeight="true" outlineLevel="0" collapsed="false">
      <c r="A125" s="12" t="s">
        <v>99</v>
      </c>
      <c r="B125" s="12"/>
      <c r="C125" s="12"/>
      <c r="D125" s="12"/>
      <c r="E125" s="12"/>
      <c r="F125" s="12"/>
      <c r="G125" s="12"/>
    </row>
    <row r="126" s="32" customFormat="true" ht="54.75" hidden="false" customHeight="true" outlineLevel="0" collapsed="false">
      <c r="B126" s="48" t="s">
        <v>100</v>
      </c>
      <c r="C126" s="35" t="n">
        <v>61</v>
      </c>
      <c r="D126" s="35" t="n">
        <v>33</v>
      </c>
      <c r="E126" s="36" t="n">
        <v>66</v>
      </c>
      <c r="F126" s="37" t="n">
        <f aca="false">E126-C126</f>
        <v>5</v>
      </c>
      <c r="G126" s="38" t="n">
        <f aca="false">(E126-C126)*100/C126</f>
        <v>8.19672131147541</v>
      </c>
    </row>
    <row r="127" s="32" customFormat="true" ht="18.75" hidden="false" customHeight="false" outlineLevel="0" collapsed="false">
      <c r="B127" s="49" t="s">
        <v>101</v>
      </c>
      <c r="C127" s="27" t="n">
        <v>61</v>
      </c>
      <c r="D127" s="27" t="n">
        <v>33</v>
      </c>
      <c r="E127" s="41" t="n">
        <v>35</v>
      </c>
      <c r="F127" s="37" t="n">
        <f aca="false">E127-C127</f>
        <v>-26</v>
      </c>
      <c r="G127" s="38" t="n">
        <f aca="false">(E127-C127)*100/C127</f>
        <v>-42.6229508196721</v>
      </c>
    </row>
    <row r="128" s="32" customFormat="true" ht="18.75" hidden="false" customHeight="false" outlineLevel="0" collapsed="false">
      <c r="B128" s="49" t="s">
        <v>56</v>
      </c>
      <c r="C128" s="27" t="n">
        <v>5</v>
      </c>
      <c r="D128" s="27" t="n">
        <v>5</v>
      </c>
      <c r="E128" s="41" t="n">
        <v>200</v>
      </c>
      <c r="F128" s="37" t="n">
        <f aca="false">E128-C128</f>
        <v>195</v>
      </c>
      <c r="G128" s="38" t="n">
        <f aca="false">(E128-C128)*100/C128</f>
        <v>3900</v>
      </c>
    </row>
    <row r="129" s="32" customFormat="true" ht="18.75" hidden="false" customHeight="false" outlineLevel="0" collapsed="false">
      <c r="B129" s="49" t="s">
        <v>102</v>
      </c>
      <c r="C129" s="27" t="n">
        <v>31</v>
      </c>
      <c r="D129" s="27" t="n">
        <v>14</v>
      </c>
      <c r="E129" s="41" t="n">
        <v>17</v>
      </c>
      <c r="F129" s="37" t="n">
        <f aca="false">E129-C129</f>
        <v>-14</v>
      </c>
      <c r="G129" s="38" t="n">
        <f aca="false">(E129-C129)*100/C129</f>
        <v>-45.1612903225807</v>
      </c>
    </row>
    <row r="130" s="32" customFormat="true" ht="18.75" hidden="false" customHeight="false" outlineLevel="0" collapsed="false">
      <c r="B130" s="49" t="s">
        <v>103</v>
      </c>
      <c r="C130" s="27" t="n">
        <v>6</v>
      </c>
      <c r="D130" s="27" t="n">
        <v>6</v>
      </c>
      <c r="E130" s="41" t="n">
        <v>12</v>
      </c>
      <c r="F130" s="37" t="n">
        <f aca="false">E130-C130</f>
        <v>6</v>
      </c>
      <c r="G130" s="38" t="n">
        <f aca="false">(E130-C130)*100/C130</f>
        <v>100</v>
      </c>
    </row>
    <row r="131" s="32" customFormat="true" ht="18.75" hidden="false" customHeight="false" outlineLevel="0" collapsed="false">
      <c r="B131" s="49" t="s">
        <v>104</v>
      </c>
      <c r="C131" s="27" t="n">
        <v>1</v>
      </c>
      <c r="D131" s="27" t="n">
        <v>0</v>
      </c>
      <c r="E131" s="41" t="n">
        <v>6</v>
      </c>
      <c r="F131" s="37" t="n">
        <f aca="false">E131-C131</f>
        <v>5</v>
      </c>
      <c r="G131" s="38" t="n">
        <f aca="false">(E131-C131)*100/C131</f>
        <v>500</v>
      </c>
    </row>
    <row r="132" s="32" customFormat="true" ht="18.75" hidden="false" customHeight="false" outlineLevel="0" collapsed="false">
      <c r="B132" s="49" t="s">
        <v>105</v>
      </c>
      <c r="C132" s="27" t="n">
        <v>3</v>
      </c>
      <c r="D132" s="27" t="n">
        <v>1</v>
      </c>
      <c r="E132" s="41" t="n">
        <v>0</v>
      </c>
      <c r="F132" s="37" t="n">
        <f aca="false">E132-C132</f>
        <v>-3</v>
      </c>
      <c r="G132" s="38" t="n">
        <f aca="false">(E132-C132)*100/C132</f>
        <v>-100</v>
      </c>
    </row>
    <row r="133" s="32" customFormat="true" ht="21.75" hidden="false" customHeight="true" outlineLevel="0" collapsed="false">
      <c r="B133" s="49" t="s">
        <v>106</v>
      </c>
      <c r="C133" s="27" t="n">
        <v>0</v>
      </c>
      <c r="D133" s="27" t="n">
        <v>0</v>
      </c>
      <c r="E133" s="41" t="n">
        <v>7</v>
      </c>
      <c r="F133" s="37" t="n">
        <f aca="false">E133-C133</f>
        <v>7</v>
      </c>
      <c r="G133" s="38" t="n">
        <v>0</v>
      </c>
    </row>
    <row r="134" s="32" customFormat="true" ht="18.75" hidden="false" customHeight="false" outlineLevel="0" collapsed="false">
      <c r="B134" s="49" t="s">
        <v>107</v>
      </c>
      <c r="C134" s="27" t="n">
        <v>0</v>
      </c>
      <c r="D134" s="27" t="n">
        <v>0</v>
      </c>
      <c r="E134" s="41" t="n">
        <v>0</v>
      </c>
      <c r="F134" s="37" t="n">
        <f aca="false">E134-C134</f>
        <v>0</v>
      </c>
      <c r="G134" s="38" t="n">
        <v>0</v>
      </c>
    </row>
    <row r="135" s="32" customFormat="true" ht="39.75" hidden="false" customHeight="true" outlineLevel="0" collapsed="false">
      <c r="B135" s="49" t="s">
        <v>108</v>
      </c>
      <c r="C135" s="27" t="n">
        <v>20</v>
      </c>
      <c r="D135" s="27" t="n">
        <v>6</v>
      </c>
      <c r="E135" s="41" t="n">
        <v>23</v>
      </c>
      <c r="F135" s="37" t="n">
        <f aca="false">E135-C135</f>
        <v>3</v>
      </c>
      <c r="G135" s="38" t="n">
        <f aca="false">(E135-C135)*100/C135</f>
        <v>15</v>
      </c>
    </row>
    <row r="136" s="32" customFormat="true" ht="18.75" hidden="false" customHeight="false" outlineLevel="0" collapsed="false">
      <c r="B136" s="49" t="s">
        <v>101</v>
      </c>
      <c r="C136" s="27" t="n">
        <v>20</v>
      </c>
      <c r="D136" s="27" t="n">
        <v>6</v>
      </c>
      <c r="E136" s="41" t="n">
        <v>15</v>
      </c>
      <c r="F136" s="37" t="n">
        <f aca="false">E136-C136</f>
        <v>-5</v>
      </c>
      <c r="G136" s="38" t="n">
        <f aca="false">(E136-C136)*100/C136</f>
        <v>-25</v>
      </c>
    </row>
    <row r="137" s="32" customFormat="true" ht="18.75" hidden="false" customHeight="false" outlineLevel="0" collapsed="false">
      <c r="B137" s="49" t="s">
        <v>56</v>
      </c>
      <c r="C137" s="27" t="n">
        <v>0</v>
      </c>
      <c r="D137" s="27" t="n">
        <v>0</v>
      </c>
      <c r="E137" s="41" t="n">
        <v>0</v>
      </c>
      <c r="F137" s="37" t="n">
        <f aca="false">E137-C137</f>
        <v>0</v>
      </c>
      <c r="G137" s="38" t="n">
        <v>0</v>
      </c>
    </row>
    <row r="138" s="32" customFormat="true" ht="18.75" hidden="false" customHeight="false" outlineLevel="0" collapsed="false">
      <c r="B138" s="49" t="s">
        <v>102</v>
      </c>
      <c r="C138" s="27" t="n">
        <v>0</v>
      </c>
      <c r="D138" s="27" t="n">
        <v>0</v>
      </c>
      <c r="E138" s="41" t="n">
        <v>2</v>
      </c>
      <c r="F138" s="37" t="n">
        <f aca="false">E138-C138</f>
        <v>2</v>
      </c>
      <c r="G138" s="38" t="n">
        <v>0</v>
      </c>
    </row>
    <row r="139" s="32" customFormat="true" ht="18.75" hidden="false" customHeight="false" outlineLevel="0" collapsed="false">
      <c r="B139" s="49" t="s">
        <v>103</v>
      </c>
      <c r="C139" s="27" t="n">
        <v>13</v>
      </c>
      <c r="D139" s="27" t="n">
        <v>2</v>
      </c>
      <c r="E139" s="41" t="n">
        <v>10</v>
      </c>
      <c r="F139" s="37" t="n">
        <f aca="false">E139-C139</f>
        <v>-3</v>
      </c>
      <c r="G139" s="38" t="n">
        <f aca="false">(E139-C139)*100/C139</f>
        <v>-23.0769230769231</v>
      </c>
    </row>
    <row r="140" s="32" customFormat="true" ht="18.75" hidden="false" customHeight="false" outlineLevel="0" collapsed="false">
      <c r="B140" s="49" t="s">
        <v>104</v>
      </c>
      <c r="C140" s="27" t="n">
        <v>1</v>
      </c>
      <c r="D140" s="27" t="n">
        <v>1</v>
      </c>
      <c r="E140" s="41" t="n">
        <v>3</v>
      </c>
      <c r="F140" s="37" t="n">
        <f aca="false">E140-C140</f>
        <v>2</v>
      </c>
      <c r="G140" s="38" t="n">
        <f aca="false">(E140-C140)*100/C140</f>
        <v>200</v>
      </c>
    </row>
    <row r="141" s="32" customFormat="true" ht="18.75" hidden="false" customHeight="false" outlineLevel="0" collapsed="false">
      <c r="B141" s="49" t="s">
        <v>105</v>
      </c>
      <c r="C141" s="27" t="n">
        <v>0</v>
      </c>
      <c r="D141" s="27" t="n">
        <v>0</v>
      </c>
      <c r="E141" s="41" t="n">
        <v>0</v>
      </c>
      <c r="F141" s="37" t="n">
        <f aca="false">E141-C141</f>
        <v>0</v>
      </c>
      <c r="G141" s="38" t="n">
        <v>0</v>
      </c>
    </row>
    <row r="142" s="32" customFormat="true" ht="39.75" hidden="false" customHeight="true" outlineLevel="0" collapsed="false">
      <c r="B142" s="49" t="s">
        <v>109</v>
      </c>
      <c r="C142" s="27" t="n">
        <v>2</v>
      </c>
      <c r="D142" s="27" t="n">
        <v>0</v>
      </c>
      <c r="E142" s="41" t="n">
        <v>2</v>
      </c>
      <c r="F142" s="37" t="n">
        <f aca="false">E142-C142</f>
        <v>0</v>
      </c>
      <c r="G142" s="38" t="n">
        <f aca="false">(E142-C142)*100/C142</f>
        <v>0</v>
      </c>
    </row>
    <row r="143" s="32" customFormat="true" ht="18.75" hidden="false" customHeight="false" outlineLevel="0" collapsed="false">
      <c r="B143" s="49" t="s">
        <v>101</v>
      </c>
      <c r="C143" s="27" t="n">
        <v>2</v>
      </c>
      <c r="D143" s="27" t="n">
        <v>0</v>
      </c>
      <c r="E143" s="41" t="n">
        <v>2</v>
      </c>
      <c r="F143" s="37" t="n">
        <f aca="false">E143-C143</f>
        <v>0</v>
      </c>
      <c r="G143" s="38" t="n">
        <f aca="false">(E143-C143)*100/C143</f>
        <v>0</v>
      </c>
    </row>
    <row r="144" s="32" customFormat="true" ht="18.75" hidden="false" customHeight="false" outlineLevel="0" collapsed="false">
      <c r="B144" s="49" t="s">
        <v>56</v>
      </c>
      <c r="C144" s="27" t="n">
        <v>0</v>
      </c>
      <c r="D144" s="27" t="n">
        <v>0</v>
      </c>
      <c r="E144" s="41" t="n">
        <v>0</v>
      </c>
      <c r="F144" s="37" t="n">
        <f aca="false">E144-C144</f>
        <v>0</v>
      </c>
      <c r="G144" s="38" t="n">
        <v>0</v>
      </c>
    </row>
    <row r="145" s="32" customFormat="true" ht="18.75" hidden="false" customHeight="false" outlineLevel="0" collapsed="false">
      <c r="B145" s="49" t="s">
        <v>102</v>
      </c>
      <c r="C145" s="27" t="n">
        <v>0</v>
      </c>
      <c r="D145" s="27" t="n">
        <v>0</v>
      </c>
      <c r="E145" s="41" t="n">
        <v>0</v>
      </c>
      <c r="F145" s="37" t="n">
        <f aca="false">E145-C145</f>
        <v>0</v>
      </c>
      <c r="G145" s="38" t="n">
        <v>0</v>
      </c>
    </row>
    <row r="146" s="32" customFormat="true" ht="18.75" hidden="false" customHeight="false" outlineLevel="0" collapsed="false">
      <c r="B146" s="49" t="s">
        <v>103</v>
      </c>
      <c r="C146" s="27" t="n">
        <v>1</v>
      </c>
      <c r="D146" s="27" t="n">
        <v>0</v>
      </c>
      <c r="E146" s="41" t="n">
        <v>0</v>
      </c>
      <c r="F146" s="37" t="n">
        <f aca="false">E146-C146</f>
        <v>-1</v>
      </c>
      <c r="G146" s="38" t="n">
        <f aca="false">(E146-C146)*100/C146</f>
        <v>-100</v>
      </c>
    </row>
    <row r="147" s="32" customFormat="true" ht="18.75" hidden="false" customHeight="false" outlineLevel="0" collapsed="false">
      <c r="B147" s="49" t="s">
        <v>104</v>
      </c>
      <c r="C147" s="27" t="n">
        <v>0</v>
      </c>
      <c r="D147" s="27" t="n">
        <v>0</v>
      </c>
      <c r="E147" s="41" t="n">
        <v>2</v>
      </c>
      <c r="F147" s="37" t="n">
        <f aca="false">E147-C147</f>
        <v>2</v>
      </c>
      <c r="G147" s="38" t="n">
        <v>0</v>
      </c>
    </row>
    <row r="148" s="32" customFormat="true" ht="18.75" hidden="false" customHeight="false" outlineLevel="0" collapsed="false">
      <c r="B148" s="54" t="s">
        <v>110</v>
      </c>
      <c r="C148" s="45" t="n">
        <v>0</v>
      </c>
      <c r="D148" s="45" t="n">
        <v>0</v>
      </c>
      <c r="E148" s="46" t="n">
        <v>0</v>
      </c>
      <c r="F148" s="37" t="n">
        <f aca="false">E148-C148</f>
        <v>0</v>
      </c>
      <c r="G148" s="38" t="n">
        <v>0</v>
      </c>
    </row>
    <row r="149" customFormat="false" ht="36" hidden="false" customHeight="true" outlineLevel="0" collapsed="false">
      <c r="A149" s="75" t="s">
        <v>111</v>
      </c>
      <c r="B149" s="75"/>
      <c r="C149" s="75"/>
      <c r="D149" s="75"/>
      <c r="E149" s="75"/>
      <c r="F149" s="75"/>
      <c r="G149" s="75"/>
    </row>
    <row r="150" s="80" customFormat="true" ht="21.75" hidden="false" customHeight="true" outlineLevel="0" collapsed="false">
      <c r="A150" s="76" t="s">
        <v>112</v>
      </c>
      <c r="B150" s="76"/>
      <c r="C150" s="77" t="n">
        <v>5989</v>
      </c>
      <c r="D150" s="78" t="n">
        <v>2894</v>
      </c>
      <c r="E150" s="79" t="n">
        <v>5761</v>
      </c>
      <c r="F150" s="70" t="n">
        <f aca="false">E150-C150</f>
        <v>-228</v>
      </c>
      <c r="G150" s="71" t="n">
        <f aca="false">(E150-C150)*100/C150</f>
        <v>-3.80697946234764</v>
      </c>
    </row>
    <row r="151" s="80" customFormat="true" ht="21.75" hidden="false" customHeight="true" outlineLevel="0" collapsed="false">
      <c r="A151" s="76" t="s">
        <v>113</v>
      </c>
      <c r="B151" s="76"/>
      <c r="C151" s="77" t="n">
        <v>47</v>
      </c>
      <c r="D151" s="78" t="n">
        <v>28</v>
      </c>
      <c r="E151" s="79" t="n">
        <v>44</v>
      </c>
      <c r="F151" s="70" t="n">
        <f aca="false">E151-C151</f>
        <v>-3</v>
      </c>
      <c r="G151" s="71" t="n">
        <f aca="false">(E151-C151)*100/C151</f>
        <v>-6.38297872340426</v>
      </c>
    </row>
    <row r="152" s="80" customFormat="true" ht="21.75" hidden="false" customHeight="true" outlineLevel="0" collapsed="false">
      <c r="A152" s="76" t="s">
        <v>114</v>
      </c>
      <c r="B152" s="76"/>
      <c r="C152" s="77" t="n">
        <v>5760</v>
      </c>
      <c r="D152" s="78" t="n">
        <v>2784</v>
      </c>
      <c r="E152" s="79" t="n">
        <v>5576</v>
      </c>
      <c r="F152" s="70" t="n">
        <f aca="false">E152-C152</f>
        <v>-184</v>
      </c>
      <c r="G152" s="71" t="n">
        <f aca="false">(E152-C152)*100/C152</f>
        <v>-3.19444444444444</v>
      </c>
    </row>
    <row r="153" s="80" customFormat="true" ht="19.5" hidden="false" customHeight="true" outlineLevel="0" collapsed="false">
      <c r="A153" s="81" t="s">
        <v>115</v>
      </c>
      <c r="B153" s="76" t="s">
        <v>116</v>
      </c>
      <c r="C153" s="77" t="n">
        <v>4849</v>
      </c>
      <c r="D153" s="78" t="n">
        <v>2367</v>
      </c>
      <c r="E153" s="79" t="n">
        <v>4500</v>
      </c>
      <c r="F153" s="70" t="n">
        <f aca="false">E153-C153</f>
        <v>-349</v>
      </c>
      <c r="G153" s="71" t="n">
        <f aca="false">(E153-C153)*100/C153</f>
        <v>-7.1973602804702</v>
      </c>
    </row>
    <row r="154" s="80" customFormat="true" ht="33" hidden="false" customHeight="true" outlineLevel="0" collapsed="false">
      <c r="A154" s="81"/>
      <c r="B154" s="76" t="s">
        <v>117</v>
      </c>
      <c r="C154" s="77" t="n">
        <v>15</v>
      </c>
      <c r="D154" s="78" t="n">
        <v>15</v>
      </c>
      <c r="E154" s="79" t="n">
        <v>13</v>
      </c>
      <c r="F154" s="70" t="n">
        <f aca="false">E154-C154</f>
        <v>-2</v>
      </c>
      <c r="G154" s="71" t="n">
        <f aca="false">(E154-C154)*100/C154</f>
        <v>-13.3333333333333</v>
      </c>
    </row>
    <row r="155" s="80" customFormat="true" ht="33" hidden="false" customHeight="true" outlineLevel="0" collapsed="false">
      <c r="A155" s="81"/>
      <c r="B155" s="76" t="s">
        <v>118</v>
      </c>
      <c r="C155" s="77" t="n">
        <v>494</v>
      </c>
      <c r="D155" s="78" t="n">
        <v>216</v>
      </c>
      <c r="E155" s="82" t="n">
        <v>699</v>
      </c>
      <c r="F155" s="70" t="n">
        <f aca="false">E155-C155</f>
        <v>205</v>
      </c>
      <c r="G155" s="71" t="n">
        <f aca="false">(E155-C155)*100/C155</f>
        <v>41.497975708502</v>
      </c>
    </row>
    <row r="156" s="80" customFormat="true" ht="21.75" hidden="false" customHeight="true" outlineLevel="0" collapsed="false">
      <c r="A156" s="81"/>
      <c r="B156" s="76" t="s">
        <v>119</v>
      </c>
      <c r="C156" s="77" t="n">
        <v>270</v>
      </c>
      <c r="D156" s="78" t="n">
        <v>131</v>
      </c>
      <c r="E156" s="82" t="n">
        <v>262</v>
      </c>
      <c r="F156" s="70" t="n">
        <f aca="false">E156-C156</f>
        <v>-8</v>
      </c>
      <c r="G156" s="71" t="n">
        <f aca="false">(E156-C156)*100/C156</f>
        <v>-2.96296296296296</v>
      </c>
    </row>
    <row r="157" s="80" customFormat="true" ht="21.75" hidden="false" customHeight="true" outlineLevel="0" collapsed="false">
      <c r="A157" s="81"/>
      <c r="B157" s="76" t="s">
        <v>120</v>
      </c>
      <c r="C157" s="77" t="n">
        <v>4</v>
      </c>
      <c r="D157" s="78" t="n">
        <v>3</v>
      </c>
      <c r="E157" s="82" t="n">
        <v>4</v>
      </c>
      <c r="F157" s="70" t="n">
        <f aca="false">E157-C157</f>
        <v>0</v>
      </c>
      <c r="G157" s="71" t="n">
        <f aca="false">(E157-C157)*100/C157</f>
        <v>0</v>
      </c>
    </row>
    <row r="158" s="80" customFormat="true" ht="21.75" hidden="false" customHeight="true" outlineLevel="0" collapsed="false">
      <c r="A158" s="81"/>
      <c r="B158" s="76" t="s">
        <v>121</v>
      </c>
      <c r="C158" s="77" t="n">
        <v>3483</v>
      </c>
      <c r="D158" s="78" t="n">
        <v>1790</v>
      </c>
      <c r="E158" s="82" t="n">
        <v>3332</v>
      </c>
      <c r="F158" s="70" t="n">
        <f aca="false">E158-C158</f>
        <v>-151</v>
      </c>
      <c r="G158" s="71" t="n">
        <f aca="false">(E158-C158)*100/C158</f>
        <v>-4.33534309503302</v>
      </c>
    </row>
    <row r="159" s="80" customFormat="true" ht="33" hidden="false" customHeight="true" outlineLevel="0" collapsed="false">
      <c r="A159" s="81"/>
      <c r="B159" s="76" t="s">
        <v>122</v>
      </c>
      <c r="C159" s="77" t="n">
        <v>21</v>
      </c>
      <c r="D159" s="78" t="n">
        <v>13</v>
      </c>
      <c r="E159" s="82" t="n">
        <v>27</v>
      </c>
      <c r="F159" s="70" t="n">
        <f aca="false">E159-C159</f>
        <v>6</v>
      </c>
      <c r="G159" s="71" t="n">
        <f aca="false">(E159-C159)*100/C159</f>
        <v>28.5714285714286</v>
      </c>
    </row>
    <row r="160" s="80" customFormat="true" ht="33" hidden="false" customHeight="true" outlineLevel="0" collapsed="false">
      <c r="A160" s="81"/>
      <c r="B160" s="76" t="s">
        <v>123</v>
      </c>
      <c r="C160" s="77" t="n">
        <v>424</v>
      </c>
      <c r="D160" s="78" t="n">
        <v>203</v>
      </c>
      <c r="E160" s="82" t="n">
        <v>244</v>
      </c>
      <c r="F160" s="70" t="n">
        <f aca="false">E160-C160</f>
        <v>-180</v>
      </c>
      <c r="G160" s="71" t="n">
        <f aca="false">(E160-C160)*100/C160</f>
        <v>-42.4528301886792</v>
      </c>
    </row>
    <row r="161" s="80" customFormat="true" ht="34.5" hidden="false" customHeight="true" outlineLevel="0" collapsed="false">
      <c r="A161" s="81"/>
      <c r="B161" s="76" t="s">
        <v>124</v>
      </c>
      <c r="C161" s="71" t="n">
        <f aca="false">(SUM(C158,C159,C160))*100/C152</f>
        <v>68.1944444444444</v>
      </c>
      <c r="D161" s="71" t="n">
        <f aca="false">(SUM(D158,D159,D160))*100/D152</f>
        <v>72.0545977011494</v>
      </c>
      <c r="E161" s="83" t="n">
        <f aca="false">(SUM(E158,E159,E160))*100/E152</f>
        <v>64.616212338594</v>
      </c>
      <c r="F161" s="70"/>
      <c r="G161" s="71"/>
    </row>
    <row r="162" s="80" customFormat="true" ht="21.75" hidden="false" customHeight="true" outlineLevel="0" collapsed="false">
      <c r="A162" s="81"/>
      <c r="B162" s="76" t="s">
        <v>125</v>
      </c>
      <c r="C162" s="71" t="n">
        <f aca="false">C158*100/C152</f>
        <v>60.46875</v>
      </c>
      <c r="D162" s="71" t="n">
        <f aca="false">D158*100/D152</f>
        <v>64.2959770114943</v>
      </c>
      <c r="E162" s="83" t="n">
        <f aca="false">E158*100/E152</f>
        <v>59.7560975609756</v>
      </c>
      <c r="F162" s="70"/>
      <c r="G162" s="71"/>
    </row>
    <row r="163" s="80" customFormat="true" ht="37.5" hidden="false" customHeight="true" outlineLevel="0" collapsed="false">
      <c r="A163" s="39" t="s">
        <v>126</v>
      </c>
      <c r="B163" s="39"/>
      <c r="C163" s="77" t="n">
        <v>104</v>
      </c>
      <c r="D163" s="78" t="n">
        <v>37</v>
      </c>
      <c r="E163" s="82" t="n">
        <v>158</v>
      </c>
      <c r="F163" s="70" t="n">
        <f aca="false">E163-C163</f>
        <v>54</v>
      </c>
      <c r="G163" s="71" t="n">
        <f aca="false">(E163-C163)*100/C163</f>
        <v>51.9230769230769</v>
      </c>
    </row>
    <row r="164" s="80" customFormat="true" ht="37.5" hidden="false" customHeight="true" outlineLevel="0" collapsed="false">
      <c r="A164" s="39" t="s">
        <v>127</v>
      </c>
      <c r="B164" s="39"/>
      <c r="C164" s="77" t="n">
        <v>88</v>
      </c>
      <c r="D164" s="78" t="n">
        <v>29</v>
      </c>
      <c r="E164" s="82" t="n">
        <v>88</v>
      </c>
      <c r="F164" s="70" t="n">
        <f aca="false">E164-C164</f>
        <v>0</v>
      </c>
      <c r="G164" s="71" t="n">
        <f aca="false">(E164-C164)*100/C164</f>
        <v>0</v>
      </c>
    </row>
    <row r="165" s="80" customFormat="true" ht="37.5" hidden="false" customHeight="true" outlineLevel="0" collapsed="false">
      <c r="A165" s="39" t="s">
        <v>128</v>
      </c>
      <c r="B165" s="39"/>
      <c r="C165" s="77" t="n">
        <v>16</v>
      </c>
      <c r="D165" s="77" t="n">
        <v>8</v>
      </c>
      <c r="E165" s="82" t="n">
        <v>70</v>
      </c>
      <c r="F165" s="70" t="n">
        <f aca="false">E165-C165</f>
        <v>54</v>
      </c>
      <c r="G165" s="71" t="n">
        <f aca="false">(E165-C165)*100/C165</f>
        <v>337.5</v>
      </c>
    </row>
    <row r="166" s="80" customFormat="true" ht="18.75" hidden="false" customHeight="true" outlineLevel="0" collapsed="false">
      <c r="A166" s="39" t="s">
        <v>129</v>
      </c>
      <c r="B166" s="39"/>
      <c r="C166" s="71" t="n">
        <f aca="false">C164*100/SUM(C164,C165)</f>
        <v>84.6153846153846</v>
      </c>
      <c r="D166" s="71" t="n">
        <f aca="false">D164*100/SUM(D164,D165)</f>
        <v>78.3783783783784</v>
      </c>
      <c r="E166" s="83" t="n">
        <f aca="false">E164*100/SUM(E164,E165)</f>
        <v>55.6962025316456</v>
      </c>
      <c r="F166" s="70"/>
      <c r="G166" s="71"/>
    </row>
    <row r="167" s="80" customFormat="true" ht="18.75" hidden="false" customHeight="true" outlineLevel="0" collapsed="false">
      <c r="A167" s="39" t="s">
        <v>130</v>
      </c>
      <c r="B167" s="39"/>
      <c r="C167" s="78" t="n">
        <v>216</v>
      </c>
      <c r="D167" s="78" t="n">
        <v>100</v>
      </c>
      <c r="E167" s="22" t="n">
        <v>156</v>
      </c>
      <c r="F167" s="70" t="n">
        <f aca="false">E167-C167</f>
        <v>-60</v>
      </c>
      <c r="G167" s="71" t="n">
        <f aca="false">(E167-C167)*100/C167</f>
        <v>-27.7777777777778</v>
      </c>
    </row>
    <row r="168" s="80" customFormat="true" ht="18.75" hidden="false" customHeight="true" outlineLevel="0" collapsed="false">
      <c r="A168" s="39" t="s">
        <v>131</v>
      </c>
      <c r="B168" s="39"/>
      <c r="C168" s="78" t="n">
        <v>5</v>
      </c>
      <c r="D168" s="78" t="n">
        <v>2</v>
      </c>
      <c r="E168" s="22" t="n">
        <v>5</v>
      </c>
      <c r="F168" s="70" t="n">
        <f aca="false">E168-C168</f>
        <v>0</v>
      </c>
      <c r="G168" s="71" t="n">
        <f aca="false">(E168-C168)*100/C168</f>
        <v>0</v>
      </c>
    </row>
    <row r="169" s="80" customFormat="true" ht="18.75" hidden="false" customHeight="true" outlineLevel="0" collapsed="false">
      <c r="A169" s="39" t="s">
        <v>132</v>
      </c>
      <c r="B169" s="39"/>
      <c r="C169" s="71" t="n">
        <f aca="false">C168*100/C167</f>
        <v>2.31481481481482</v>
      </c>
      <c r="D169" s="71" t="n">
        <f aca="false">D168*100/D167</f>
        <v>2</v>
      </c>
      <c r="E169" s="83" t="n">
        <f aca="false">E168*100/E167</f>
        <v>3.20512820512821</v>
      </c>
      <c r="F169" s="70" t="n">
        <f aca="false">E169-C169</f>
        <v>0.89031339031339</v>
      </c>
      <c r="G169" s="71" t="n">
        <f aca="false">(E169-C169)*100/C169</f>
        <v>38.4615384615385</v>
      </c>
    </row>
    <row r="170" s="80" customFormat="true" ht="36.75" hidden="false" customHeight="true" outlineLevel="0" collapsed="false">
      <c r="A170" s="39" t="s">
        <v>133</v>
      </c>
      <c r="B170" s="39"/>
      <c r="C170" s="77" t="n">
        <v>145</v>
      </c>
      <c r="D170" s="78" t="n">
        <v>56</v>
      </c>
      <c r="E170" s="79" t="n">
        <v>70</v>
      </c>
      <c r="F170" s="70" t="n">
        <f aca="false">E170-C170</f>
        <v>-75</v>
      </c>
      <c r="G170" s="71" t="n">
        <f aca="false">(E170-C170)*100/C170</f>
        <v>-51.7241379310345</v>
      </c>
    </row>
    <row r="171" s="80" customFormat="true" ht="18.75" hidden="false" customHeight="true" outlineLevel="0" collapsed="false">
      <c r="A171" s="39" t="s">
        <v>134</v>
      </c>
      <c r="B171" s="39"/>
      <c r="C171" s="71" t="n">
        <f aca="false">C164*100/C170</f>
        <v>60.6896551724138</v>
      </c>
      <c r="D171" s="71" t="n">
        <f aca="false">D164*100/D170</f>
        <v>51.7857142857143</v>
      </c>
      <c r="E171" s="83" t="n">
        <f aca="false">E164*100/E170</f>
        <v>125.714285714286</v>
      </c>
      <c r="F171" s="70"/>
      <c r="G171" s="71"/>
    </row>
    <row r="172" s="80" customFormat="true" ht="18.75" hidden="false" customHeight="true" outlineLevel="0" collapsed="false">
      <c r="A172" s="39" t="s">
        <v>135</v>
      </c>
      <c r="B172" s="39"/>
      <c r="C172" s="77" t="n">
        <v>62</v>
      </c>
      <c r="D172" s="78" t="n">
        <v>27</v>
      </c>
      <c r="E172" s="22" t="n">
        <v>0</v>
      </c>
      <c r="F172" s="70" t="n">
        <f aca="false">E172-C172</f>
        <v>-62</v>
      </c>
      <c r="G172" s="71" t="n">
        <f aca="false">(E172-C172)*100/C172</f>
        <v>-100</v>
      </c>
    </row>
    <row r="173" s="80" customFormat="true" ht="18.75" hidden="false" customHeight="true" outlineLevel="0" collapsed="false">
      <c r="A173" s="76" t="s">
        <v>136</v>
      </c>
      <c r="B173" s="76"/>
      <c r="C173" s="77" t="n">
        <v>42</v>
      </c>
      <c r="D173" s="78" t="n">
        <v>24</v>
      </c>
      <c r="E173" s="79" t="n">
        <v>0</v>
      </c>
      <c r="F173" s="70" t="n">
        <f aca="false">E173-C173</f>
        <v>-42</v>
      </c>
      <c r="G173" s="71" t="n">
        <f aca="false">(E173-C173)*100/C173</f>
        <v>-100</v>
      </c>
    </row>
    <row r="174" s="80" customFormat="true" ht="18.75" hidden="false" customHeight="true" outlineLevel="0" collapsed="false">
      <c r="A174" s="76" t="s">
        <v>137</v>
      </c>
      <c r="B174" s="76"/>
      <c r="C174" s="77" t="n">
        <v>1</v>
      </c>
      <c r="D174" s="78" t="n">
        <v>0</v>
      </c>
      <c r="E174" s="79" t="n">
        <v>0</v>
      </c>
      <c r="F174" s="70" t="n">
        <f aca="false">E174-C174</f>
        <v>-1</v>
      </c>
      <c r="G174" s="71" t="n">
        <f aca="false">(E174-C174)*100/C174</f>
        <v>-100</v>
      </c>
    </row>
    <row r="175" s="80" customFormat="true" ht="18.75" hidden="false" customHeight="true" outlineLevel="0" collapsed="false">
      <c r="A175" s="76" t="s">
        <v>138</v>
      </c>
      <c r="B175" s="76"/>
      <c r="C175" s="71" t="n">
        <f aca="false">C173*100/SUM(C173,C174)</f>
        <v>97.6744186046512</v>
      </c>
      <c r="D175" s="71" t="n">
        <f aca="false">D173*100/SUM(D173,D174)</f>
        <v>100</v>
      </c>
      <c r="E175" s="83" t="e">
        <f aca="false">E173*100/SUM(E173,E174)</f>
        <v>#DIV/0!</v>
      </c>
      <c r="F175" s="78"/>
      <c r="G175" s="71"/>
    </row>
    <row r="176" s="84" customFormat="true" ht="32.25" hidden="false" customHeight="true" outlineLevel="0" collapsed="false">
      <c r="A176" s="75" t="s">
        <v>139</v>
      </c>
      <c r="B176" s="75"/>
      <c r="C176" s="75"/>
      <c r="D176" s="75"/>
      <c r="E176" s="75"/>
      <c r="F176" s="75"/>
      <c r="G176" s="75"/>
    </row>
    <row r="177" s="51" customFormat="true" ht="37.5" hidden="false" customHeight="false" outlineLevel="0" collapsed="false">
      <c r="B177" s="85" t="s">
        <v>140</v>
      </c>
      <c r="C177" s="86" t="n">
        <v>9998</v>
      </c>
      <c r="D177" s="87" t="n">
        <v>3377</v>
      </c>
      <c r="E177" s="88" t="n">
        <v>9714</v>
      </c>
      <c r="F177" s="89" t="n">
        <f aca="false">E177-C177</f>
        <v>-284</v>
      </c>
      <c r="G177" s="38" t="n">
        <f aca="false">(E177-C177)*100/C177</f>
        <v>-2.84056811362272</v>
      </c>
    </row>
    <row r="178" s="51" customFormat="true" ht="56.25" hidden="false" customHeight="false" outlineLevel="0" collapsed="false">
      <c r="B178" s="52" t="s">
        <v>141</v>
      </c>
      <c r="C178" s="90" t="n">
        <v>286</v>
      </c>
      <c r="D178" s="91" t="n">
        <v>132</v>
      </c>
      <c r="E178" s="92" t="n">
        <v>494</v>
      </c>
      <c r="F178" s="89" t="n">
        <f aca="false">E178-C178</f>
        <v>208</v>
      </c>
      <c r="G178" s="38" t="n">
        <f aca="false">(E178-C178)*100/C178</f>
        <v>72.7272727272727</v>
      </c>
    </row>
    <row r="179" s="51" customFormat="true" ht="44.25" hidden="false" customHeight="true" outlineLevel="0" collapsed="false">
      <c r="B179" s="52" t="s">
        <v>142</v>
      </c>
      <c r="C179" s="90" t="n">
        <v>9712</v>
      </c>
      <c r="D179" s="91" t="n">
        <v>3245</v>
      </c>
      <c r="E179" s="92" t="n">
        <v>9068</v>
      </c>
      <c r="F179" s="89" t="n">
        <f aca="false">E179-C179</f>
        <v>-644</v>
      </c>
      <c r="G179" s="38" t="n">
        <f aca="false">(E179-C179)*100/C179</f>
        <v>-6.63097199341021</v>
      </c>
    </row>
    <row r="180" s="51" customFormat="true" ht="36.75" hidden="false" customHeight="true" outlineLevel="0" collapsed="false">
      <c r="B180" s="52" t="s">
        <v>143</v>
      </c>
      <c r="C180" s="91" t="n">
        <v>349</v>
      </c>
      <c r="D180" s="91" t="n">
        <v>212</v>
      </c>
      <c r="E180" s="92" t="n">
        <v>307</v>
      </c>
      <c r="F180" s="89" t="n">
        <f aca="false">E180-C180</f>
        <v>-42</v>
      </c>
      <c r="G180" s="38" t="n">
        <f aca="false">(E180-C180)*100/C180</f>
        <v>-12.0343839541547</v>
      </c>
    </row>
    <row r="181" s="51" customFormat="true" ht="21.75" hidden="false" customHeight="true" outlineLevel="0" collapsed="false">
      <c r="B181" s="52" t="s">
        <v>144</v>
      </c>
      <c r="C181" s="91" t="n">
        <v>292</v>
      </c>
      <c r="D181" s="91" t="n">
        <v>176</v>
      </c>
      <c r="E181" s="92" t="n">
        <v>264</v>
      </c>
      <c r="F181" s="89" t="n">
        <f aca="false">E181-C181</f>
        <v>-28</v>
      </c>
      <c r="G181" s="38" t="n">
        <f aca="false">(E181-C181)*100/C181</f>
        <v>-9.58904109589041</v>
      </c>
    </row>
    <row r="182" s="51" customFormat="true" ht="39" hidden="false" customHeight="true" outlineLevel="0" collapsed="false">
      <c r="B182" s="52" t="s">
        <v>145</v>
      </c>
      <c r="C182" s="91" t="n">
        <v>57</v>
      </c>
      <c r="D182" s="91" t="n">
        <v>35</v>
      </c>
      <c r="E182" s="92" t="n">
        <v>38</v>
      </c>
      <c r="F182" s="89" t="n">
        <f aca="false">E182-C182</f>
        <v>-19</v>
      </c>
      <c r="G182" s="38" t="n">
        <f aca="false">(E182-C182)*100/C182</f>
        <v>-33.3333333333333</v>
      </c>
    </row>
    <row r="183" s="51" customFormat="true" ht="56.25" hidden="false" customHeight="false" outlineLevel="0" collapsed="false">
      <c r="B183" s="93" t="s">
        <v>146</v>
      </c>
      <c r="C183" s="94" t="n">
        <v>185</v>
      </c>
      <c r="D183" s="94" t="n">
        <v>157</v>
      </c>
      <c r="E183" s="95" t="n">
        <v>420</v>
      </c>
      <c r="F183" s="89" t="n">
        <f aca="false">E183-C183</f>
        <v>235</v>
      </c>
      <c r="G183" s="38" t="n">
        <f aca="false">(E183-C183)*100/C183</f>
        <v>127.027027027027</v>
      </c>
    </row>
    <row r="184" s="84" customFormat="true" ht="34.5" hidden="false" customHeight="true" outlineLevel="0" collapsed="false">
      <c r="A184" s="12" t="s">
        <v>147</v>
      </c>
      <c r="B184" s="12"/>
      <c r="C184" s="12"/>
      <c r="D184" s="12"/>
      <c r="E184" s="12"/>
      <c r="F184" s="12"/>
      <c r="G184" s="12"/>
    </row>
    <row r="185" s="51" customFormat="true" ht="26.25" hidden="false" customHeight="true" outlineLevel="0" collapsed="false">
      <c r="B185" s="48" t="s">
        <v>148</v>
      </c>
      <c r="C185" s="87" t="n">
        <v>29537</v>
      </c>
      <c r="D185" s="55" t="n">
        <v>14344</v>
      </c>
      <c r="E185" s="56" t="n">
        <v>28720</v>
      </c>
      <c r="F185" s="37" t="n">
        <f aca="false">E185-C185</f>
        <v>-817</v>
      </c>
      <c r="G185" s="38" t="n">
        <f aca="false">(E185-C185)*100/C185</f>
        <v>-2.76602227714392</v>
      </c>
    </row>
    <row r="186" s="51" customFormat="true" ht="26.25" hidden="false" customHeight="true" outlineLevel="0" collapsed="false">
      <c r="B186" s="49" t="s">
        <v>149</v>
      </c>
      <c r="C186" s="91" t="n">
        <v>23228</v>
      </c>
      <c r="D186" s="57" t="n">
        <v>11003</v>
      </c>
      <c r="E186" s="58" t="n">
        <v>22487</v>
      </c>
      <c r="F186" s="37" t="n">
        <f aca="false">E186-C186</f>
        <v>-741</v>
      </c>
      <c r="G186" s="38" t="n">
        <f aca="false">(E186-C186)*100/C186</f>
        <v>-3.19011537799208</v>
      </c>
    </row>
    <row r="187" s="51" customFormat="true" ht="26.25" hidden="false" customHeight="true" outlineLevel="0" collapsed="false">
      <c r="B187" s="49" t="s">
        <v>150</v>
      </c>
      <c r="C187" s="91" t="n">
        <v>20</v>
      </c>
      <c r="D187" s="57" t="n">
        <v>3</v>
      </c>
      <c r="E187" s="58" t="n">
        <v>3</v>
      </c>
      <c r="F187" s="37" t="n">
        <f aca="false">E187-C187</f>
        <v>-17</v>
      </c>
      <c r="G187" s="38" t="n">
        <f aca="false">(E187-C187)*100/C187</f>
        <v>-85</v>
      </c>
    </row>
    <row r="188" s="51" customFormat="true" ht="26.25" hidden="false" customHeight="true" outlineLevel="0" collapsed="false">
      <c r="B188" s="49" t="s">
        <v>151</v>
      </c>
      <c r="C188" s="57" t="n">
        <v>13035</v>
      </c>
      <c r="D188" s="57" t="n">
        <v>6287</v>
      </c>
      <c r="E188" s="58" t="n">
        <v>10915</v>
      </c>
      <c r="F188" s="37" t="n">
        <f aca="false">E188-C188</f>
        <v>-2120</v>
      </c>
      <c r="G188" s="38" t="n">
        <f aca="false">(E188-C188)*100/C188</f>
        <v>-16.2639048714998</v>
      </c>
    </row>
    <row r="189" s="51" customFormat="true" ht="26.25" hidden="false" customHeight="true" outlineLevel="0" collapsed="false">
      <c r="B189" s="49" t="s">
        <v>152</v>
      </c>
      <c r="C189" s="57" t="n">
        <v>1579</v>
      </c>
      <c r="D189" s="57" t="n">
        <v>846</v>
      </c>
      <c r="E189" s="58" t="n">
        <v>1211</v>
      </c>
      <c r="F189" s="37" t="n">
        <f aca="false">E189-C189</f>
        <v>-368</v>
      </c>
      <c r="G189" s="38" t="n">
        <f aca="false">(E189-C189)*100/C189</f>
        <v>-23.3058898036732</v>
      </c>
    </row>
    <row r="190" s="32" customFormat="true" ht="26.25" hidden="false" customHeight="true" outlineLevel="0" collapsed="false">
      <c r="B190" s="49" t="s">
        <v>153</v>
      </c>
      <c r="C190" s="96"/>
      <c r="D190" s="96"/>
      <c r="E190" s="97"/>
      <c r="F190" s="37" t="n">
        <f aca="false">E190-C190</f>
        <v>0</v>
      </c>
      <c r="G190" s="38" t="n">
        <v>0</v>
      </c>
    </row>
    <row r="191" s="32" customFormat="true" ht="26.25" hidden="false" customHeight="true" outlineLevel="0" collapsed="false">
      <c r="B191" s="49" t="s">
        <v>154</v>
      </c>
      <c r="C191" s="98" t="n">
        <v>2226</v>
      </c>
      <c r="D191" s="99" t="n">
        <v>1303</v>
      </c>
      <c r="E191" s="100" t="n">
        <v>1629</v>
      </c>
      <c r="F191" s="37" t="n">
        <f aca="false">E191-C191</f>
        <v>-597</v>
      </c>
      <c r="G191" s="38" t="n">
        <f aca="false">(E191-C191)*100/C191</f>
        <v>-26.8194070080863</v>
      </c>
    </row>
    <row r="192" s="32" customFormat="true" ht="26.25" hidden="false" customHeight="true" outlineLevel="0" collapsed="false">
      <c r="B192" s="49" t="s">
        <v>155</v>
      </c>
      <c r="C192" s="98" t="n">
        <v>86</v>
      </c>
      <c r="D192" s="99" t="n">
        <v>50</v>
      </c>
      <c r="E192" s="100" t="n">
        <v>62</v>
      </c>
      <c r="F192" s="37" t="n">
        <f aca="false">E192-C192</f>
        <v>-24</v>
      </c>
      <c r="G192" s="38" t="n">
        <f aca="false">(E192-C192)*100/C192</f>
        <v>-27.906976744186</v>
      </c>
    </row>
    <row r="193" s="32" customFormat="true" ht="26.25" hidden="false" customHeight="true" outlineLevel="0" collapsed="false">
      <c r="B193" s="49" t="s">
        <v>156</v>
      </c>
      <c r="C193" s="98" t="n">
        <v>763</v>
      </c>
      <c r="D193" s="99" t="n">
        <v>396</v>
      </c>
      <c r="E193" s="100" t="n">
        <v>631</v>
      </c>
      <c r="F193" s="37" t="n">
        <f aca="false">E193-C193</f>
        <v>-132</v>
      </c>
      <c r="G193" s="38" t="n">
        <f aca="false">(E193-C193)*100/C193</f>
        <v>-17.300131061599</v>
      </c>
    </row>
    <row r="194" s="32" customFormat="true" ht="26.25" hidden="false" customHeight="true" outlineLevel="0" collapsed="false">
      <c r="B194" s="49" t="s">
        <v>157</v>
      </c>
      <c r="C194" s="98" t="n">
        <v>611</v>
      </c>
      <c r="D194" s="99" t="n">
        <v>413</v>
      </c>
      <c r="E194" s="100" t="n">
        <v>345</v>
      </c>
      <c r="F194" s="37" t="n">
        <f aca="false">E194-C194</f>
        <v>-266</v>
      </c>
      <c r="G194" s="38" t="n">
        <f aca="false">(E194-C194)*100/C194</f>
        <v>-43.5351882160393</v>
      </c>
    </row>
    <row r="195" s="32" customFormat="true" ht="26.25" hidden="false" customHeight="true" outlineLevel="0" collapsed="false">
      <c r="B195" s="49" t="s">
        <v>158</v>
      </c>
      <c r="C195" s="98" t="n">
        <v>8</v>
      </c>
      <c r="D195" s="99" t="n">
        <v>6</v>
      </c>
      <c r="E195" s="100" t="n">
        <v>16</v>
      </c>
      <c r="F195" s="37" t="n">
        <f aca="false">E195-C195</f>
        <v>8</v>
      </c>
      <c r="G195" s="38" t="n">
        <f aca="false">(E195-C195)*100/C195</f>
        <v>100</v>
      </c>
    </row>
    <row r="196" s="32" customFormat="true" ht="38.25" hidden="false" customHeight="true" outlineLevel="0" collapsed="false">
      <c r="B196" s="49" t="s">
        <v>159</v>
      </c>
      <c r="C196" s="98" t="n">
        <v>0</v>
      </c>
      <c r="D196" s="99" t="n">
        <v>0</v>
      </c>
      <c r="E196" s="100" t="n">
        <v>3</v>
      </c>
      <c r="F196" s="37" t="n">
        <f aca="false">E196-C196</f>
        <v>3</v>
      </c>
      <c r="G196" s="38" t="n">
        <v>0</v>
      </c>
    </row>
    <row r="197" s="32" customFormat="true" ht="38.25" hidden="false" customHeight="true" outlineLevel="0" collapsed="false">
      <c r="B197" s="49" t="s">
        <v>160</v>
      </c>
      <c r="C197" s="98" t="n">
        <v>140</v>
      </c>
      <c r="D197" s="99" t="n">
        <v>65</v>
      </c>
      <c r="E197" s="100" t="n">
        <v>121</v>
      </c>
      <c r="F197" s="37" t="n">
        <f aca="false">E197-C197</f>
        <v>-19</v>
      </c>
      <c r="G197" s="38" t="n">
        <f aca="false">(E197-C197)*100/C197</f>
        <v>-13.5714285714286</v>
      </c>
    </row>
    <row r="198" s="32" customFormat="true" ht="40.5" hidden="false" customHeight="true" outlineLevel="0" collapsed="false">
      <c r="B198" s="49" t="s">
        <v>161</v>
      </c>
      <c r="C198" s="98" t="n">
        <v>388</v>
      </c>
      <c r="D198" s="99" t="n">
        <v>190</v>
      </c>
      <c r="E198" s="100" t="n">
        <v>349</v>
      </c>
      <c r="F198" s="37" t="n">
        <f aca="false">E198-C198</f>
        <v>-39</v>
      </c>
      <c r="G198" s="38" t="n">
        <f aca="false">(E198-C198)*100/C198</f>
        <v>-10.0515463917526</v>
      </c>
    </row>
    <row r="199" s="32" customFormat="true" ht="26.25" hidden="false" customHeight="true" outlineLevel="0" collapsed="false">
      <c r="B199" s="49" t="s">
        <v>162</v>
      </c>
      <c r="C199" s="98" t="n">
        <v>118</v>
      </c>
      <c r="D199" s="57" t="n">
        <v>64</v>
      </c>
      <c r="E199" s="58" t="n">
        <v>111</v>
      </c>
      <c r="F199" s="37" t="n">
        <f aca="false">E199-C199</f>
        <v>-7</v>
      </c>
      <c r="G199" s="38" t="n">
        <f aca="false">(E199-C199)*100/C199</f>
        <v>-5.93220338983051</v>
      </c>
    </row>
    <row r="200" s="32" customFormat="true" ht="26.25" hidden="false" customHeight="true" outlineLevel="0" collapsed="false">
      <c r="B200" s="49" t="s">
        <v>163</v>
      </c>
      <c r="C200" s="98" t="n">
        <v>0</v>
      </c>
      <c r="D200" s="57" t="n">
        <v>0</v>
      </c>
      <c r="E200" s="58" t="n">
        <v>0</v>
      </c>
      <c r="F200" s="37" t="n">
        <f aca="false">E200-C200</f>
        <v>0</v>
      </c>
      <c r="G200" s="38" t="n">
        <v>0</v>
      </c>
    </row>
    <row r="201" s="32" customFormat="true" ht="26.25" hidden="false" customHeight="true" outlineLevel="0" collapsed="false">
      <c r="B201" s="49" t="s">
        <v>164</v>
      </c>
      <c r="C201" s="98" t="n">
        <v>0</v>
      </c>
      <c r="D201" s="57" t="n">
        <v>0</v>
      </c>
      <c r="E201" s="58" t="n">
        <v>0</v>
      </c>
      <c r="F201" s="37" t="n">
        <f aca="false">E201-C201</f>
        <v>0</v>
      </c>
      <c r="G201" s="38" t="n">
        <v>0</v>
      </c>
    </row>
    <row r="202" s="32" customFormat="true" ht="26.25" hidden="false" customHeight="true" outlineLevel="0" collapsed="false">
      <c r="B202" s="49" t="s">
        <v>165</v>
      </c>
      <c r="C202" s="98" t="n">
        <v>11111</v>
      </c>
      <c r="D202" s="57" t="n">
        <v>5872</v>
      </c>
      <c r="E202" s="58" t="n">
        <v>6682</v>
      </c>
      <c r="F202" s="37" t="n">
        <f aca="false">E202-C202</f>
        <v>-4429</v>
      </c>
      <c r="G202" s="38" t="n">
        <f aca="false">(E202-C202)*100/C202</f>
        <v>-39.8613986139861</v>
      </c>
    </row>
    <row r="203" s="32" customFormat="true" ht="42" hidden="false" customHeight="true" outlineLevel="0" collapsed="false">
      <c r="B203" s="54" t="s">
        <v>166</v>
      </c>
      <c r="C203" s="101" t="n">
        <v>3496</v>
      </c>
      <c r="D203" s="73" t="n">
        <v>1999</v>
      </c>
      <c r="E203" s="74" t="n">
        <v>2133</v>
      </c>
      <c r="F203" s="37" t="n">
        <f aca="false">E203-C203</f>
        <v>-1363</v>
      </c>
      <c r="G203" s="38" t="n">
        <f aca="false">(E203-C203)*100/C203</f>
        <v>-38.987414187643</v>
      </c>
    </row>
    <row r="204" customFormat="false" ht="40.5" hidden="false" customHeight="true" outlineLevel="0" collapsed="false">
      <c r="A204" s="12" t="s">
        <v>167</v>
      </c>
      <c r="B204" s="12"/>
      <c r="C204" s="12"/>
      <c r="D204" s="12"/>
      <c r="E204" s="12"/>
      <c r="F204" s="12"/>
      <c r="G204" s="12"/>
    </row>
    <row r="205" s="32" customFormat="true" ht="18.75" hidden="false" customHeight="true" outlineLevel="0" collapsed="false">
      <c r="B205" s="48" t="s">
        <v>168</v>
      </c>
      <c r="C205" s="55" t="n">
        <v>572</v>
      </c>
      <c r="D205" s="55" t="n">
        <v>295</v>
      </c>
      <c r="E205" s="56" t="n">
        <v>595</v>
      </c>
      <c r="F205" s="37" t="n">
        <f aca="false">E205-C205</f>
        <v>23</v>
      </c>
      <c r="G205" s="38" t="n">
        <f aca="false">(E205-C205)*100/C205</f>
        <v>4.02097902097902</v>
      </c>
    </row>
    <row r="206" s="32" customFormat="true" ht="21.75" hidden="false" customHeight="true" outlineLevel="0" collapsed="false">
      <c r="B206" s="49" t="s">
        <v>169</v>
      </c>
      <c r="C206" s="57" t="n">
        <v>6</v>
      </c>
      <c r="D206" s="57" t="n">
        <v>3</v>
      </c>
      <c r="E206" s="58" t="n">
        <v>6</v>
      </c>
      <c r="F206" s="37" t="n">
        <f aca="false">E206-C206</f>
        <v>0</v>
      </c>
      <c r="G206" s="38" t="n">
        <f aca="false">(E206-C206)*100/C206</f>
        <v>0</v>
      </c>
    </row>
    <row r="207" s="32" customFormat="true" ht="28.5" hidden="false" customHeight="true" outlineLevel="0" collapsed="false">
      <c r="B207" s="49" t="s">
        <v>170</v>
      </c>
      <c r="C207" s="57" t="n">
        <v>6</v>
      </c>
      <c r="D207" s="57" t="n">
        <v>3</v>
      </c>
      <c r="E207" s="58" t="n">
        <v>6</v>
      </c>
      <c r="F207" s="37" t="n">
        <f aca="false">E207-C207</f>
        <v>0</v>
      </c>
      <c r="G207" s="38" t="n">
        <f aca="false">(E207-C207)*100/C207</f>
        <v>0</v>
      </c>
    </row>
    <row r="208" s="32" customFormat="true" ht="18.75" hidden="false" customHeight="false" outlineLevel="0" collapsed="false">
      <c r="B208" s="49" t="s">
        <v>9</v>
      </c>
      <c r="C208" s="57" t="n">
        <v>69</v>
      </c>
      <c r="D208" s="57" t="n">
        <v>52</v>
      </c>
      <c r="E208" s="58" t="n">
        <v>68</v>
      </c>
      <c r="F208" s="37" t="n">
        <f aca="false">E208-C208</f>
        <v>-1</v>
      </c>
      <c r="G208" s="38" t="n">
        <f aca="false">(E208-C208)*100/C208</f>
        <v>-1.44927536231884</v>
      </c>
    </row>
    <row r="209" s="32" customFormat="true" ht="37.5" hidden="false" customHeight="false" outlineLevel="0" collapsed="false">
      <c r="B209" s="49" t="s">
        <v>171</v>
      </c>
      <c r="C209" s="57" t="n">
        <v>67</v>
      </c>
      <c r="D209" s="57" t="n">
        <v>44</v>
      </c>
      <c r="E209" s="58" t="n">
        <v>63</v>
      </c>
      <c r="F209" s="37" t="n">
        <f aca="false">E209-C209</f>
        <v>-4</v>
      </c>
      <c r="G209" s="38" t="n">
        <f aca="false">(E209-C209)*100/C209</f>
        <v>-5.97014925373134</v>
      </c>
    </row>
    <row r="210" s="32" customFormat="true" ht="37.5" hidden="false" customHeight="false" outlineLevel="0" collapsed="false">
      <c r="B210" s="49" t="s">
        <v>172</v>
      </c>
      <c r="C210" s="57" t="n">
        <v>0</v>
      </c>
      <c r="D210" s="57" t="n">
        <v>0</v>
      </c>
      <c r="E210" s="58" t="n">
        <v>15</v>
      </c>
      <c r="F210" s="37" t="n">
        <f aca="false">E210-C210</f>
        <v>15</v>
      </c>
      <c r="G210" s="38" t="n">
        <v>0</v>
      </c>
    </row>
    <row r="211" s="32" customFormat="true" ht="18.75" hidden="false" customHeight="false" outlineLevel="0" collapsed="false">
      <c r="B211" s="49" t="s">
        <v>14</v>
      </c>
      <c r="C211" s="57" t="n">
        <v>288</v>
      </c>
      <c r="D211" s="57" t="n">
        <v>177</v>
      </c>
      <c r="E211" s="58" t="n">
        <v>251</v>
      </c>
      <c r="F211" s="37" t="n">
        <f aca="false">E211-C211</f>
        <v>-37</v>
      </c>
      <c r="G211" s="38" t="n">
        <f aca="false">(E211-C211)*100/C211</f>
        <v>-12.8472222222222</v>
      </c>
    </row>
    <row r="212" s="32" customFormat="true" ht="37.5" hidden="false" customHeight="false" outlineLevel="0" collapsed="false">
      <c r="B212" s="49" t="s">
        <v>173</v>
      </c>
      <c r="C212" s="57" t="n">
        <v>339</v>
      </c>
      <c r="D212" s="57" t="n">
        <v>165</v>
      </c>
      <c r="E212" s="58" t="n">
        <v>356</v>
      </c>
      <c r="F212" s="37" t="n">
        <f aca="false">E212-C212</f>
        <v>17</v>
      </c>
      <c r="G212" s="38" t="n">
        <f aca="false">(E212-C212)*100/C212</f>
        <v>5.01474926253687</v>
      </c>
    </row>
    <row r="213" s="32" customFormat="true" ht="42.75" hidden="false" customHeight="true" outlineLevel="0" collapsed="false">
      <c r="B213" s="49" t="s">
        <v>174</v>
      </c>
      <c r="C213" s="57" t="n">
        <v>1</v>
      </c>
      <c r="D213" s="57" t="n">
        <v>0</v>
      </c>
      <c r="E213" s="58" t="n">
        <v>0</v>
      </c>
      <c r="F213" s="37" t="n">
        <f aca="false">E213-C213</f>
        <v>-1</v>
      </c>
      <c r="G213" s="38" t="n">
        <f aca="false">(E213-C213)*100/C213</f>
        <v>-100</v>
      </c>
    </row>
    <row r="214" s="32" customFormat="true" ht="44.25" hidden="false" customHeight="true" outlineLevel="0" collapsed="false">
      <c r="B214" s="49" t="s">
        <v>17</v>
      </c>
      <c r="C214" s="57" t="n">
        <v>2</v>
      </c>
      <c r="D214" s="57" t="n">
        <v>2</v>
      </c>
      <c r="E214" s="58" t="n">
        <v>1</v>
      </c>
      <c r="F214" s="37" t="n">
        <f aca="false">E214-C214</f>
        <v>-1</v>
      </c>
      <c r="G214" s="38" t="n">
        <f aca="false">(E214-C214)*100/C214</f>
        <v>-50</v>
      </c>
    </row>
    <row r="215" s="32" customFormat="true" ht="18.75" hidden="false" customHeight="false" outlineLevel="0" collapsed="false">
      <c r="B215" s="49" t="s">
        <v>175</v>
      </c>
      <c r="C215" s="57" t="n">
        <v>2</v>
      </c>
      <c r="D215" s="57" t="n">
        <v>1</v>
      </c>
      <c r="E215" s="58" t="n">
        <v>1</v>
      </c>
      <c r="F215" s="37" t="n">
        <f aca="false">E215-C215</f>
        <v>-1</v>
      </c>
      <c r="G215" s="38" t="n">
        <f aca="false">(E215-C215)*100/C215</f>
        <v>-50</v>
      </c>
    </row>
    <row r="216" s="32" customFormat="true" ht="37.5" hidden="false" customHeight="false" outlineLevel="0" collapsed="false">
      <c r="B216" s="49" t="s">
        <v>176</v>
      </c>
      <c r="C216" s="57" t="n">
        <v>4043</v>
      </c>
      <c r="D216" s="57" t="n">
        <v>2100</v>
      </c>
      <c r="E216" s="69" t="n">
        <v>3197</v>
      </c>
      <c r="F216" s="37" t="n">
        <f aca="false">E216-C216</f>
        <v>-846</v>
      </c>
      <c r="G216" s="38" t="n">
        <f aca="false">(E216-C216)*100/C216</f>
        <v>-20.9250556517438</v>
      </c>
    </row>
    <row r="217" s="32" customFormat="true" ht="42" hidden="false" customHeight="true" outlineLevel="0" collapsed="false">
      <c r="B217" s="49" t="s">
        <v>177</v>
      </c>
      <c r="C217" s="57" t="n">
        <v>255</v>
      </c>
      <c r="D217" s="57" t="n">
        <v>145</v>
      </c>
      <c r="E217" s="58" t="n">
        <v>188</v>
      </c>
      <c r="F217" s="37" t="n">
        <f aca="false">E217-C217</f>
        <v>-67</v>
      </c>
      <c r="G217" s="38" t="n">
        <f aca="false">(E217-C217)*100/C217</f>
        <v>-26.2745098039216</v>
      </c>
    </row>
    <row r="218" s="32" customFormat="true" ht="30" hidden="false" customHeight="true" outlineLevel="0" collapsed="false">
      <c r="B218" s="54" t="s">
        <v>178</v>
      </c>
      <c r="C218" s="66" t="n">
        <v>171</v>
      </c>
      <c r="D218" s="66" t="n">
        <v>98</v>
      </c>
      <c r="E218" s="67" t="n">
        <v>118</v>
      </c>
      <c r="F218" s="37" t="n">
        <f aca="false">E218-C218</f>
        <v>-53</v>
      </c>
      <c r="G218" s="38" t="n">
        <f aca="false">(E218-C218)*100/C218</f>
        <v>-30.9941520467836</v>
      </c>
    </row>
    <row r="219" customFormat="false" ht="44.25" hidden="false" customHeight="true" outlineLevel="0" collapsed="false">
      <c r="A219" s="12" t="s">
        <v>179</v>
      </c>
      <c r="B219" s="12"/>
      <c r="C219" s="12"/>
      <c r="D219" s="12"/>
      <c r="E219" s="12"/>
      <c r="F219" s="12"/>
      <c r="G219" s="12"/>
    </row>
    <row r="220" s="32" customFormat="true" ht="18.75" hidden="false" customHeight="false" outlineLevel="0" collapsed="false">
      <c r="B220" s="48" t="s">
        <v>180</v>
      </c>
      <c r="C220" s="55" t="n">
        <v>7317</v>
      </c>
      <c r="D220" s="55" t="n">
        <v>3710</v>
      </c>
      <c r="E220" s="64" t="n">
        <v>8729</v>
      </c>
      <c r="F220" s="65" t="n">
        <f aca="false">E220-C220</f>
        <v>1412</v>
      </c>
      <c r="G220" s="38" t="n">
        <f aca="false">(E220-C220)*100/C220</f>
        <v>19.2975263085964</v>
      </c>
    </row>
    <row r="221" s="32" customFormat="true" ht="20.25" hidden="false" customHeight="true" outlineLevel="0" collapsed="false">
      <c r="B221" s="49" t="s">
        <v>181</v>
      </c>
      <c r="C221" s="57" t="n">
        <v>628</v>
      </c>
      <c r="D221" s="57" t="n">
        <v>352</v>
      </c>
      <c r="E221" s="58" t="n">
        <v>665</v>
      </c>
      <c r="F221" s="65" t="n">
        <f aca="false">E221-C221</f>
        <v>37</v>
      </c>
      <c r="G221" s="38" t="n">
        <f aca="false">(E221-C221)*100/C221</f>
        <v>5.89171974522293</v>
      </c>
    </row>
    <row r="222" s="32" customFormat="true" ht="18.75" hidden="false" customHeight="true" outlineLevel="0" collapsed="false">
      <c r="B222" s="49" t="s">
        <v>182</v>
      </c>
      <c r="C222" s="57" t="n">
        <v>1804</v>
      </c>
      <c r="D222" s="57" t="n">
        <v>830</v>
      </c>
      <c r="E222" s="58" t="n">
        <v>1443</v>
      </c>
      <c r="F222" s="65" t="n">
        <f aca="false">E222-C222</f>
        <v>-361</v>
      </c>
      <c r="G222" s="38" t="n">
        <f aca="false">(E222-C222)*100/C222</f>
        <v>-20.0110864745011</v>
      </c>
    </row>
    <row r="223" s="32" customFormat="true" ht="18.75" hidden="false" customHeight="false" outlineLevel="0" collapsed="false">
      <c r="B223" s="49" t="s">
        <v>183</v>
      </c>
      <c r="C223" s="57" t="n">
        <v>411</v>
      </c>
      <c r="D223" s="57" t="n">
        <v>230</v>
      </c>
      <c r="E223" s="58" t="n">
        <v>355</v>
      </c>
      <c r="F223" s="65" t="n">
        <f aca="false">E223-C223</f>
        <v>-56</v>
      </c>
      <c r="G223" s="38" t="n">
        <f aca="false">(E223-C223)*100/C223</f>
        <v>-13.625304136253</v>
      </c>
    </row>
    <row r="224" s="32" customFormat="true" ht="29.25" hidden="false" customHeight="true" outlineLevel="0" collapsed="false">
      <c r="B224" s="49" t="s">
        <v>184</v>
      </c>
      <c r="C224" s="57" t="n">
        <v>4474</v>
      </c>
      <c r="D224" s="57" t="n">
        <v>2298</v>
      </c>
      <c r="E224" s="69" t="n">
        <v>6266</v>
      </c>
      <c r="F224" s="65" t="n">
        <f aca="false">E224-C224</f>
        <v>1792</v>
      </c>
      <c r="G224" s="38" t="n">
        <f aca="false">(E224-C224)*100/C224</f>
        <v>40.0536432722396</v>
      </c>
    </row>
    <row r="225" s="32" customFormat="true" ht="29.25" hidden="false" customHeight="true" outlineLevel="0" collapsed="false">
      <c r="B225" s="49" t="s">
        <v>185</v>
      </c>
      <c r="C225" s="57" t="n">
        <v>693</v>
      </c>
      <c r="D225" s="57" t="n">
        <v>326</v>
      </c>
      <c r="E225" s="69" t="n">
        <v>0</v>
      </c>
      <c r="F225" s="65" t="n">
        <f aca="false">E225-C225</f>
        <v>-693</v>
      </c>
      <c r="G225" s="38" t="n">
        <f aca="false">(E225-C225)*100/C225</f>
        <v>-100</v>
      </c>
    </row>
    <row r="226" s="32" customFormat="true" ht="44.25" hidden="false" customHeight="true" outlineLevel="0" collapsed="false">
      <c r="B226" s="54" t="s">
        <v>186</v>
      </c>
      <c r="C226" s="66" t="n">
        <v>4229</v>
      </c>
      <c r="D226" s="66" t="n">
        <v>2340</v>
      </c>
      <c r="E226" s="102" t="n">
        <v>4288</v>
      </c>
      <c r="F226" s="65" t="n">
        <f aca="false">E226-C226</f>
        <v>59</v>
      </c>
      <c r="G226" s="38" t="n">
        <f aca="false">(E226-C226)*100/C226</f>
        <v>1.39512887207378</v>
      </c>
    </row>
    <row r="227" s="104" customFormat="true" ht="27" hidden="false" customHeight="true" outlineLevel="0" collapsed="false">
      <c r="A227" s="103" t="s">
        <v>187</v>
      </c>
      <c r="B227" s="103"/>
      <c r="C227" s="103"/>
      <c r="D227" s="103"/>
      <c r="E227" s="103"/>
      <c r="F227" s="103"/>
      <c r="G227" s="103"/>
    </row>
    <row r="228" s="104" customFormat="true" ht="18.75" hidden="false" customHeight="false" outlineLevel="0" collapsed="false">
      <c r="B228" s="105" t="s">
        <v>188</v>
      </c>
      <c r="C228" s="20" t="n">
        <v>708</v>
      </c>
      <c r="D228" s="30" t="n">
        <v>708</v>
      </c>
      <c r="E228" s="25" t="n">
        <v>767</v>
      </c>
      <c r="F228" s="30" t="n">
        <v>59</v>
      </c>
      <c r="G228" s="106" t="s">
        <v>189</v>
      </c>
      <c r="H228" s="107"/>
      <c r="I228" s="108"/>
      <c r="J228" s="108"/>
    </row>
    <row r="229" s="104" customFormat="true" ht="18.75" hidden="false" customHeight="false" outlineLevel="0" collapsed="false">
      <c r="B229" s="109" t="s">
        <v>190</v>
      </c>
      <c r="C229" s="20" t="n">
        <v>470</v>
      </c>
      <c r="D229" s="30" t="n">
        <v>470</v>
      </c>
      <c r="E229" s="110" t="n">
        <v>520</v>
      </c>
      <c r="F229" s="30" t="n">
        <v>50</v>
      </c>
      <c r="G229" s="106" t="s">
        <v>191</v>
      </c>
      <c r="H229" s="111"/>
      <c r="I229" s="108"/>
      <c r="J229" s="108"/>
    </row>
    <row r="230" s="104" customFormat="true" ht="33" hidden="false" customHeight="false" outlineLevel="0" collapsed="false">
      <c r="B230" s="109" t="s">
        <v>192</v>
      </c>
      <c r="C230" s="20" t="n">
        <v>18</v>
      </c>
      <c r="D230" s="30" t="n">
        <v>18</v>
      </c>
      <c r="E230" s="110" t="n">
        <v>16</v>
      </c>
      <c r="F230" s="30" t="n">
        <v>-2</v>
      </c>
      <c r="G230" s="106" t="s">
        <v>193</v>
      </c>
      <c r="H230" s="111"/>
      <c r="I230" s="108"/>
      <c r="J230" s="108"/>
    </row>
    <row r="231" s="104" customFormat="true" ht="37.5" hidden="false" customHeight="false" outlineLevel="0" collapsed="false">
      <c r="B231" s="19" t="s">
        <v>194</v>
      </c>
      <c r="C231" s="20" t="n">
        <v>7</v>
      </c>
      <c r="D231" s="30" t="n">
        <v>7</v>
      </c>
      <c r="E231" s="25" t="n">
        <v>3</v>
      </c>
      <c r="F231" s="30" t="n">
        <v>-4</v>
      </c>
      <c r="G231" s="106" t="s">
        <v>195</v>
      </c>
      <c r="H231" s="111"/>
      <c r="I231" s="112"/>
      <c r="J231" s="112"/>
    </row>
    <row r="232" s="104" customFormat="true" ht="56.25" hidden="false" customHeight="false" outlineLevel="0" collapsed="false">
      <c r="B232" s="19" t="s">
        <v>196</v>
      </c>
      <c r="C232" s="20" t="n">
        <v>90</v>
      </c>
      <c r="D232" s="30" t="n">
        <v>90</v>
      </c>
      <c r="E232" s="25" t="n">
        <v>109</v>
      </c>
      <c r="F232" s="30" t="n">
        <v>19</v>
      </c>
      <c r="G232" s="106" t="s">
        <v>197</v>
      </c>
      <c r="H232" s="111"/>
      <c r="I232" s="108"/>
      <c r="J232" s="108"/>
    </row>
    <row r="233" s="104" customFormat="true" ht="18.75" hidden="false" customHeight="false" outlineLevel="0" collapsed="false">
      <c r="B233" s="113" t="s">
        <v>198</v>
      </c>
      <c r="C233" s="114" t="n">
        <f aca="false">SUM(C229:C232)*100/C228</f>
        <v>82.6271186440678</v>
      </c>
      <c r="D233" s="115" t="n">
        <f aca="false">SUM(D229:D232)*100/D228</f>
        <v>82.6271186440678</v>
      </c>
      <c r="E233" s="116" t="n">
        <f aca="false">SUM(E229:E232)*100/E228</f>
        <v>84.4850065189048</v>
      </c>
      <c r="F233" s="117"/>
      <c r="G233" s="117"/>
      <c r="H233" s="111"/>
      <c r="I233" s="108"/>
      <c r="J233" s="108"/>
    </row>
    <row r="234" s="104" customFormat="true" ht="18.75" hidden="false" customHeight="false" outlineLevel="0" collapsed="false">
      <c r="B234" s="113" t="s">
        <v>199</v>
      </c>
      <c r="C234" s="20" t="n">
        <v>123</v>
      </c>
      <c r="D234" s="118" t="n">
        <v>123</v>
      </c>
      <c r="E234" s="110" t="n">
        <v>119</v>
      </c>
      <c r="F234" s="119" t="n">
        <v>-4</v>
      </c>
      <c r="G234" s="106" t="s">
        <v>200</v>
      </c>
      <c r="H234" s="107"/>
      <c r="I234" s="112"/>
      <c r="J234" s="112"/>
    </row>
    <row r="235" s="104" customFormat="true" ht="18.75" hidden="false" customHeight="false" outlineLevel="0" collapsed="false">
      <c r="B235" s="113" t="s">
        <v>201</v>
      </c>
      <c r="C235" s="120" t="n">
        <f aca="false">C234*100/C228</f>
        <v>17.3728813559322</v>
      </c>
      <c r="D235" s="121" t="n">
        <f aca="false">D234*100/D228</f>
        <v>17.3728813559322</v>
      </c>
      <c r="E235" s="122" t="n">
        <f aca="false">E234*100/E228</f>
        <v>15.5149934810952</v>
      </c>
      <c r="F235" s="117"/>
      <c r="G235" s="117"/>
      <c r="H235" s="107"/>
      <c r="I235" s="112"/>
      <c r="J235" s="112"/>
    </row>
    <row r="236" s="104" customFormat="true" ht="36" hidden="false" customHeight="true" outlineLevel="0" collapsed="false">
      <c r="B236" s="113" t="s">
        <v>202</v>
      </c>
      <c r="C236" s="20" t="n">
        <v>0</v>
      </c>
      <c r="D236" s="30" t="n">
        <v>0</v>
      </c>
      <c r="E236" s="110" t="n">
        <v>4</v>
      </c>
      <c r="F236" s="119" t="n">
        <v>4</v>
      </c>
      <c r="G236" s="106" t="s">
        <v>203</v>
      </c>
      <c r="H236" s="107"/>
      <c r="I236" s="112"/>
      <c r="J236" s="112"/>
    </row>
    <row r="237" s="104" customFormat="true" ht="36" hidden="false" customHeight="true" outlineLevel="0" collapsed="false">
      <c r="B237" s="113" t="s">
        <v>204</v>
      </c>
      <c r="C237" s="20" t="n">
        <v>29</v>
      </c>
      <c r="D237" s="30" t="n">
        <v>29</v>
      </c>
      <c r="E237" s="110" t="n">
        <v>17</v>
      </c>
      <c r="F237" s="119" t="n">
        <v>-12</v>
      </c>
      <c r="G237" s="106" t="s">
        <v>205</v>
      </c>
      <c r="H237" s="107"/>
      <c r="I237" s="112"/>
      <c r="J237" s="112"/>
    </row>
    <row r="238" s="104" customFormat="true" ht="36" hidden="false" customHeight="true" outlineLevel="0" collapsed="false">
      <c r="B238" s="113" t="s">
        <v>206</v>
      </c>
      <c r="C238" s="20" t="n">
        <v>308</v>
      </c>
      <c r="D238" s="123" t="n">
        <v>308</v>
      </c>
      <c r="E238" s="110" t="n">
        <v>288</v>
      </c>
      <c r="F238" s="30" t="n">
        <v>-20</v>
      </c>
      <c r="G238" s="106" t="s">
        <v>207</v>
      </c>
      <c r="H238" s="107"/>
      <c r="I238" s="112"/>
      <c r="J238" s="112"/>
    </row>
    <row r="239" s="104" customFormat="true" ht="49.5" hidden="false" customHeight="false" outlineLevel="0" collapsed="false">
      <c r="B239" s="113" t="s">
        <v>208</v>
      </c>
      <c r="C239" s="20" t="n">
        <v>8</v>
      </c>
      <c r="D239" s="124" t="n">
        <v>8</v>
      </c>
      <c r="E239" s="25" t="n">
        <v>0</v>
      </c>
      <c r="F239" s="30" t="n">
        <v>-8</v>
      </c>
      <c r="G239" s="106" t="s">
        <v>209</v>
      </c>
      <c r="H239" s="107"/>
      <c r="I239" s="112"/>
      <c r="J239" s="112"/>
    </row>
    <row r="240" s="104" customFormat="true" ht="18.75" hidden="false" customHeight="false" outlineLevel="0" collapsed="false">
      <c r="B240" s="113" t="s">
        <v>210</v>
      </c>
      <c r="C240" s="14" t="n">
        <v>2</v>
      </c>
      <c r="D240" s="124" t="n">
        <v>2</v>
      </c>
      <c r="E240" s="25" t="n">
        <v>0</v>
      </c>
      <c r="F240" s="30" t="n">
        <v>-2</v>
      </c>
      <c r="G240" s="106" t="s">
        <v>209</v>
      </c>
      <c r="H240" s="107"/>
      <c r="I240" s="112"/>
      <c r="J240" s="112"/>
    </row>
    <row r="241" s="104" customFormat="true" ht="52.5" hidden="false" customHeight="true" outlineLevel="0" collapsed="false">
      <c r="B241" s="113" t="s">
        <v>211</v>
      </c>
      <c r="C241" s="20" t="n">
        <v>16</v>
      </c>
      <c r="D241" s="124" t="n">
        <v>16</v>
      </c>
      <c r="E241" s="25" t="n">
        <v>13</v>
      </c>
      <c r="F241" s="30" t="n">
        <v>-3</v>
      </c>
      <c r="G241" s="106" t="s">
        <v>212</v>
      </c>
      <c r="H241" s="107"/>
      <c r="I241" s="112"/>
      <c r="J241" s="112"/>
    </row>
    <row r="242" s="104" customFormat="true" ht="22.5" hidden="false" customHeight="true" outlineLevel="0" collapsed="false">
      <c r="B242" s="113" t="s">
        <v>213</v>
      </c>
      <c r="C242" s="20" t="n">
        <v>7</v>
      </c>
      <c r="D242" s="124" t="n">
        <v>7</v>
      </c>
      <c r="E242" s="110" t="n">
        <v>5</v>
      </c>
      <c r="F242" s="30" t="n">
        <v>-2</v>
      </c>
      <c r="G242" s="106" t="s">
        <v>214</v>
      </c>
      <c r="H242" s="107"/>
      <c r="I242" s="112"/>
      <c r="J242" s="112"/>
    </row>
    <row r="243" s="104" customFormat="true" ht="36.75" hidden="false" customHeight="true" outlineLevel="0" collapsed="false">
      <c r="B243" s="113" t="s">
        <v>215</v>
      </c>
      <c r="C243" s="20" t="n">
        <v>14</v>
      </c>
      <c r="D243" s="124" t="n">
        <v>14</v>
      </c>
      <c r="E243" s="110" t="n">
        <v>15</v>
      </c>
      <c r="F243" s="30" t="n">
        <v>1</v>
      </c>
      <c r="G243" s="106" t="s">
        <v>216</v>
      </c>
      <c r="H243" s="107"/>
      <c r="I243" s="112"/>
      <c r="J243" s="112"/>
    </row>
    <row r="244" s="104" customFormat="true" ht="18.75" hidden="false" customHeight="false" outlineLevel="0" collapsed="false">
      <c r="B244" s="113" t="s">
        <v>217</v>
      </c>
      <c r="C244" s="21" t="n">
        <v>6</v>
      </c>
      <c r="D244" s="124" t="n">
        <v>6</v>
      </c>
      <c r="E244" s="110" t="n">
        <v>9</v>
      </c>
      <c r="F244" s="30" t="n">
        <v>3</v>
      </c>
      <c r="G244" s="106" t="s">
        <v>218</v>
      </c>
      <c r="H244" s="107"/>
      <c r="I244" s="108"/>
      <c r="J244" s="108"/>
    </row>
    <row r="245" s="104" customFormat="true" ht="36.75" hidden="false" customHeight="true" outlineLevel="0" collapsed="false">
      <c r="B245" s="113" t="s">
        <v>219</v>
      </c>
      <c r="C245" s="20" t="n">
        <v>0</v>
      </c>
      <c r="D245" s="124" t="n">
        <v>0</v>
      </c>
      <c r="E245" s="110" t="n">
        <v>1</v>
      </c>
      <c r="F245" s="30" t="n">
        <v>1</v>
      </c>
      <c r="G245" s="106" t="s">
        <v>203</v>
      </c>
      <c r="H245" s="107"/>
      <c r="I245" s="108"/>
      <c r="J245" s="108"/>
    </row>
    <row r="246" s="104" customFormat="true" ht="36" hidden="false" customHeight="true" outlineLevel="0" collapsed="false">
      <c r="B246" s="125" t="s">
        <v>220</v>
      </c>
      <c r="C246" s="20" t="n">
        <v>10</v>
      </c>
      <c r="D246" s="124" t="n">
        <v>10</v>
      </c>
      <c r="E246" s="110" t="n">
        <v>14</v>
      </c>
      <c r="F246" s="30" t="n">
        <v>4</v>
      </c>
      <c r="G246" s="106" t="s">
        <v>221</v>
      </c>
      <c r="H246" s="107"/>
      <c r="I246" s="108"/>
      <c r="J246" s="108"/>
    </row>
    <row r="247" s="104" customFormat="true" ht="29.25" hidden="false" customHeight="true" outlineLevel="0" collapsed="false">
      <c r="A247" s="103" t="s">
        <v>222</v>
      </c>
      <c r="B247" s="103"/>
      <c r="C247" s="103"/>
      <c r="D247" s="103"/>
      <c r="E247" s="103"/>
      <c r="F247" s="103"/>
      <c r="G247" s="103"/>
      <c r="H247" s="111"/>
      <c r="I247" s="108"/>
      <c r="J247" s="108"/>
    </row>
    <row r="248" s="104" customFormat="true" ht="18.75" hidden="false" customHeight="false" outlineLevel="0" collapsed="false">
      <c r="B248" s="126" t="s">
        <v>188</v>
      </c>
      <c r="C248" s="20" t="n">
        <v>2055</v>
      </c>
      <c r="D248" s="30" t="n">
        <v>2055</v>
      </c>
      <c r="E248" s="47" t="n">
        <v>2027</v>
      </c>
      <c r="F248" s="30" t="n">
        <v>-28</v>
      </c>
      <c r="G248" s="106" t="s">
        <v>223</v>
      </c>
      <c r="H248" s="111"/>
      <c r="I248" s="108"/>
      <c r="J248" s="108"/>
    </row>
    <row r="249" s="104" customFormat="true" ht="18.75" hidden="false" customHeight="false" outlineLevel="0" collapsed="false">
      <c r="B249" s="109" t="s">
        <v>190</v>
      </c>
      <c r="C249" s="20" t="n">
        <v>1583</v>
      </c>
      <c r="D249" s="30" t="n">
        <v>1583</v>
      </c>
      <c r="E249" s="47" t="n">
        <v>1538</v>
      </c>
      <c r="F249" s="30" t="n">
        <v>-45</v>
      </c>
      <c r="G249" s="106" t="s">
        <v>224</v>
      </c>
      <c r="H249" s="111"/>
      <c r="I249" s="108"/>
      <c r="J249" s="108"/>
    </row>
    <row r="250" s="104" customFormat="true" ht="33" hidden="false" customHeight="false" outlineLevel="0" collapsed="false">
      <c r="B250" s="109" t="s">
        <v>192</v>
      </c>
      <c r="C250" s="20" t="n">
        <v>60</v>
      </c>
      <c r="D250" s="30" t="n">
        <v>60</v>
      </c>
      <c r="E250" s="47" t="n">
        <v>48</v>
      </c>
      <c r="F250" s="30" t="n">
        <v>-12</v>
      </c>
      <c r="G250" s="106" t="s">
        <v>225</v>
      </c>
      <c r="H250" s="111"/>
      <c r="I250" s="108"/>
      <c r="J250" s="108"/>
    </row>
    <row r="251" s="104" customFormat="true" ht="37.5" hidden="false" customHeight="false" outlineLevel="0" collapsed="false">
      <c r="B251" s="19" t="s">
        <v>194</v>
      </c>
      <c r="C251" s="20" t="n">
        <v>50</v>
      </c>
      <c r="D251" s="30" t="n">
        <v>50</v>
      </c>
      <c r="E251" s="47" t="n">
        <v>23</v>
      </c>
      <c r="F251" s="30" t="n">
        <v>-27</v>
      </c>
      <c r="G251" s="106" t="s">
        <v>226</v>
      </c>
      <c r="H251" s="111"/>
      <c r="I251" s="108"/>
      <c r="J251" s="108"/>
    </row>
    <row r="252" s="104" customFormat="true" ht="56.25" hidden="false" customHeight="false" outlineLevel="0" collapsed="false">
      <c r="B252" s="19" t="s">
        <v>196</v>
      </c>
      <c r="C252" s="20" t="n">
        <v>234</v>
      </c>
      <c r="D252" s="30" t="n">
        <v>234</v>
      </c>
      <c r="E252" s="47" t="n">
        <v>291</v>
      </c>
      <c r="F252" s="30" t="n">
        <v>57</v>
      </c>
      <c r="G252" s="106" t="s">
        <v>227</v>
      </c>
      <c r="H252" s="111"/>
      <c r="I252" s="112"/>
      <c r="J252" s="112"/>
    </row>
    <row r="253" s="104" customFormat="true" ht="18.75" hidden="false" customHeight="false" outlineLevel="0" collapsed="false">
      <c r="B253" s="109" t="s">
        <v>228</v>
      </c>
      <c r="C253" s="114" t="n">
        <f aca="false">SUM(C249:C252)*100/C248</f>
        <v>93.7712895377129</v>
      </c>
      <c r="D253" s="115" t="n">
        <f aca="false">SUM(D249:D252)*100/D248</f>
        <v>93.7712895377129</v>
      </c>
      <c r="E253" s="116" t="n">
        <f aca="false">SUM(E249:E252)*100/E248</f>
        <v>93.734583127775</v>
      </c>
      <c r="F253" s="127"/>
      <c r="G253" s="128"/>
      <c r="H253" s="107"/>
      <c r="I253" s="112"/>
      <c r="J253" s="112"/>
    </row>
    <row r="254" s="104" customFormat="true" ht="18.75" hidden="false" customHeight="false" outlineLevel="0" collapsed="false">
      <c r="B254" s="109" t="s">
        <v>199</v>
      </c>
      <c r="C254" s="20" t="n">
        <v>128</v>
      </c>
      <c r="D254" s="118" t="n">
        <v>128</v>
      </c>
      <c r="E254" s="47" t="n">
        <v>127</v>
      </c>
      <c r="F254" s="119" t="n">
        <v>-1</v>
      </c>
      <c r="G254" s="106" t="s">
        <v>229</v>
      </c>
      <c r="H254" s="107"/>
      <c r="I254" s="112"/>
      <c r="J254" s="112"/>
    </row>
    <row r="255" s="104" customFormat="true" ht="18.75" hidden="false" customHeight="false" outlineLevel="0" collapsed="false">
      <c r="B255" s="109" t="s">
        <v>201</v>
      </c>
      <c r="C255" s="120" t="n">
        <f aca="false">C254*100/C248</f>
        <v>6.22871046228711</v>
      </c>
      <c r="D255" s="121" t="n">
        <f aca="false">D254*100/D248</f>
        <v>6.22871046228711</v>
      </c>
      <c r="E255" s="122" t="n">
        <f aca="false">E254*100/E248</f>
        <v>6.26541687222496</v>
      </c>
      <c r="F255" s="129"/>
      <c r="G255" s="130"/>
      <c r="H255" s="107"/>
      <c r="I255" s="112"/>
      <c r="J255" s="112"/>
    </row>
    <row r="256" s="104" customFormat="true" ht="33" hidden="false" customHeight="false" outlineLevel="0" collapsed="false">
      <c r="B256" s="109" t="s">
        <v>202</v>
      </c>
      <c r="C256" s="20" t="n">
        <v>40</v>
      </c>
      <c r="D256" s="30" t="n">
        <v>40</v>
      </c>
      <c r="E256" s="47" t="n">
        <v>35</v>
      </c>
      <c r="F256" s="30" t="n">
        <v>-5</v>
      </c>
      <c r="G256" s="106" t="s">
        <v>230</v>
      </c>
      <c r="H256" s="107"/>
      <c r="I256" s="112"/>
      <c r="J256" s="112"/>
    </row>
    <row r="257" s="104" customFormat="true" ht="18.75" hidden="false" customHeight="false" outlineLevel="0" collapsed="false">
      <c r="B257" s="109" t="s">
        <v>204</v>
      </c>
      <c r="C257" s="21" t="n">
        <v>58</v>
      </c>
      <c r="D257" s="123" t="n">
        <v>58</v>
      </c>
      <c r="E257" s="47" t="n">
        <v>71</v>
      </c>
      <c r="F257" s="30" t="n">
        <v>13</v>
      </c>
      <c r="G257" s="106" t="s">
        <v>231</v>
      </c>
      <c r="H257" s="107"/>
      <c r="I257" s="112"/>
      <c r="J257" s="112"/>
    </row>
    <row r="258" s="104" customFormat="true" ht="33" hidden="false" customHeight="false" outlineLevel="0" collapsed="false">
      <c r="B258" s="109" t="s">
        <v>206</v>
      </c>
      <c r="C258" s="20" t="n">
        <v>887</v>
      </c>
      <c r="D258" s="123" t="n">
        <v>887</v>
      </c>
      <c r="E258" s="47" t="n">
        <v>968</v>
      </c>
      <c r="F258" s="30" t="n">
        <v>81</v>
      </c>
      <c r="G258" s="106" t="s">
        <v>232</v>
      </c>
      <c r="H258" s="107"/>
      <c r="I258" s="112"/>
      <c r="J258" s="112"/>
    </row>
    <row r="259" s="104" customFormat="true" ht="49.5" hidden="false" customHeight="false" outlineLevel="0" collapsed="false">
      <c r="B259" s="109" t="s">
        <v>208</v>
      </c>
      <c r="C259" s="20" t="n">
        <v>4</v>
      </c>
      <c r="D259" s="124" t="n">
        <v>4</v>
      </c>
      <c r="E259" s="47" t="n">
        <v>3</v>
      </c>
      <c r="F259" s="30" t="n">
        <v>-1</v>
      </c>
      <c r="G259" s="106" t="s">
        <v>233</v>
      </c>
      <c r="H259" s="107"/>
      <c r="I259" s="112"/>
      <c r="J259" s="131"/>
    </row>
    <row r="260" s="104" customFormat="true" ht="18.75" hidden="false" customHeight="false" outlineLevel="0" collapsed="false">
      <c r="B260" s="109" t="s">
        <v>210</v>
      </c>
      <c r="C260" s="20" t="n">
        <v>0</v>
      </c>
      <c r="D260" s="124" t="n">
        <v>0</v>
      </c>
      <c r="E260" s="47" t="n">
        <v>0</v>
      </c>
      <c r="F260" s="132" t="n">
        <v>0</v>
      </c>
      <c r="G260" s="133" t="s">
        <v>234</v>
      </c>
      <c r="H260" s="107"/>
      <c r="I260" s="112"/>
      <c r="J260" s="112"/>
    </row>
    <row r="261" s="104" customFormat="true" ht="33" hidden="false" customHeight="false" outlineLevel="0" collapsed="false">
      <c r="B261" s="109" t="s">
        <v>211</v>
      </c>
      <c r="C261" s="20" t="n">
        <v>8</v>
      </c>
      <c r="D261" s="124" t="n">
        <v>8</v>
      </c>
      <c r="E261" s="47" t="n">
        <v>3</v>
      </c>
      <c r="F261" s="132" t="n">
        <v>-5</v>
      </c>
      <c r="G261" s="133" t="s">
        <v>235</v>
      </c>
      <c r="H261" s="107"/>
      <c r="I261" s="112"/>
      <c r="J261" s="112"/>
    </row>
    <row r="262" s="104" customFormat="true" ht="18.75" hidden="false" customHeight="false" outlineLevel="0" collapsed="false">
      <c r="B262" s="109" t="s">
        <v>213</v>
      </c>
      <c r="C262" s="20" t="n">
        <v>0</v>
      </c>
      <c r="D262" s="124" t="n">
        <v>0</v>
      </c>
      <c r="E262" s="47" t="n">
        <v>1</v>
      </c>
      <c r="F262" s="132" t="n">
        <v>1</v>
      </c>
      <c r="G262" s="133" t="s">
        <v>203</v>
      </c>
      <c r="H262" s="107"/>
      <c r="I262" s="112"/>
      <c r="J262" s="112"/>
    </row>
    <row r="263" s="104" customFormat="true" ht="33" hidden="false" customHeight="false" outlineLevel="0" collapsed="false">
      <c r="B263" s="109" t="s">
        <v>215</v>
      </c>
      <c r="C263" s="20" t="n">
        <v>5</v>
      </c>
      <c r="D263" s="124" t="n">
        <v>5</v>
      </c>
      <c r="E263" s="47" t="n">
        <v>2</v>
      </c>
      <c r="F263" s="132" t="n">
        <v>-3</v>
      </c>
      <c r="G263" s="133" t="s">
        <v>236</v>
      </c>
      <c r="H263" s="107"/>
      <c r="I263" s="134"/>
      <c r="J263" s="134"/>
    </row>
    <row r="264" s="104" customFormat="true" ht="18.75" hidden="false" customHeight="false" outlineLevel="0" collapsed="false">
      <c r="B264" s="109" t="s">
        <v>217</v>
      </c>
      <c r="C264" s="20" t="n">
        <v>1</v>
      </c>
      <c r="D264" s="124" t="n">
        <v>1</v>
      </c>
      <c r="E264" s="47" t="n">
        <v>1</v>
      </c>
      <c r="F264" s="132" t="n">
        <v>0</v>
      </c>
      <c r="G264" s="133" t="s">
        <v>234</v>
      </c>
      <c r="H264" s="107"/>
      <c r="I264" s="135"/>
      <c r="J264" s="135"/>
    </row>
    <row r="265" s="104" customFormat="true" ht="33" hidden="false" customHeight="false" outlineLevel="0" collapsed="false">
      <c r="B265" s="109" t="s">
        <v>219</v>
      </c>
      <c r="C265" s="20" t="n">
        <v>1</v>
      </c>
      <c r="D265" s="124" t="n">
        <v>1</v>
      </c>
      <c r="E265" s="47" t="n">
        <v>0</v>
      </c>
      <c r="F265" s="132" t="n">
        <v>-1</v>
      </c>
      <c r="G265" s="133" t="s">
        <v>209</v>
      </c>
      <c r="H265" s="107"/>
      <c r="I265" s="136"/>
      <c r="J265" s="136"/>
    </row>
    <row r="266" s="104" customFormat="true" ht="37.5" hidden="false" customHeight="true" outlineLevel="0" collapsed="false">
      <c r="B266" s="137" t="s">
        <v>220</v>
      </c>
      <c r="C266" s="20" t="n">
        <v>9</v>
      </c>
      <c r="D266" s="124" t="n">
        <v>9</v>
      </c>
      <c r="E266" s="47" t="n">
        <v>12</v>
      </c>
      <c r="F266" s="132" t="n">
        <v>3</v>
      </c>
      <c r="G266" s="133" t="s">
        <v>237</v>
      </c>
      <c r="H266" s="107"/>
      <c r="I266" s="136"/>
      <c r="J266" s="136"/>
    </row>
    <row r="267" s="104" customFormat="true" ht="34.5" hidden="false" customHeight="true" outlineLevel="0" collapsed="false">
      <c r="A267" s="103" t="s">
        <v>238</v>
      </c>
      <c r="B267" s="103"/>
      <c r="C267" s="103"/>
      <c r="D267" s="103"/>
      <c r="E267" s="103"/>
      <c r="F267" s="103"/>
      <c r="G267" s="103"/>
      <c r="H267" s="136"/>
      <c r="I267" s="111"/>
      <c r="J267" s="111"/>
    </row>
    <row r="268" s="104" customFormat="true" ht="18.75" hidden="false" customHeight="false" outlineLevel="0" collapsed="false">
      <c r="B268" s="126" t="s">
        <v>239</v>
      </c>
      <c r="C268" s="20" t="n">
        <v>3502</v>
      </c>
      <c r="D268" s="30" t="n">
        <v>3502</v>
      </c>
      <c r="E268" s="47" t="n">
        <v>3377</v>
      </c>
      <c r="F268" s="132" t="n">
        <v>-125</v>
      </c>
      <c r="G268" s="133" t="s">
        <v>240</v>
      </c>
      <c r="H268" s="107"/>
      <c r="I268" s="112"/>
      <c r="J268" s="112"/>
    </row>
    <row r="269" s="104" customFormat="true" ht="25.5" hidden="false" customHeight="true" outlineLevel="0" collapsed="false">
      <c r="B269" s="109" t="s">
        <v>241</v>
      </c>
      <c r="C269" s="20" t="n">
        <v>3012</v>
      </c>
      <c r="D269" s="30" t="n">
        <v>3012</v>
      </c>
      <c r="E269" s="47" t="n">
        <v>2747</v>
      </c>
      <c r="F269" s="132" t="n">
        <v>-265</v>
      </c>
      <c r="G269" s="133" t="s">
        <v>242</v>
      </c>
      <c r="H269" s="107"/>
      <c r="I269" s="112"/>
      <c r="J269" s="112"/>
    </row>
    <row r="270" s="104" customFormat="true" ht="37.5" hidden="false" customHeight="false" outlineLevel="0" collapsed="false">
      <c r="B270" s="19" t="s">
        <v>192</v>
      </c>
      <c r="C270" s="20" t="n">
        <v>0</v>
      </c>
      <c r="D270" s="30" t="n">
        <v>0</v>
      </c>
      <c r="E270" s="47" t="n">
        <v>0</v>
      </c>
      <c r="F270" s="132" t="n">
        <v>0</v>
      </c>
      <c r="G270" s="133" t="s">
        <v>234</v>
      </c>
      <c r="H270" s="107"/>
      <c r="I270" s="112"/>
      <c r="J270" s="112"/>
    </row>
    <row r="271" s="104" customFormat="true" ht="37.5" hidden="false" customHeight="false" outlineLevel="0" collapsed="false">
      <c r="B271" s="19" t="s">
        <v>243</v>
      </c>
      <c r="C271" s="20" t="n">
        <v>16</v>
      </c>
      <c r="D271" s="30" t="n">
        <v>16</v>
      </c>
      <c r="E271" s="47" t="n">
        <v>14</v>
      </c>
      <c r="F271" s="132" t="n">
        <v>-2</v>
      </c>
      <c r="G271" s="133" t="s">
        <v>230</v>
      </c>
      <c r="H271" s="107"/>
      <c r="I271" s="108"/>
      <c r="J271" s="108"/>
    </row>
    <row r="272" s="104" customFormat="true" ht="37.5" hidden="false" customHeight="false" outlineLevel="0" collapsed="false">
      <c r="B272" s="19" t="s">
        <v>244</v>
      </c>
      <c r="C272" s="20" t="n">
        <v>75</v>
      </c>
      <c r="D272" s="30" t="n">
        <v>75</v>
      </c>
      <c r="E272" s="47" t="n">
        <v>138</v>
      </c>
      <c r="F272" s="132" t="n">
        <v>63</v>
      </c>
      <c r="G272" s="133" t="s">
        <v>245</v>
      </c>
      <c r="H272" s="107"/>
      <c r="I272" s="108"/>
      <c r="J272" s="108"/>
    </row>
    <row r="273" s="104" customFormat="true" ht="18.75" hidden="false" customHeight="false" outlineLevel="0" collapsed="false">
      <c r="B273" s="109" t="s">
        <v>228</v>
      </c>
      <c r="C273" s="114" t="n">
        <f aca="false">SUM(C269:C272)*100/C268</f>
        <v>88.6065105653912</v>
      </c>
      <c r="D273" s="115" t="n">
        <f aca="false">SUM(D269:D272)*100/D268</f>
        <v>88.6065105653912</v>
      </c>
      <c r="E273" s="116" t="n">
        <f aca="false">SUM(E269:E272)*100/E268</f>
        <v>85.8454249333728</v>
      </c>
      <c r="F273" s="138"/>
      <c r="G273" s="139"/>
      <c r="H273" s="111"/>
      <c r="I273" s="108"/>
      <c r="J273" s="108"/>
    </row>
    <row r="274" s="104" customFormat="true" ht="18.75" hidden="false" customHeight="false" outlineLevel="0" collapsed="false">
      <c r="B274" s="109" t="s">
        <v>199</v>
      </c>
      <c r="C274" s="20" t="n">
        <v>397</v>
      </c>
      <c r="D274" s="118" t="n">
        <v>397</v>
      </c>
      <c r="E274" s="47" t="n">
        <v>477</v>
      </c>
      <c r="F274" s="140" t="n">
        <v>80</v>
      </c>
      <c r="G274" s="133" t="s">
        <v>246</v>
      </c>
      <c r="H274" s="111"/>
      <c r="I274" s="108"/>
      <c r="J274" s="108"/>
    </row>
    <row r="275" s="104" customFormat="true" ht="18.75" hidden="false" customHeight="false" outlineLevel="0" collapsed="false">
      <c r="B275" s="109" t="s">
        <v>247</v>
      </c>
      <c r="C275" s="120" t="n">
        <f aca="false">C274*100/C268</f>
        <v>11.3363792118789</v>
      </c>
      <c r="D275" s="121" t="n">
        <f aca="false">D274*100/D268</f>
        <v>11.3363792118789</v>
      </c>
      <c r="E275" s="122" t="n">
        <f aca="false">E274*100/E268</f>
        <v>14.1249629848978</v>
      </c>
      <c r="F275" s="138"/>
      <c r="G275" s="139"/>
      <c r="H275" s="111"/>
      <c r="I275" s="108"/>
      <c r="J275" s="108"/>
    </row>
    <row r="276" s="104" customFormat="true" ht="33" hidden="false" customHeight="false" outlineLevel="0" collapsed="false">
      <c r="B276" s="109" t="s">
        <v>248</v>
      </c>
      <c r="C276" s="20" t="n">
        <v>23</v>
      </c>
      <c r="D276" s="30" t="n">
        <v>23</v>
      </c>
      <c r="E276" s="47" t="n">
        <v>46</v>
      </c>
      <c r="F276" s="132" t="n">
        <v>23</v>
      </c>
      <c r="G276" s="133" t="s">
        <v>203</v>
      </c>
      <c r="H276" s="111"/>
      <c r="I276" s="108"/>
      <c r="J276" s="108"/>
    </row>
    <row r="277" s="104" customFormat="true" ht="18.75" hidden="false" customHeight="false" outlineLevel="0" collapsed="false">
      <c r="B277" s="109" t="s">
        <v>249</v>
      </c>
      <c r="C277" s="20" t="n">
        <v>44</v>
      </c>
      <c r="D277" s="123" t="n">
        <v>44</v>
      </c>
      <c r="E277" s="47" t="n">
        <v>35</v>
      </c>
      <c r="F277" s="132" t="n">
        <v>-9</v>
      </c>
      <c r="G277" s="133" t="s">
        <v>250</v>
      </c>
      <c r="H277" s="107"/>
      <c r="I277" s="112"/>
      <c r="J277" s="112"/>
    </row>
    <row r="278" s="104" customFormat="true" ht="33" hidden="false" customHeight="false" outlineLevel="0" collapsed="false">
      <c r="B278" s="109" t="s">
        <v>206</v>
      </c>
      <c r="C278" s="20" t="n">
        <v>614</v>
      </c>
      <c r="D278" s="123" t="n">
        <v>614</v>
      </c>
      <c r="E278" s="47" t="n">
        <v>561</v>
      </c>
      <c r="F278" s="132" t="n">
        <v>-53</v>
      </c>
      <c r="G278" s="133" t="s">
        <v>251</v>
      </c>
      <c r="H278" s="111"/>
      <c r="I278" s="112"/>
      <c r="J278" s="112"/>
    </row>
    <row r="279" s="104" customFormat="true" ht="49.5" hidden="false" customHeight="false" outlineLevel="0" collapsed="false">
      <c r="B279" s="109" t="s">
        <v>208</v>
      </c>
      <c r="C279" s="20" t="n">
        <v>9</v>
      </c>
      <c r="D279" s="124" t="n">
        <v>9</v>
      </c>
      <c r="E279" s="47" t="n">
        <v>3</v>
      </c>
      <c r="F279" s="132" t="n">
        <v>-6</v>
      </c>
      <c r="G279" s="133" t="s">
        <v>252</v>
      </c>
      <c r="H279" s="107"/>
      <c r="I279" s="112"/>
      <c r="J279" s="112"/>
    </row>
    <row r="280" s="104" customFormat="true" ht="18.75" hidden="false" customHeight="false" outlineLevel="0" collapsed="false">
      <c r="B280" s="109" t="s">
        <v>210</v>
      </c>
      <c r="C280" s="20" t="n">
        <v>0</v>
      </c>
      <c r="D280" s="124" t="n">
        <v>0</v>
      </c>
      <c r="E280" s="47" t="n">
        <v>0</v>
      </c>
      <c r="F280" s="132" t="n">
        <v>0</v>
      </c>
      <c r="G280" s="133" t="s">
        <v>234</v>
      </c>
      <c r="H280" s="111"/>
      <c r="I280" s="112"/>
      <c r="J280" s="112"/>
    </row>
    <row r="281" s="104" customFormat="true" ht="33" hidden="false" customHeight="false" outlineLevel="0" collapsed="false">
      <c r="B281" s="109" t="s">
        <v>211</v>
      </c>
      <c r="C281" s="20" t="n">
        <v>5</v>
      </c>
      <c r="D281" s="124" t="n">
        <v>5</v>
      </c>
      <c r="E281" s="47" t="n">
        <v>3</v>
      </c>
      <c r="F281" s="132" t="n">
        <v>-2</v>
      </c>
      <c r="G281" s="133" t="s">
        <v>253</v>
      </c>
      <c r="H281" s="107"/>
      <c r="I281" s="112"/>
      <c r="J281" s="112"/>
    </row>
    <row r="282" s="104" customFormat="true" ht="18.75" hidden="false" customHeight="false" outlineLevel="0" collapsed="false">
      <c r="B282" s="109" t="s">
        <v>213</v>
      </c>
      <c r="C282" s="20" t="n">
        <v>0</v>
      </c>
      <c r="D282" s="124" t="n">
        <v>0</v>
      </c>
      <c r="E282" s="47" t="n">
        <v>0</v>
      </c>
      <c r="F282" s="132" t="n">
        <v>0</v>
      </c>
      <c r="G282" s="133" t="s">
        <v>234</v>
      </c>
      <c r="H282" s="111"/>
      <c r="I282" s="112"/>
      <c r="J282" s="112"/>
    </row>
    <row r="283" s="104" customFormat="true" ht="33" hidden="false" customHeight="false" outlineLevel="0" collapsed="false">
      <c r="B283" s="109" t="s">
        <v>215</v>
      </c>
      <c r="C283" s="20" t="n">
        <v>5</v>
      </c>
      <c r="D283" s="124" t="n">
        <v>5</v>
      </c>
      <c r="E283" s="47" t="n">
        <v>2</v>
      </c>
      <c r="F283" s="132" t="n">
        <v>-3</v>
      </c>
      <c r="G283" s="133" t="s">
        <v>236</v>
      </c>
      <c r="H283" s="107"/>
      <c r="I283" s="112"/>
      <c r="J283" s="112"/>
    </row>
    <row r="284" s="104" customFormat="true" ht="18.75" hidden="false" customHeight="false" outlineLevel="0" collapsed="false">
      <c r="B284" s="109" t="s">
        <v>217</v>
      </c>
      <c r="C284" s="20" t="n">
        <v>2</v>
      </c>
      <c r="D284" s="124" t="n">
        <v>2</v>
      </c>
      <c r="E284" s="47" t="n">
        <v>1</v>
      </c>
      <c r="F284" s="132" t="n">
        <v>-1</v>
      </c>
      <c r="G284" s="133" t="s">
        <v>254</v>
      </c>
      <c r="H284" s="111"/>
      <c r="I284" s="112"/>
      <c r="J284" s="112"/>
    </row>
    <row r="285" s="104" customFormat="true" ht="33" hidden="false" customHeight="false" outlineLevel="0" collapsed="false">
      <c r="B285" s="109" t="s">
        <v>219</v>
      </c>
      <c r="C285" s="20" t="n">
        <v>0</v>
      </c>
      <c r="D285" s="124" t="n">
        <v>0</v>
      </c>
      <c r="E285" s="47" t="n">
        <v>0</v>
      </c>
      <c r="F285" s="132" t="n">
        <v>0</v>
      </c>
      <c r="G285" s="133" t="s">
        <v>234</v>
      </c>
      <c r="H285" s="107"/>
      <c r="I285" s="112"/>
      <c r="J285" s="112"/>
    </row>
    <row r="286" s="104" customFormat="true" ht="39.75" hidden="false" customHeight="true" outlineLevel="0" collapsed="false">
      <c r="B286" s="137" t="s">
        <v>220</v>
      </c>
      <c r="C286" s="20" t="n">
        <v>22</v>
      </c>
      <c r="D286" s="124" t="n">
        <v>22</v>
      </c>
      <c r="E286" s="47" t="n">
        <v>14</v>
      </c>
      <c r="F286" s="132" t="n">
        <v>-8</v>
      </c>
      <c r="G286" s="133" t="s">
        <v>255</v>
      </c>
      <c r="H286" s="111"/>
      <c r="I286" s="112"/>
      <c r="J286" s="112"/>
    </row>
    <row r="287" s="104" customFormat="true" ht="28.5" hidden="false" customHeight="true" outlineLevel="0" collapsed="false">
      <c r="A287" s="103" t="s">
        <v>256</v>
      </c>
      <c r="B287" s="103"/>
      <c r="C287" s="103"/>
      <c r="D287" s="103"/>
      <c r="E287" s="103"/>
      <c r="F287" s="103"/>
      <c r="G287" s="103"/>
    </row>
    <row r="288" s="104" customFormat="true" ht="18.75" hidden="false" customHeight="false" outlineLevel="0" collapsed="false">
      <c r="B288" s="141" t="s">
        <v>239</v>
      </c>
      <c r="C288" s="20" t="n">
        <v>28</v>
      </c>
      <c r="D288" s="30" t="n">
        <v>28</v>
      </c>
      <c r="E288" s="142" t="n">
        <v>23</v>
      </c>
      <c r="F288" s="143" t="n">
        <v>-5</v>
      </c>
      <c r="G288" s="144" t="s">
        <v>257</v>
      </c>
    </row>
    <row r="289" s="104" customFormat="true" ht="37.5" hidden="false" customHeight="false" outlineLevel="0" collapsed="false">
      <c r="B289" s="19" t="s">
        <v>190</v>
      </c>
      <c r="C289" s="20" t="n">
        <v>28</v>
      </c>
      <c r="D289" s="30" t="n">
        <v>28</v>
      </c>
      <c r="E289" s="142" t="n">
        <v>22</v>
      </c>
      <c r="F289" s="143" t="n">
        <v>-6</v>
      </c>
      <c r="G289" s="144" t="s">
        <v>258</v>
      </c>
    </row>
    <row r="290" s="104" customFormat="true" ht="37.5" hidden="false" customHeight="false" outlineLevel="0" collapsed="false">
      <c r="B290" s="19" t="s">
        <v>192</v>
      </c>
      <c r="C290" s="20" t="n">
        <v>0</v>
      </c>
      <c r="D290" s="30" t="n">
        <v>0</v>
      </c>
      <c r="E290" s="142" t="n">
        <v>1</v>
      </c>
      <c r="F290" s="143" t="n">
        <v>1</v>
      </c>
      <c r="G290" s="144" t="s">
        <v>203</v>
      </c>
    </row>
    <row r="291" s="104" customFormat="true" ht="37.5" hidden="false" customHeight="false" outlineLevel="0" collapsed="false">
      <c r="B291" s="19" t="s">
        <v>194</v>
      </c>
      <c r="C291" s="20" t="n">
        <v>0</v>
      </c>
      <c r="D291" s="30" t="n">
        <v>0</v>
      </c>
      <c r="E291" s="142" t="n">
        <v>0</v>
      </c>
      <c r="F291" s="143" t="n">
        <v>0</v>
      </c>
      <c r="G291" s="144" t="s">
        <v>234</v>
      </c>
    </row>
    <row r="292" s="104" customFormat="true" ht="56.25" hidden="false" customHeight="false" outlineLevel="0" collapsed="false">
      <c r="B292" s="19" t="s">
        <v>196</v>
      </c>
      <c r="C292" s="20" t="n">
        <v>0</v>
      </c>
      <c r="D292" s="30" t="n">
        <v>0</v>
      </c>
      <c r="E292" s="142" t="n">
        <v>0</v>
      </c>
      <c r="F292" s="143" t="n">
        <v>0</v>
      </c>
      <c r="G292" s="144" t="s">
        <v>234</v>
      </c>
    </row>
    <row r="293" s="104" customFormat="true" ht="18.75" hidden="false" customHeight="false" outlineLevel="0" collapsed="false">
      <c r="B293" s="145" t="s">
        <v>198</v>
      </c>
      <c r="C293" s="120" t="n">
        <f aca="false">SUM(C289:C292)*100/C288</f>
        <v>100</v>
      </c>
      <c r="D293" s="121" t="n">
        <f aca="false">SUM(D289:D292)*100/D288</f>
        <v>100</v>
      </c>
      <c r="E293" s="122" t="n">
        <f aca="false">SUM(E289:E292)*100/E288</f>
        <v>100</v>
      </c>
      <c r="F293" s="146"/>
      <c r="G293" s="146"/>
    </row>
    <row r="294" s="104" customFormat="true" ht="18.75" hidden="false" customHeight="false" outlineLevel="0" collapsed="false">
      <c r="B294" s="145" t="s">
        <v>199</v>
      </c>
      <c r="C294" s="20" t="n">
        <v>0</v>
      </c>
      <c r="D294" s="147" t="n">
        <v>0</v>
      </c>
      <c r="E294" s="25" t="n">
        <v>0</v>
      </c>
      <c r="F294" s="119" t="n">
        <v>0</v>
      </c>
      <c r="G294" s="148" t="s">
        <v>234</v>
      </c>
    </row>
    <row r="295" s="104" customFormat="true" ht="18.75" hidden="false" customHeight="false" outlineLevel="0" collapsed="false">
      <c r="B295" s="145" t="s">
        <v>259</v>
      </c>
      <c r="C295" s="120" t="n">
        <f aca="false">C294*100/C288</f>
        <v>0</v>
      </c>
      <c r="D295" s="121" t="n">
        <f aca="false">D294*100/D288</f>
        <v>0</v>
      </c>
      <c r="E295" s="122" t="n">
        <f aca="false">E294*100/E288</f>
        <v>0</v>
      </c>
      <c r="F295" s="146"/>
      <c r="G295" s="146"/>
    </row>
    <row r="296" s="104" customFormat="true" ht="33.75" hidden="false" customHeight="false" outlineLevel="0" collapsed="false">
      <c r="B296" s="145" t="s">
        <v>202</v>
      </c>
      <c r="C296" s="20" t="n">
        <v>0</v>
      </c>
      <c r="D296" s="119" t="n">
        <v>0</v>
      </c>
      <c r="E296" s="142" t="n">
        <v>0</v>
      </c>
      <c r="F296" s="143" t="n">
        <v>0</v>
      </c>
      <c r="G296" s="144" t="s">
        <v>234</v>
      </c>
    </row>
    <row r="297" s="104" customFormat="true" ht="18.75" hidden="false" customHeight="false" outlineLevel="0" collapsed="false">
      <c r="B297" s="109" t="s">
        <v>249</v>
      </c>
      <c r="C297" s="20" t="n">
        <v>0</v>
      </c>
      <c r="D297" s="30" t="n">
        <v>0</v>
      </c>
      <c r="E297" s="142" t="n">
        <v>0</v>
      </c>
      <c r="F297" s="143" t="n">
        <v>0</v>
      </c>
      <c r="G297" s="144" t="s">
        <v>234</v>
      </c>
    </row>
    <row r="298" s="104" customFormat="true" ht="33.75" hidden="false" customHeight="false" outlineLevel="0" collapsed="false">
      <c r="B298" s="145" t="s">
        <v>206</v>
      </c>
      <c r="C298" s="20" t="n">
        <v>20</v>
      </c>
      <c r="D298" s="30" t="n">
        <v>20</v>
      </c>
      <c r="E298" s="142" t="n">
        <v>11</v>
      </c>
      <c r="F298" s="143" t="n">
        <v>-9</v>
      </c>
      <c r="G298" s="144" t="s">
        <v>260</v>
      </c>
    </row>
    <row r="299" s="104" customFormat="true" ht="50.25" hidden="false" customHeight="false" outlineLevel="0" collapsed="false">
      <c r="B299" s="145" t="s">
        <v>208</v>
      </c>
      <c r="C299" s="20" t="n">
        <v>0</v>
      </c>
      <c r="D299" s="149" t="n">
        <v>0</v>
      </c>
      <c r="E299" s="110" t="n">
        <v>0</v>
      </c>
      <c r="F299" s="149" t="n">
        <v>0</v>
      </c>
      <c r="G299" s="150" t="s">
        <v>234</v>
      </c>
    </row>
    <row r="300" s="104" customFormat="true" ht="18.75" hidden="false" customHeight="false" outlineLevel="0" collapsed="false">
      <c r="B300" s="145" t="s">
        <v>210</v>
      </c>
      <c r="C300" s="20" t="n">
        <v>0</v>
      </c>
      <c r="D300" s="149" t="n">
        <v>0</v>
      </c>
      <c r="E300" s="110" t="n">
        <v>0</v>
      </c>
      <c r="F300" s="149" t="n">
        <v>0</v>
      </c>
      <c r="G300" s="150" t="s">
        <v>234</v>
      </c>
    </row>
    <row r="301" s="104" customFormat="true" ht="33.75" hidden="false" customHeight="false" outlineLevel="0" collapsed="false">
      <c r="B301" s="145" t="s">
        <v>211</v>
      </c>
      <c r="C301" s="20" t="n">
        <v>0</v>
      </c>
      <c r="D301" s="149" t="n">
        <v>0</v>
      </c>
      <c r="E301" s="110" t="n">
        <v>0</v>
      </c>
      <c r="F301" s="149" t="n">
        <v>0</v>
      </c>
      <c r="G301" s="150" t="s">
        <v>234</v>
      </c>
    </row>
    <row r="302" s="104" customFormat="true" ht="18.75" hidden="false" customHeight="false" outlineLevel="0" collapsed="false">
      <c r="B302" s="145" t="s">
        <v>213</v>
      </c>
      <c r="C302" s="20" t="n">
        <v>0</v>
      </c>
      <c r="D302" s="149" t="n">
        <v>0</v>
      </c>
      <c r="E302" s="110" t="n">
        <v>0</v>
      </c>
      <c r="F302" s="149" t="n">
        <v>0</v>
      </c>
      <c r="G302" s="150" t="s">
        <v>234</v>
      </c>
    </row>
    <row r="303" s="104" customFormat="true" ht="33.75" hidden="false" customHeight="false" outlineLevel="0" collapsed="false">
      <c r="B303" s="145" t="s">
        <v>215</v>
      </c>
      <c r="C303" s="20" t="n">
        <v>0</v>
      </c>
      <c r="D303" s="149" t="n">
        <v>0</v>
      </c>
      <c r="E303" s="110" t="n">
        <v>0</v>
      </c>
      <c r="F303" s="149" t="n">
        <v>0</v>
      </c>
      <c r="G303" s="150" t="s">
        <v>234</v>
      </c>
    </row>
    <row r="304" s="104" customFormat="true" ht="18.75" hidden="false" customHeight="false" outlineLevel="0" collapsed="false">
      <c r="B304" s="145" t="s">
        <v>217</v>
      </c>
      <c r="C304" s="20" t="n">
        <v>0</v>
      </c>
      <c r="D304" s="149" t="n">
        <v>0</v>
      </c>
      <c r="E304" s="110" t="n">
        <v>0</v>
      </c>
      <c r="F304" s="149" t="n">
        <v>0</v>
      </c>
      <c r="G304" s="150" t="s">
        <v>234</v>
      </c>
    </row>
    <row r="305" s="104" customFormat="true" ht="39" hidden="false" customHeight="true" outlineLevel="0" collapsed="false">
      <c r="B305" s="151" t="s">
        <v>220</v>
      </c>
      <c r="C305" s="20" t="n">
        <v>1</v>
      </c>
      <c r="D305" s="149" t="n">
        <v>1</v>
      </c>
      <c r="E305" s="110" t="n">
        <v>0</v>
      </c>
      <c r="F305" s="149" t="n">
        <v>-1</v>
      </c>
      <c r="G305" s="150" t="s">
        <v>209</v>
      </c>
    </row>
    <row r="306" s="104" customFormat="true" ht="24" hidden="false" customHeight="true" outlineLevel="0" collapsed="false">
      <c r="A306" s="103" t="s">
        <v>261</v>
      </c>
      <c r="B306" s="103"/>
      <c r="C306" s="103"/>
      <c r="D306" s="103"/>
      <c r="E306" s="103"/>
      <c r="F306" s="103"/>
      <c r="G306" s="103"/>
    </row>
    <row r="307" s="104" customFormat="true" ht="17.1" hidden="false" customHeight="true" outlineLevel="0" collapsed="false">
      <c r="B307" s="141" t="s">
        <v>239</v>
      </c>
      <c r="C307" s="152" t="n">
        <v>291</v>
      </c>
      <c r="D307" s="30" t="n">
        <v>291</v>
      </c>
      <c r="E307" s="47" t="n">
        <v>286</v>
      </c>
      <c r="F307" s="132" t="n">
        <v>-5</v>
      </c>
      <c r="G307" s="133" t="s">
        <v>262</v>
      </c>
    </row>
    <row r="308" s="104" customFormat="true" ht="17.1" hidden="false" customHeight="true" outlineLevel="0" collapsed="false">
      <c r="B308" s="145" t="s">
        <v>241</v>
      </c>
      <c r="C308" s="152" t="n">
        <v>289</v>
      </c>
      <c r="D308" s="30" t="n">
        <v>289</v>
      </c>
      <c r="E308" s="47" t="n">
        <v>280</v>
      </c>
      <c r="F308" s="132" t="n">
        <v>-9</v>
      </c>
      <c r="G308" s="133" t="s">
        <v>263</v>
      </c>
    </row>
    <row r="309" s="104" customFormat="true" ht="54.95" hidden="false" customHeight="true" outlineLevel="0" collapsed="false">
      <c r="B309" s="19" t="s">
        <v>264</v>
      </c>
      <c r="C309" s="152" t="n">
        <v>0</v>
      </c>
      <c r="D309" s="30" t="n">
        <v>0</v>
      </c>
      <c r="E309" s="47" t="n">
        <v>2</v>
      </c>
      <c r="F309" s="153" t="n">
        <v>2</v>
      </c>
      <c r="G309" s="133" t="s">
        <v>203</v>
      </c>
    </row>
    <row r="310" s="104" customFormat="true" ht="18.75" hidden="false" customHeight="false" outlineLevel="0" collapsed="false">
      <c r="B310" s="145" t="s">
        <v>198</v>
      </c>
      <c r="C310" s="120" t="n">
        <f aca="false">SUM(C308:C309)*100/C307</f>
        <v>99.3127147766323</v>
      </c>
      <c r="D310" s="121" t="n">
        <f aca="false">SUM(D308:D309)*100/D307</f>
        <v>99.3127147766323</v>
      </c>
      <c r="E310" s="122" t="n">
        <f aca="false">SUM(E308:E309)*100/E307</f>
        <v>98.6013986013986</v>
      </c>
      <c r="F310" s="154"/>
      <c r="G310" s="155"/>
    </row>
    <row r="311" s="104" customFormat="true" ht="18.75" hidden="false" customHeight="false" outlineLevel="0" collapsed="false">
      <c r="B311" s="145" t="s">
        <v>199</v>
      </c>
      <c r="C311" s="20" t="n">
        <v>2</v>
      </c>
      <c r="D311" s="30" t="n">
        <v>2</v>
      </c>
      <c r="E311" s="156" t="n">
        <v>4</v>
      </c>
      <c r="F311" s="157" t="n">
        <v>2</v>
      </c>
      <c r="G311" s="133" t="s">
        <v>203</v>
      </c>
    </row>
    <row r="312" s="104" customFormat="true" ht="22.5" hidden="false" customHeight="true" outlineLevel="0" collapsed="false">
      <c r="B312" s="145" t="s">
        <v>259</v>
      </c>
      <c r="C312" s="120" t="n">
        <f aca="false">C311*100/C307</f>
        <v>0.687285223367698</v>
      </c>
      <c r="D312" s="121" t="n">
        <f aca="false">D311*100/D307</f>
        <v>0.687285223367698</v>
      </c>
      <c r="E312" s="122" t="n">
        <f aca="false">E311*100/E307</f>
        <v>1.3986013986014</v>
      </c>
      <c r="F312" s="146"/>
      <c r="G312" s="158"/>
    </row>
    <row r="313" s="104" customFormat="true" ht="33.75" hidden="false" customHeight="false" outlineLevel="0" collapsed="false">
      <c r="B313" s="145" t="s">
        <v>248</v>
      </c>
      <c r="C313" s="20" t="n">
        <v>3</v>
      </c>
      <c r="D313" s="30" t="n">
        <v>3</v>
      </c>
      <c r="E313" s="47" t="n">
        <v>3</v>
      </c>
      <c r="F313" s="153" t="n">
        <v>0</v>
      </c>
      <c r="G313" s="133" t="s">
        <v>234</v>
      </c>
    </row>
    <row r="314" s="104" customFormat="true" ht="18.75" hidden="false" customHeight="false" outlineLevel="0" collapsed="false">
      <c r="B314" s="109" t="s">
        <v>249</v>
      </c>
      <c r="C314" s="20" t="n">
        <v>9</v>
      </c>
      <c r="D314" s="123" t="n">
        <v>9</v>
      </c>
      <c r="E314" s="159" t="n">
        <v>6</v>
      </c>
      <c r="F314" s="160" t="n">
        <v>-3</v>
      </c>
      <c r="G314" s="133" t="s">
        <v>265</v>
      </c>
    </row>
    <row r="315" s="104" customFormat="true" ht="33.75" hidden="false" customHeight="false" outlineLevel="0" collapsed="false">
      <c r="B315" s="145" t="s">
        <v>206</v>
      </c>
      <c r="C315" s="20" t="n">
        <v>25</v>
      </c>
      <c r="D315" s="123" t="n">
        <v>25</v>
      </c>
      <c r="E315" s="156" t="n">
        <v>17</v>
      </c>
      <c r="F315" s="157" t="n">
        <v>-8</v>
      </c>
      <c r="G315" s="133" t="s">
        <v>266</v>
      </c>
    </row>
    <row r="316" s="104" customFormat="true" ht="50.25" hidden="false" customHeight="false" outlineLevel="0" collapsed="false">
      <c r="B316" s="145" t="s">
        <v>208</v>
      </c>
      <c r="C316" s="20" t="n">
        <v>1</v>
      </c>
      <c r="D316" s="124" t="n">
        <v>1</v>
      </c>
      <c r="E316" s="161" t="n">
        <v>0</v>
      </c>
      <c r="F316" s="162" t="n">
        <v>-1</v>
      </c>
      <c r="G316" s="163" t="s">
        <v>209</v>
      </c>
    </row>
    <row r="317" s="104" customFormat="true" ht="18.75" hidden="false" customHeight="false" outlineLevel="0" collapsed="false">
      <c r="B317" s="145" t="s">
        <v>210</v>
      </c>
      <c r="C317" s="20" t="n">
        <v>0</v>
      </c>
      <c r="D317" s="124" t="n">
        <v>0</v>
      </c>
      <c r="E317" s="161" t="n">
        <v>0</v>
      </c>
      <c r="F317" s="124" t="n">
        <v>0</v>
      </c>
      <c r="G317" s="163" t="s">
        <v>234</v>
      </c>
    </row>
    <row r="318" s="104" customFormat="true" ht="33" hidden="false" customHeight="false" outlineLevel="0" collapsed="false">
      <c r="B318" s="109" t="s">
        <v>211</v>
      </c>
      <c r="C318" s="20" t="n">
        <v>2</v>
      </c>
      <c r="D318" s="124" t="n">
        <v>2</v>
      </c>
      <c r="E318" s="161" t="n">
        <v>1</v>
      </c>
      <c r="F318" s="124" t="n">
        <v>-1</v>
      </c>
      <c r="G318" s="163" t="s">
        <v>254</v>
      </c>
    </row>
    <row r="319" s="104" customFormat="true" ht="18.75" hidden="false" customHeight="false" outlineLevel="0" collapsed="false">
      <c r="B319" s="145" t="s">
        <v>213</v>
      </c>
      <c r="C319" s="20" t="n">
        <v>0</v>
      </c>
      <c r="D319" s="124" t="n">
        <v>0</v>
      </c>
      <c r="E319" s="161" t="n">
        <v>0</v>
      </c>
      <c r="F319" s="124" t="n">
        <v>0</v>
      </c>
      <c r="G319" s="163" t="s">
        <v>234</v>
      </c>
    </row>
    <row r="320" s="104" customFormat="true" ht="33.75" hidden="false" customHeight="false" outlineLevel="0" collapsed="false">
      <c r="B320" s="145" t="s">
        <v>215</v>
      </c>
      <c r="C320" s="164" t="n">
        <v>1</v>
      </c>
      <c r="D320" s="124" t="n">
        <v>1</v>
      </c>
      <c r="E320" s="161" t="n">
        <v>0</v>
      </c>
      <c r="F320" s="124" t="n">
        <v>-1</v>
      </c>
      <c r="G320" s="163" t="s">
        <v>209</v>
      </c>
    </row>
    <row r="321" s="104" customFormat="true" ht="18.75" hidden="false" customHeight="false" outlineLevel="0" collapsed="false">
      <c r="B321" s="145" t="s">
        <v>217</v>
      </c>
      <c r="C321" s="164" t="n">
        <v>0</v>
      </c>
      <c r="D321" s="124" t="n">
        <v>0</v>
      </c>
      <c r="E321" s="161" t="n">
        <v>0</v>
      </c>
      <c r="F321" s="124" t="n">
        <v>0</v>
      </c>
      <c r="G321" s="163" t="s">
        <v>234</v>
      </c>
    </row>
    <row r="322" s="104" customFormat="true" ht="38.25" hidden="false" customHeight="true" outlineLevel="0" collapsed="false">
      <c r="B322" s="151" t="s">
        <v>220</v>
      </c>
      <c r="C322" s="164" t="n">
        <v>1</v>
      </c>
      <c r="D322" s="124" t="n">
        <v>1</v>
      </c>
      <c r="E322" s="156" t="n">
        <v>0</v>
      </c>
      <c r="F322" s="157" t="n">
        <v>-1</v>
      </c>
      <c r="G322" s="133" t="s">
        <v>209</v>
      </c>
    </row>
    <row r="323" s="104" customFormat="true" ht="33.75" hidden="false" customHeight="true" outlineLevel="0" collapsed="false">
      <c r="A323" s="103" t="s">
        <v>267</v>
      </c>
      <c r="B323" s="103"/>
      <c r="C323" s="103"/>
      <c r="D323" s="103"/>
      <c r="E323" s="103"/>
      <c r="F323" s="103"/>
      <c r="G323" s="103"/>
    </row>
    <row r="324" s="104" customFormat="true" ht="18.75" hidden="false" customHeight="false" outlineLevel="0" collapsed="false">
      <c r="B324" s="126" t="s">
        <v>239</v>
      </c>
      <c r="C324" s="20" t="n">
        <v>1</v>
      </c>
      <c r="D324" s="30" t="n">
        <v>1</v>
      </c>
      <c r="E324" s="156" t="n">
        <v>4</v>
      </c>
      <c r="F324" s="157" t="n">
        <v>3</v>
      </c>
      <c r="G324" s="133" t="s">
        <v>268</v>
      </c>
    </row>
    <row r="325" s="104" customFormat="true" ht="18.75" hidden="false" customHeight="false" outlineLevel="0" collapsed="false">
      <c r="B325" s="109" t="s">
        <v>269</v>
      </c>
      <c r="C325" s="20" t="n">
        <v>0</v>
      </c>
      <c r="D325" s="30" t="n">
        <v>0</v>
      </c>
      <c r="E325" s="25" t="n">
        <v>1</v>
      </c>
      <c r="F325" s="30" t="n">
        <v>1</v>
      </c>
      <c r="G325" s="165" t="s">
        <v>203</v>
      </c>
    </row>
    <row r="326" s="104" customFormat="true" ht="37.5" hidden="false" customHeight="false" outlineLevel="0" collapsed="false">
      <c r="B326" s="19" t="s">
        <v>264</v>
      </c>
      <c r="C326" s="20" t="n">
        <v>0</v>
      </c>
      <c r="D326" s="30" t="n">
        <v>0</v>
      </c>
      <c r="E326" s="156" t="n">
        <v>0</v>
      </c>
      <c r="F326" s="157" t="n">
        <v>0</v>
      </c>
      <c r="G326" s="133" t="s">
        <v>234</v>
      </c>
    </row>
    <row r="327" s="104" customFormat="true" ht="18.75" hidden="false" customHeight="false" outlineLevel="0" collapsed="false">
      <c r="B327" s="109" t="s">
        <v>270</v>
      </c>
      <c r="C327" s="120" t="n">
        <f aca="false">IFERROR(0,SUM(C325:C326)*100/C324)</f>
        <v>0</v>
      </c>
      <c r="D327" s="166" t="n">
        <f aca="false">IFERROR(0,SUM(D325:D326)*100/D324)</f>
        <v>0</v>
      </c>
      <c r="E327" s="122" t="n">
        <f aca="false">IFERROR(0,SUM(E325:E326)*100/E324)</f>
        <v>0</v>
      </c>
      <c r="F327" s="129"/>
      <c r="G327" s="167"/>
    </row>
    <row r="328" s="104" customFormat="true" ht="18.75" hidden="false" customHeight="false" outlineLevel="0" collapsed="false">
      <c r="B328" s="109" t="s">
        <v>199</v>
      </c>
      <c r="C328" s="20" t="n">
        <v>1</v>
      </c>
      <c r="D328" s="152" t="n">
        <v>1</v>
      </c>
      <c r="E328" s="168" t="n">
        <v>3</v>
      </c>
      <c r="F328" s="169" t="n">
        <v>2</v>
      </c>
      <c r="G328" s="170" t="s">
        <v>271</v>
      </c>
    </row>
    <row r="329" s="104" customFormat="true" ht="25.5" hidden="false" customHeight="true" outlineLevel="0" collapsed="false">
      <c r="B329" s="109" t="s">
        <v>259</v>
      </c>
      <c r="C329" s="120" t="n">
        <f aca="false">IFERROR(0,C328*100/C324)</f>
        <v>0</v>
      </c>
      <c r="D329" s="166" t="n">
        <f aca="false">IFERROR(0,D328*100/D324)</f>
        <v>0</v>
      </c>
      <c r="E329" s="122" t="n">
        <f aca="false">IFERROR(0,E328*100/E324)</f>
        <v>0</v>
      </c>
      <c r="F329" s="146"/>
      <c r="G329" s="167"/>
    </row>
    <row r="330" s="104" customFormat="true" ht="33" hidden="false" customHeight="false" outlineLevel="0" collapsed="false">
      <c r="B330" s="109" t="s">
        <v>248</v>
      </c>
      <c r="C330" s="20" t="n">
        <v>0</v>
      </c>
      <c r="D330" s="30" t="n">
        <v>0</v>
      </c>
      <c r="E330" s="25" t="n">
        <v>0</v>
      </c>
      <c r="F330" s="118" t="n">
        <v>0</v>
      </c>
      <c r="G330" s="165" t="s">
        <v>234</v>
      </c>
    </row>
    <row r="331" s="104" customFormat="true" ht="18.75" hidden="false" customHeight="false" outlineLevel="0" collapsed="false">
      <c r="B331" s="109" t="s">
        <v>249</v>
      </c>
      <c r="C331" s="20" t="n">
        <v>0</v>
      </c>
      <c r="D331" s="30" t="n">
        <v>0</v>
      </c>
      <c r="E331" s="156" t="n">
        <v>0</v>
      </c>
      <c r="F331" s="157" t="n">
        <v>0</v>
      </c>
      <c r="G331" s="133" t="s">
        <v>234</v>
      </c>
    </row>
    <row r="332" s="104" customFormat="true" ht="33" hidden="false" customHeight="false" outlineLevel="0" collapsed="false">
      <c r="B332" s="109" t="s">
        <v>206</v>
      </c>
      <c r="C332" s="20" t="n">
        <v>0</v>
      </c>
      <c r="D332" s="30" t="n">
        <v>0</v>
      </c>
      <c r="E332" s="25" t="n">
        <v>3</v>
      </c>
      <c r="F332" s="118" t="n">
        <v>3</v>
      </c>
      <c r="G332" s="165" t="s">
        <v>203</v>
      </c>
    </row>
    <row r="333" s="104" customFormat="true" ht="49.5" hidden="false" customHeight="false" outlineLevel="0" collapsed="false">
      <c r="B333" s="109" t="s">
        <v>208</v>
      </c>
      <c r="C333" s="20" t="n">
        <v>0</v>
      </c>
      <c r="D333" s="149" t="n">
        <v>0</v>
      </c>
      <c r="E333" s="110" t="n">
        <v>0</v>
      </c>
      <c r="F333" s="149" t="n">
        <v>0</v>
      </c>
      <c r="G333" s="150" t="s">
        <v>234</v>
      </c>
    </row>
    <row r="334" s="104" customFormat="true" ht="18.75" hidden="false" customHeight="false" outlineLevel="0" collapsed="false">
      <c r="B334" s="109" t="s">
        <v>210</v>
      </c>
      <c r="C334" s="20" t="n">
        <v>0</v>
      </c>
      <c r="D334" s="149" t="n">
        <v>0</v>
      </c>
      <c r="E334" s="110" t="n">
        <v>0</v>
      </c>
      <c r="F334" s="149" t="n">
        <v>0</v>
      </c>
      <c r="G334" s="150" t="s">
        <v>234</v>
      </c>
    </row>
    <row r="335" s="104" customFormat="true" ht="33" hidden="false" customHeight="false" outlineLevel="0" collapsed="false">
      <c r="B335" s="109" t="s">
        <v>211</v>
      </c>
      <c r="C335" s="20" t="n">
        <v>0</v>
      </c>
      <c r="D335" s="149" t="n">
        <v>0</v>
      </c>
      <c r="E335" s="110" t="n">
        <v>0</v>
      </c>
      <c r="F335" s="149" t="n">
        <v>0</v>
      </c>
      <c r="G335" s="150" t="s">
        <v>234</v>
      </c>
    </row>
    <row r="336" s="104" customFormat="true" ht="18.75" hidden="false" customHeight="false" outlineLevel="0" collapsed="false">
      <c r="B336" s="109" t="s">
        <v>213</v>
      </c>
      <c r="C336" s="20" t="n">
        <v>0</v>
      </c>
      <c r="D336" s="149" t="n">
        <v>0</v>
      </c>
      <c r="E336" s="110" t="n">
        <v>0</v>
      </c>
      <c r="F336" s="149" t="n">
        <v>0</v>
      </c>
      <c r="G336" s="150" t="s">
        <v>234</v>
      </c>
    </row>
    <row r="337" s="104" customFormat="true" ht="33" hidden="false" customHeight="false" outlineLevel="0" collapsed="false">
      <c r="B337" s="109" t="s">
        <v>215</v>
      </c>
      <c r="C337" s="164" t="n">
        <v>0</v>
      </c>
      <c r="D337" s="149" t="n">
        <v>0</v>
      </c>
      <c r="E337" s="110" t="n">
        <v>0</v>
      </c>
      <c r="F337" s="149" t="n">
        <v>0</v>
      </c>
      <c r="G337" s="150" t="s">
        <v>234</v>
      </c>
    </row>
    <row r="338" s="104" customFormat="true" ht="18.75" hidden="false" customHeight="false" outlineLevel="0" collapsed="false">
      <c r="B338" s="109" t="s">
        <v>217</v>
      </c>
      <c r="C338" s="164" t="n">
        <v>0</v>
      </c>
      <c r="D338" s="149" t="n">
        <v>0</v>
      </c>
      <c r="E338" s="110" t="n">
        <v>0</v>
      </c>
      <c r="F338" s="149" t="n">
        <v>0</v>
      </c>
      <c r="G338" s="150" t="s">
        <v>234</v>
      </c>
    </row>
    <row r="339" s="104" customFormat="true" ht="18.75" hidden="false" customHeight="false" outlineLevel="0" collapsed="false">
      <c r="A339" s="171"/>
      <c r="B339" s="109" t="s">
        <v>220</v>
      </c>
      <c r="C339" s="164" t="n">
        <v>0</v>
      </c>
      <c r="D339" s="149" t="n">
        <v>0</v>
      </c>
      <c r="E339" s="110" t="n">
        <v>0</v>
      </c>
      <c r="F339" s="149" t="n">
        <v>0</v>
      </c>
      <c r="G339" s="150" t="s">
        <v>234</v>
      </c>
    </row>
    <row r="340" s="104" customFormat="true" ht="45" hidden="false" customHeight="true" outlineLevel="0" collapsed="false">
      <c r="B340" s="172" t="s">
        <v>272</v>
      </c>
      <c r="C340" s="172"/>
      <c r="D340" s="172"/>
    </row>
  </sheetData>
  <mergeCells count="42">
    <mergeCell ref="B1:G1"/>
    <mergeCell ref="B2:G2"/>
    <mergeCell ref="A3:B3"/>
    <mergeCell ref="A4:G4"/>
    <mergeCell ref="A17:G17"/>
    <mergeCell ref="A30:G30"/>
    <mergeCell ref="A38:G38"/>
    <mergeCell ref="A57:G57"/>
    <mergeCell ref="A62:G62"/>
    <mergeCell ref="A79:G79"/>
    <mergeCell ref="A94:G94"/>
    <mergeCell ref="C115:G115"/>
    <mergeCell ref="A125:G125"/>
    <mergeCell ref="A149:G149"/>
    <mergeCell ref="A150:B150"/>
    <mergeCell ref="A151:B151"/>
    <mergeCell ref="A152:B152"/>
    <mergeCell ref="A153:A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G176"/>
    <mergeCell ref="A184:G184"/>
    <mergeCell ref="A204:G204"/>
    <mergeCell ref="A219:G219"/>
    <mergeCell ref="A227:G227"/>
    <mergeCell ref="A247:G247"/>
    <mergeCell ref="A267:G267"/>
    <mergeCell ref="A287:G287"/>
    <mergeCell ref="A306:G306"/>
    <mergeCell ref="A323:G323"/>
    <mergeCell ref="B340:D340"/>
  </mergeCells>
  <conditionalFormatting sqref="D7:G7 F8:G16 F5:G6">
    <cfRule type="cellIs" priority="2" operator="equal" aboveAverage="0" equalAverage="0" bottom="0" percent="0" rank="0" text="" dxfId="0">
      <formula>"0,0"</formula>
    </cfRule>
  </conditionalFormatting>
  <conditionalFormatting sqref="D5:E6">
    <cfRule type="cellIs" priority="3" operator="equal" aboveAverage="0" equalAverage="0" bottom="0" percent="0" rank="0" text="" dxfId="1">
      <formula>"0,0"</formula>
    </cfRule>
  </conditionalFormatting>
  <conditionalFormatting sqref="D8:E12">
    <cfRule type="cellIs" priority="4" operator="equal" aboveAverage="0" equalAverage="0" bottom="0" percent="0" rank="0" text="" dxfId="2">
      <formula>"0,0"</formula>
    </cfRule>
  </conditionalFormatting>
  <conditionalFormatting sqref="D13:E16">
    <cfRule type="cellIs" priority="5" operator="equal" aboveAverage="0" equalAverage="0" bottom="0" percent="0" rank="0" text="" dxfId="3">
      <formula>"0,0"</formula>
    </cfRule>
  </conditionalFormatting>
  <conditionalFormatting sqref="D18:G18 D19:E19 F19:G29">
    <cfRule type="cellIs" priority="6" operator="equal" aboveAverage="0" equalAverage="0" bottom="0" percent="0" rank="0" text="" dxfId="4">
      <formula>"0,0"</formula>
    </cfRule>
  </conditionalFormatting>
  <conditionalFormatting sqref="D21:E22">
    <cfRule type="cellIs" priority="7" operator="equal" aboveAverage="0" equalAverage="0" bottom="0" percent="0" rank="0" text="" dxfId="5">
      <formula>"0,0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8.90234375" defaultRowHeight="33" zeroHeight="false" outlineLevelRow="0" outlineLevelCol="0"/>
  <cols>
    <col collapsed="false" customWidth="true" hidden="false" outlineLevel="0" max="1" min="1" style="104" width="7.11"/>
    <col collapsed="false" customWidth="true" hidden="false" outlineLevel="0" max="2" min="2" style="104" width="80.37"/>
    <col collapsed="false" customWidth="true" hidden="false" outlineLevel="0" max="3" min="3" style="104" width="9.74"/>
    <col collapsed="false" customWidth="true" hidden="false" outlineLevel="0" max="4" min="4" style="1" width="8.37"/>
    <col collapsed="false" customWidth="true" hidden="false" outlineLevel="0" max="5" min="5" style="1" width="9.24"/>
    <col collapsed="false" customWidth="true" hidden="false" outlineLevel="0" max="7" min="6" style="1" width="8.37"/>
  </cols>
  <sheetData>
    <row r="2" customFormat="false" ht="33" hidden="false" customHeight="true" outlineLevel="0" collapsed="false">
      <c r="A2" s="173" t="s">
        <v>112</v>
      </c>
      <c r="B2" s="173"/>
      <c r="C2" s="174"/>
      <c r="D2" s="175"/>
      <c r="E2" s="176"/>
      <c r="F2" s="177" t="n">
        <f aca="false">E2-D2</f>
        <v>0</v>
      </c>
      <c r="G2" s="178" t="n">
        <f aca="false">IF(D2=0,100)+IF(D2+E2=0,-100)+IF(D2&lt;&gt;0,100*F2/D2)</f>
        <v>0</v>
      </c>
    </row>
    <row r="3" customFormat="false" ht="33" hidden="false" customHeight="true" outlineLevel="0" collapsed="false">
      <c r="A3" s="173" t="s">
        <v>113</v>
      </c>
      <c r="B3" s="173"/>
      <c r="C3" s="174"/>
      <c r="D3" s="175"/>
      <c r="E3" s="176"/>
      <c r="F3" s="177" t="n">
        <f aca="false">E3-D3</f>
        <v>0</v>
      </c>
      <c r="G3" s="178" t="n">
        <f aca="false">IF(D3=0,100)+IF(D3+E3=0,-100)+IF(D3&lt;&gt;0,100*F3/D3)</f>
        <v>0</v>
      </c>
    </row>
    <row r="4" customFormat="false" ht="33" hidden="false" customHeight="true" outlineLevel="0" collapsed="false">
      <c r="A4" s="173" t="s">
        <v>114</v>
      </c>
      <c r="B4" s="173"/>
      <c r="C4" s="174"/>
      <c r="D4" s="175"/>
      <c r="E4" s="176"/>
      <c r="F4" s="177" t="n">
        <f aca="false">E4-D4</f>
        <v>0</v>
      </c>
      <c r="G4" s="178" t="n">
        <f aca="false">IF(D4=0,100)+IF(D4+E4=0,-100)+IF(D4&lt;&gt;0,100*F4/D4)</f>
        <v>0</v>
      </c>
    </row>
    <row r="5" customFormat="false" ht="33" hidden="false" customHeight="true" outlineLevel="0" collapsed="false">
      <c r="A5" s="179" t="s">
        <v>115</v>
      </c>
      <c r="B5" s="180" t="s">
        <v>116</v>
      </c>
      <c r="C5" s="174"/>
      <c r="D5" s="175"/>
      <c r="E5" s="176"/>
      <c r="F5" s="177" t="n">
        <f aca="false">E5-D5</f>
        <v>0</v>
      </c>
      <c r="G5" s="178" t="n">
        <f aca="false">IF(D5=0,100)+IF(D5+E5=0,-100)+IF(D5&lt;&gt;0,100*F5/D5)</f>
        <v>0</v>
      </c>
    </row>
    <row r="6" customFormat="false" ht="33" hidden="false" customHeight="true" outlineLevel="0" collapsed="false">
      <c r="A6" s="179"/>
      <c r="B6" s="180" t="s">
        <v>273</v>
      </c>
      <c r="C6" s="174"/>
      <c r="D6" s="175"/>
      <c r="E6" s="176"/>
      <c r="F6" s="177" t="n">
        <f aca="false">E6-D6</f>
        <v>0</v>
      </c>
      <c r="G6" s="178" t="n">
        <f aca="false">IF(D6=0,100)+IF(D6+E6=0,-100)+IF(D6&lt;&gt;0,100*F6/D6)</f>
        <v>0</v>
      </c>
    </row>
    <row r="7" customFormat="false" ht="33" hidden="false" customHeight="true" outlineLevel="0" collapsed="false">
      <c r="A7" s="179"/>
      <c r="B7" s="180" t="s">
        <v>118</v>
      </c>
      <c r="C7" s="174"/>
      <c r="D7" s="175"/>
      <c r="E7" s="181"/>
      <c r="F7" s="177" t="n">
        <f aca="false">E7-D7</f>
        <v>0</v>
      </c>
      <c r="G7" s="178" t="n">
        <f aca="false">IF(D7=0,100)+IF(D7+E7=0,-100)+IF(D7&lt;&gt;0,100*F7/D7)</f>
        <v>0</v>
      </c>
    </row>
    <row r="8" customFormat="false" ht="33" hidden="false" customHeight="true" outlineLevel="0" collapsed="false">
      <c r="A8" s="179"/>
      <c r="B8" s="180" t="s">
        <v>119</v>
      </c>
      <c r="C8" s="174"/>
      <c r="D8" s="175"/>
      <c r="E8" s="181"/>
      <c r="F8" s="177" t="n">
        <f aca="false">E8-D8</f>
        <v>0</v>
      </c>
      <c r="G8" s="178" t="n">
        <f aca="false">IF(D8=0,100)+IF(D8+E8=0,-100)+IF(D8&lt;&gt;0,100*F8/D8)</f>
        <v>0</v>
      </c>
    </row>
    <row r="9" customFormat="false" ht="33" hidden="false" customHeight="true" outlineLevel="0" collapsed="false">
      <c r="A9" s="179"/>
      <c r="B9" s="180" t="s">
        <v>274</v>
      </c>
      <c r="C9" s="174"/>
      <c r="D9" s="175"/>
      <c r="E9" s="181"/>
      <c r="F9" s="177" t="n">
        <f aca="false">E9-D9</f>
        <v>0</v>
      </c>
      <c r="G9" s="178" t="n">
        <f aca="false">IF(D9=0,100)+IF(D9+E9=0,-100)+IF(D9&lt;&gt;0,100*F9/D9)</f>
        <v>0</v>
      </c>
    </row>
    <row r="10" customFormat="false" ht="33" hidden="false" customHeight="true" outlineLevel="0" collapsed="false">
      <c r="A10" s="179"/>
      <c r="B10" s="180" t="s">
        <v>121</v>
      </c>
      <c r="C10" s="174"/>
      <c r="D10" s="175"/>
      <c r="E10" s="181"/>
      <c r="F10" s="177" t="n">
        <f aca="false">E10-D10</f>
        <v>0</v>
      </c>
      <c r="G10" s="178" t="n">
        <f aca="false">IF(D10=0,100)+IF(D10+E10=0,-100)+IF(D10&lt;&gt;0,100*F10/D10)</f>
        <v>0</v>
      </c>
    </row>
    <row r="11" customFormat="false" ht="33" hidden="false" customHeight="true" outlineLevel="0" collapsed="false">
      <c r="A11" s="179"/>
      <c r="B11" s="180" t="s">
        <v>122</v>
      </c>
      <c r="C11" s="174"/>
      <c r="D11" s="175"/>
      <c r="E11" s="181"/>
      <c r="F11" s="177" t="n">
        <f aca="false">E11-D11</f>
        <v>0</v>
      </c>
      <c r="G11" s="178" t="n">
        <f aca="false">IF(D11=0,100)+IF(D11+E11=0,-100)+IF(D11&lt;&gt;0,100*F11/D11)</f>
        <v>0</v>
      </c>
    </row>
    <row r="12" customFormat="false" ht="33" hidden="false" customHeight="true" outlineLevel="0" collapsed="false">
      <c r="A12" s="179"/>
      <c r="B12" s="180" t="s">
        <v>123</v>
      </c>
      <c r="C12" s="174"/>
      <c r="D12" s="175"/>
      <c r="E12" s="181"/>
      <c r="F12" s="177" t="n">
        <f aca="false">E12-D12</f>
        <v>0</v>
      </c>
      <c r="G12" s="178" t="n">
        <f aca="false">IF(D12=0,100)+IF(D12+E12=0,-100)+IF(D12&lt;&gt;0,100*F12/D12)</f>
        <v>0</v>
      </c>
    </row>
    <row r="13" customFormat="false" ht="33" hidden="false" customHeight="true" outlineLevel="0" collapsed="false">
      <c r="A13" s="179"/>
      <c r="B13" s="180" t="s">
        <v>275</v>
      </c>
      <c r="C13" s="174"/>
      <c r="D13" s="175" t="e">
        <f aca="false">(SUM(D10,D11,D12))*100/D4</f>
        <v>#DIV/0!</v>
      </c>
      <c r="E13" s="175" t="e">
        <f aca="false">(SUM(E10,E11,E12))*100/E4</f>
        <v>#DIV/0!</v>
      </c>
      <c r="F13" s="177"/>
      <c r="G13" s="178"/>
    </row>
    <row r="14" customFormat="false" ht="33" hidden="false" customHeight="true" outlineLevel="0" collapsed="false">
      <c r="A14" s="179"/>
      <c r="B14" s="180" t="s">
        <v>276</v>
      </c>
      <c r="C14" s="174"/>
      <c r="D14" s="175" t="e">
        <f aca="false">D10*100/D4</f>
        <v>#DIV/0!</v>
      </c>
      <c r="E14" s="175" t="e">
        <f aca="false">E10*100/E4</f>
        <v>#DIV/0!</v>
      </c>
      <c r="F14" s="177"/>
      <c r="G14" s="178"/>
    </row>
    <row r="15" customFormat="false" ht="33" hidden="false" customHeight="true" outlineLevel="0" collapsed="false">
      <c r="A15" s="182" t="s">
        <v>126</v>
      </c>
      <c r="B15" s="182"/>
      <c r="C15" s="183"/>
      <c r="D15" s="175"/>
      <c r="E15" s="181"/>
      <c r="F15" s="177" t="n">
        <f aca="false">E15-D15</f>
        <v>0</v>
      </c>
      <c r="G15" s="178" t="n">
        <f aca="false">IF(D15=0,100)+IF(D15+E15=0,-100)+IF(D15&lt;&gt;0,100*F15/D15)</f>
        <v>0</v>
      </c>
    </row>
    <row r="16" customFormat="false" ht="33" hidden="false" customHeight="true" outlineLevel="0" collapsed="false">
      <c r="A16" s="182" t="s">
        <v>127</v>
      </c>
      <c r="B16" s="182"/>
      <c r="C16" s="183"/>
      <c r="D16" s="184"/>
      <c r="E16" s="181"/>
      <c r="F16" s="177" t="n">
        <f aca="false">E16-D16</f>
        <v>0</v>
      </c>
      <c r="G16" s="178" t="n">
        <f aca="false">IF(D16=0,100)+IF(D16+E16=0,-100)+IF(D16&lt;&gt;0,100*F16/D16)</f>
        <v>0</v>
      </c>
    </row>
    <row r="17" customFormat="false" ht="33" hidden="false" customHeight="true" outlineLevel="0" collapsed="false">
      <c r="A17" s="185" t="s">
        <v>128</v>
      </c>
      <c r="B17" s="185"/>
      <c r="C17" s="183"/>
      <c r="D17" s="19"/>
      <c r="E17" s="186"/>
      <c r="F17" s="177" t="n">
        <f aca="false">E17-D17</f>
        <v>0</v>
      </c>
      <c r="G17" s="178" t="n">
        <f aca="false">IF(D17=0,100)+IF(D17+E17=0,-100)+IF(D17&lt;&gt;0,100*F17/D17)</f>
        <v>0</v>
      </c>
    </row>
    <row r="18" customFormat="false" ht="33" hidden="false" customHeight="true" outlineLevel="0" collapsed="false">
      <c r="A18" s="182" t="s">
        <v>277</v>
      </c>
      <c r="B18" s="182"/>
      <c r="C18" s="183"/>
      <c r="D18" s="187" t="e">
        <f aca="false">D16*100/SUM(D16,D17)</f>
        <v>#DIV/0!</v>
      </c>
      <c r="E18" s="187" t="e">
        <f aca="false">E16*100/SUM(E16,E17)</f>
        <v>#DIV/0!</v>
      </c>
      <c r="F18" s="177"/>
      <c r="G18" s="178"/>
    </row>
    <row r="19" customFormat="false" ht="33" hidden="false" customHeight="true" outlineLevel="0" collapsed="false">
      <c r="A19" s="185" t="s">
        <v>278</v>
      </c>
      <c r="B19" s="185"/>
      <c r="C19" s="183"/>
      <c r="D19" s="188"/>
      <c r="E19" s="188"/>
      <c r="F19" s="188"/>
      <c r="G19" s="188"/>
    </row>
    <row r="20" customFormat="false" ht="33" hidden="false" customHeight="true" outlineLevel="0" collapsed="false">
      <c r="A20" s="182" t="s">
        <v>133</v>
      </c>
      <c r="B20" s="182"/>
      <c r="C20" s="183"/>
      <c r="D20" s="175"/>
      <c r="E20" s="176"/>
      <c r="F20" s="177" t="n">
        <f aca="false">E20-D20</f>
        <v>0</v>
      </c>
      <c r="G20" s="178" t="n">
        <f aca="false">IF(D20=0,100)+IF(D20+E20=0,-100)+IF(D20&lt;&gt;0,100*F20/D20)</f>
        <v>0</v>
      </c>
    </row>
    <row r="21" customFormat="false" ht="33" hidden="false" customHeight="true" outlineLevel="0" collapsed="false">
      <c r="A21" s="182" t="s">
        <v>279</v>
      </c>
      <c r="B21" s="182"/>
      <c r="C21" s="183"/>
      <c r="D21" s="175"/>
      <c r="E21" s="176"/>
      <c r="F21" s="177" t="n">
        <f aca="false">E21-D21</f>
        <v>0</v>
      </c>
      <c r="G21" s="178" t="n">
        <f aca="false">IF(D21=0,100)+IF(D21+E21=0,-100)+IF(D21&lt;&gt;0,100*F21/D21)</f>
        <v>0</v>
      </c>
    </row>
    <row r="22" customFormat="false" ht="33" hidden="false" customHeight="true" outlineLevel="0" collapsed="false">
      <c r="A22" s="182" t="s">
        <v>135</v>
      </c>
      <c r="B22" s="182"/>
      <c r="C22" s="183"/>
      <c r="D22" s="175"/>
      <c r="E22" s="175"/>
      <c r="F22" s="177" t="n">
        <f aca="false">E22-D22</f>
        <v>0</v>
      </c>
      <c r="G22" s="178" t="n">
        <f aca="false">IF(D22=0,100)+IF(D22+E22=0,-100)+IF(D22&lt;&gt;0,100*F22/D22)</f>
        <v>0</v>
      </c>
    </row>
    <row r="23" customFormat="false" ht="33" hidden="false" customHeight="true" outlineLevel="0" collapsed="false">
      <c r="A23" s="173" t="s">
        <v>136</v>
      </c>
      <c r="B23" s="173"/>
      <c r="C23" s="174"/>
      <c r="D23" s="175"/>
      <c r="E23" s="176"/>
      <c r="F23" s="177" t="n">
        <f aca="false">E23-D23</f>
        <v>0</v>
      </c>
      <c r="G23" s="178" t="n">
        <f aca="false">IF(D23=0,100)+IF(D23+E23=0,-100)+IF(D23&lt;&gt;0,100*F23/D23)</f>
        <v>0</v>
      </c>
    </row>
    <row r="24" customFormat="false" ht="33" hidden="false" customHeight="true" outlineLevel="0" collapsed="false">
      <c r="A24" s="173" t="s">
        <v>280</v>
      </c>
      <c r="B24" s="173"/>
      <c r="C24" s="174"/>
      <c r="D24" s="175"/>
      <c r="E24" s="176"/>
      <c r="F24" s="177" t="n">
        <f aca="false">E24-D24</f>
        <v>0</v>
      </c>
      <c r="G24" s="178" t="n">
        <f aca="false">IF(D24=0,100)+IF(D24+E24=0,-100)+IF(D24&lt;&gt;0,100*F24/D24)</f>
        <v>0</v>
      </c>
    </row>
  </sheetData>
  <mergeCells count="14">
    <mergeCell ref="A2:B2"/>
    <mergeCell ref="A3:B3"/>
    <mergeCell ref="A4:B4"/>
    <mergeCell ref="A5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8:22Z</dcterms:created>
  <dc:creator>Павел А. Рогачев</dc:creator>
  <dc:description/>
  <dc:language>en-US</dc:language>
  <cp:lastModifiedBy>Суворова Ольга Викторовна</cp:lastModifiedBy>
  <cp:lastPrinted>2021-02-08T14:51:08Z</cp:lastPrinted>
  <dcterms:modified xsi:type="dcterms:W3CDTF">2021-02-08T14:52:30Z</dcterms:modified>
  <cp:revision>0</cp:revision>
  <dc:subject/>
  <dc:title/>
</cp:coreProperties>
</file>