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орректировки" sheetId="1" state="visible" r:id="rId2"/>
    <sheet name="Описание полей" sheetId="2" state="hidden" r:id="rId3"/>
  </sheets>
  <definedNames>
    <definedName function="false" hidden="false" localSheetId="1" name="_xlnm.Print_Area" vbProcedure="false">'Описание полей'!$A$1:$H$29</definedName>
    <definedName function="false" hidden="false" localSheetId="1" name="_xlnm.Print_Titles" vbProcedure="false">'Описание полей'!$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8"/>
            <color rgb="FF000000"/>
            <rFont val="Tahoma"/>
            <family val="2"/>
            <charset val="204"/>
          </rPr>
          <t xml:space="preserve">Указывается ссылка на положения федерального закона, устанавливающего основания проведения плановой проверки</t>
        </r>
      </text>
      <mc:AlternateContent>
        <mc:Choice Requires="v2">
          <commentPr autoFill="true" autoScale="false" colHidden="false" locked="false" rowHidden="false" textHAlign="justify" textVAlign="top">
            <anchor moveWithCells="false" sizeWithCells="false">
              <xdr:from>
                <xdr:col>8</xdr:col>
                <xdr:colOff>53</xdr:colOff>
                <xdr:row>4</xdr:row>
                <xdr:rowOff>29</xdr:rowOff>
              </xdr:from>
              <xdr:to>
                <xdr:col>17</xdr:col>
                <xdr:colOff>164</xdr:colOff>
                <xdr:row>5</xdr:row>
                <xdr:rowOff>-219</xdr:rowOff>
              </xdr:to>
            </anchor>
          </commentPr>
        </mc:Choice>
        <mc:Fallback/>
      </mc:AlternateContent>
    </comment>
    <comment ref="O5" authorId="0">
      <text>
        <r>
          <rPr>
            <b val="true"/>
            <sz val="8"/>
            <color rgb="FF000000"/>
            <rFont val="Tahoma"/>
            <family val="2"/>
            <charset val="204"/>
          </rPr>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r>
      </text>
      <mc:AlternateContent>
        <mc:Choice Requires="v2">
          <commentPr autoFill="true" autoScale="false" colHidden="false" locked="false" rowHidden="false" textHAlign="justify" textVAlign="top">
            <anchor moveWithCells="false" sizeWithCells="false">
              <xdr:from>
                <xdr:col>8</xdr:col>
                <xdr:colOff>53</xdr:colOff>
                <xdr:row>4</xdr:row>
                <xdr:rowOff>29</xdr:rowOff>
              </xdr:from>
              <xdr:to>
                <xdr:col>16</xdr:col>
                <xdr:colOff>6</xdr:colOff>
                <xdr:row>5</xdr:row>
                <xdr:rowOff>-176</xdr:rowOff>
              </xdr:to>
            </anchor>
          </commentPr>
        </mc:Choice>
        <mc:Fallback/>
      </mc:AlternateContent>
    </comment>
  </commentList>
</comments>
</file>

<file path=xl/sharedStrings.xml><?xml version="1.0" encoding="utf-8"?>
<sst xmlns="http://schemas.openxmlformats.org/spreadsheetml/2006/main" count="3281" uniqueCount="1501">
  <si>
    <t xml:space="preserve">План проведения плановых проверок на 2013 год</t>
  </si>
  <si>
    <t xml:space="preserve">Региональный</t>
  </si>
  <si>
    <t xml:space="preserve">Прокуратура Республики Башкортостан </t>
  </si>
  <si>
    <t xml:space="preserve">НЕИЗВЕСТНАЯ КАТЕГОРИЯ КО</t>
  </si>
  <si>
    <t xml:space="preserve">Государственный комитет Республики Башкортостан по торговле и защите прав потребителей</t>
  </si>
  <si>
    <t xml:space="preserve">Лицензионный контроль</t>
  </si>
  <si>
    <t xml:space="preserve">Фактический адрес ЮЛ, ИП</t>
  </si>
  <si>
    <t xml:space="preserve">Основания проведения проверки</t>
  </si>
  <si>
    <t xml:space="preserve">Срок проверки</t>
  </si>
  <si>
    <t xml:space="preserve">№ п/п</t>
  </si>
  <si>
    <t xml:space="preserve">Наименование юридического лица (ЮЛ) (ф.и.о. индивидуального предпринимателя (ИП)), деятельность которого подлежит проверке</t>
  </si>
  <si>
    <t xml:space="preserve">Субъект Российской Федерации</t>
  </si>
  <si>
    <t xml:space="preserve">Почтовый индекс</t>
  </si>
  <si>
    <t xml:space="preserve">Район</t>
  </si>
  <si>
    <t xml:space="preserve">Наименование города,улицы, номер дома</t>
  </si>
  <si>
    <t xml:space="preserve">места нахождения объектов</t>
  </si>
  <si>
    <t xml:space="preserve">Основной государственный регистрационный номер (ОГРН)</t>
  </si>
  <si>
    <t xml:space="preserve">Идентификационный номер налогоплательщика (ИНН)</t>
  </si>
  <si>
    <t xml:space="preserve">Цель проведения проверки</t>
  </si>
  <si>
    <t xml:space="preserve">Дата государственной регистрации ЮЛ, ИП</t>
  </si>
  <si>
    <t xml:space="preserve">Дата окончания последней проверки</t>
  </si>
  <si>
    <t xml:space="preserve">Дата начала осуществления ЮЛ, ИП предпринимательской деятельности в соответствии с представленным уведомлением о начале предпринимательской деятельности</t>
  </si>
  <si>
    <t xml:space="preserve">Иные основания в соответствии с федеральным законом</t>
  </si>
  <si>
    <t xml:space="preserve">Дата начала проведения проверки</t>
  </si>
  <si>
    <t xml:space="preserve">Рабочих дней</t>
  </si>
  <si>
    <t xml:space="preserve">Рабочих часов (для МСП и МКП)</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Примечания</t>
  </si>
  <si>
    <t xml:space="preserve">Проверка включена в сводный план (Д - утверждена/ Н - отклонена)</t>
  </si>
  <si>
    <t xml:space="preserve">Комментарий по принятому решению(Обязателен при отказе от включения проверки в план, если ни одно из предусмотренных оснований для отказа не выбрано)</t>
  </si>
  <si>
    <t xml:space="preserve">SID_36</t>
  </si>
  <si>
    <t xml:space="preserve">SID_1</t>
  </si>
  <si>
    <t xml:space="preserve">SID_2</t>
  </si>
  <si>
    <t xml:space="preserve">SID_3</t>
  </si>
  <si>
    <t xml:space="preserve">SID_4</t>
  </si>
  <si>
    <t xml:space="preserve">SID_38</t>
  </si>
  <si>
    <t xml:space="preserve">SID_8</t>
  </si>
  <si>
    <t xml:space="preserve">SID_9</t>
  </si>
  <si>
    <t xml:space="preserve">SID_10</t>
  </si>
  <si>
    <t xml:space="preserve">SID_11</t>
  </si>
  <si>
    <t xml:space="preserve">SID_12</t>
  </si>
  <si>
    <t xml:space="preserve">SID_13</t>
  </si>
  <si>
    <t xml:space="preserve">SID_14</t>
  </si>
  <si>
    <t xml:space="preserve">SID_15</t>
  </si>
  <si>
    <t xml:space="preserve">SID_16</t>
  </si>
  <si>
    <t xml:space="preserve">SID_17</t>
  </si>
  <si>
    <t xml:space="preserve">SID_18</t>
  </si>
  <si>
    <t xml:space="preserve">SID_19</t>
  </si>
  <si>
    <t xml:space="preserve">SID_21</t>
  </si>
  <si>
    <t xml:space="preserve">SID_22</t>
  </si>
  <si>
    <t xml:space="preserve">SID_23</t>
  </si>
  <si>
    <t xml:space="preserve">SID_24</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1 </t>
  </si>
  <si>
    <t xml:space="preserve">ООО "Биарди"</t>
  </si>
  <si>
    <t xml:space="preserve">02</t>
  </si>
  <si>
    <t xml:space="preserve">Магазин 450077 г.Уфа, ул.Коммунистическая, д.45</t>
  </si>
  <si>
    <t xml:space="preserve">1080278004278</t>
  </si>
  <si>
    <t xml:space="preserve">0278148024</t>
  </si>
  <si>
    <t xml:space="preserve">Соблюдение лицензионных требований при осуществлении розничной продажи алкогольной продукции в соответствии с Федеральным законом от 22.11.1995 № 171-ФЗ "О государственном регулировании производства и оборота этилового спирта, алкогольной и спиртосодержащей продукции и об ограничении потребления (распития) алкогольной продукции"</t>
  </si>
  <si>
    <t xml:space="preserve">Ч. 9 СТ. 23.2 ФЕДЕРАЛЬНОГО ЗАКОНА ОТ 22.11.1995 № 171-ФЗ</t>
  </si>
  <si>
    <t xml:space="preserve">10.01.2013</t>
  </si>
  <si>
    <t xml:space="preserve">В</t>
  </si>
  <si>
    <t xml:space="preserve">Утверждена</t>
  </si>
  <si>
    <t xml:space="preserve">
</t>
  </si>
  <si>
    <t xml:space="preserve">2 </t>
  </si>
  <si>
    <t xml:space="preserve">ООО "Мотор"</t>
  </si>
  <si>
    <t xml:space="preserve">Магазин 450095 г.Уфа, ул.Чебоксарская, д.23</t>
  </si>
  <si>
    <t xml:space="preserve">1050203695563</t>
  </si>
  <si>
    <t xml:space="preserve">0272013380</t>
  </si>
  <si>
    <t xml:space="preserve">3 </t>
  </si>
  <si>
    <t xml:space="preserve">ООО "Арбаш"</t>
  </si>
  <si>
    <t xml:space="preserve">Магазин 450000 г.Уфа, ул.Менделеева, д.136/1</t>
  </si>
  <si>
    <t xml:space="preserve">1070273001655</t>
  </si>
  <si>
    <t xml:space="preserve">0273062567</t>
  </si>
  <si>
    <t xml:space="preserve">17.06.2013</t>
  </si>
  <si>
    <t xml:space="preserve">4 </t>
  </si>
  <si>
    <t xml:space="preserve">ООО "Пани Ванда"</t>
  </si>
  <si>
    <t xml:space="preserve">Кафе 450005 г.Уфа, ул.Достоевского, д.141</t>
  </si>
  <si>
    <t xml:space="preserve">1090280000227</t>
  </si>
  <si>
    <t xml:space="preserve">0278155261</t>
  </si>
  <si>
    <t xml:space="preserve">14.01.2013</t>
  </si>
  <si>
    <t xml:space="preserve">Управление Федеральной службы по надзору в сфере защиты прав потребителей и благополучия человек по Республике Башкортостан</t>
  </si>
  <si>
    <t xml:space="preserve">5 </t>
  </si>
  <si>
    <t xml:space="preserve">ООО "Йондоз"</t>
  </si>
  <si>
    <t xml:space="preserve">1) Магазин и бар 450000 г.Уфа, ул.Пушкина, д.109, 1 этаж
2) Магазин 450001 г.Уфа, ул.Пушкина, д.120</t>
  </si>
  <si>
    <t xml:space="preserve">1100280020785</t>
  </si>
  <si>
    <t xml:space="preserve">0278169384</t>
  </si>
  <si>
    <t xml:space="preserve">6 </t>
  </si>
  <si>
    <t xml:space="preserve">ООО "Терра"</t>
  </si>
  <si>
    <t xml:space="preserve">Павильон 450095 г.Уфа, ул.Александровка, д.рядом с д.2</t>
  </si>
  <si>
    <t xml:space="preserve">1110280006979</t>
  </si>
  <si>
    <t xml:space="preserve">0272019311</t>
  </si>
  <si>
    <t xml:space="preserve">7 </t>
  </si>
  <si>
    <t xml:space="preserve">ООО "Актив"</t>
  </si>
  <si>
    <t xml:space="preserve">Кафе 450038 г.Уфа, ул.Первомайская, д.93</t>
  </si>
  <si>
    <t xml:space="preserve">1100280032335</t>
  </si>
  <si>
    <t xml:space="preserve">0274150424</t>
  </si>
  <si>
    <t xml:space="preserve">8 </t>
  </si>
  <si>
    <t xml:space="preserve">ООО "Милано"</t>
  </si>
  <si>
    <t xml:space="preserve">Магазин 450105 г.Уфа, ул.М. Рыльского, д.14</t>
  </si>
  <si>
    <t xml:space="preserve">1020203222346</t>
  </si>
  <si>
    <t xml:space="preserve">0273030607</t>
  </si>
  <si>
    <t xml:space="preserve">9 </t>
  </si>
  <si>
    <t xml:space="preserve">ООО ТД "Новая Весна"</t>
  </si>
  <si>
    <t xml:space="preserve">Бар 450511 Уфимский район, с.Михайловка, ул.Садовая, д.15, 2 этаж
2) Магазин 450512 Уфимский район, с.Михайловка, ул.Садовая, д.15, 1 этаж
3) Магазин Уфимский район, с.Авдон
4) Магазин Уфимский район, с.Алексеевка, ул.Интернациональная, д.62
5) Магазин Уфимский район, с.Дмитриевка, ул.Трактовая
6) Магазин Уфимский район, с.Дмитриевка, ул.Трактовая, д.19
7) Магазин Уфимский район, с.Николаевка, бул.Молодежный</t>
  </si>
  <si>
    <t xml:space="preserve">1020201300877</t>
  </si>
  <si>
    <t xml:space="preserve">0245005214</t>
  </si>
  <si>
    <t xml:space="preserve">21.01.2013</t>
  </si>
  <si>
    <t xml:space="preserve">10 </t>
  </si>
  <si>
    <t xml:space="preserve">ООО "АРГО"</t>
  </si>
  <si>
    <t xml:space="preserve">Магазин 450057 г.Уфа, ул.Зайнуллы Расулева, д.8</t>
  </si>
  <si>
    <t xml:space="preserve">1040203896006</t>
  </si>
  <si>
    <t xml:space="preserve">0274095773</t>
  </si>
  <si>
    <t xml:space="preserve">11 </t>
  </si>
  <si>
    <t xml:space="preserve">ООО "Премьер"</t>
  </si>
  <si>
    <t xml:space="preserve">Павильон 450029 г.Уфа, ул.Ш.Руставели, д.рядом с д. 76</t>
  </si>
  <si>
    <t xml:space="preserve">1100280040960</t>
  </si>
  <si>
    <t xml:space="preserve">0277113251</t>
  </si>
  <si>
    <t xml:space="preserve">12 </t>
  </si>
  <si>
    <t xml:space="preserve">ООО "Империя"</t>
  </si>
  <si>
    <t xml:space="preserve">Магазин 450095 г.Уфа, ул.Правды, д.39/1</t>
  </si>
  <si>
    <t xml:space="preserve">1060278029800</t>
  </si>
  <si>
    <t xml:space="preserve">0278119880</t>
  </si>
  <si>
    <t xml:space="preserve">04.02.2013</t>
  </si>
  <si>
    <t xml:space="preserve">13 </t>
  </si>
  <si>
    <t xml:space="preserve">ООО "КЭФ"</t>
  </si>
  <si>
    <t xml:space="preserve">Кафе 450103 г.Уфа, ул.З.Исмагилова, д.10</t>
  </si>
  <si>
    <t xml:space="preserve">1070274005306</t>
  </si>
  <si>
    <t xml:space="preserve">0274119992</t>
  </si>
  <si>
    <t xml:space="preserve">14 </t>
  </si>
  <si>
    <t xml:space="preserve">ООО "Лукоморье"</t>
  </si>
  <si>
    <t xml:space="preserve">Закусочная 450511 Уфимский район, с.Михайловка, ул.Ленина, д.46</t>
  </si>
  <si>
    <t xml:space="preserve">1020201301636</t>
  </si>
  <si>
    <t xml:space="preserve">0245001555</t>
  </si>
  <si>
    <t xml:space="preserve">01.06.2013</t>
  </si>
  <si>
    <t xml:space="preserve">15 </t>
  </si>
  <si>
    <t xml:space="preserve">ООО "Мегаторг"</t>
  </si>
  <si>
    <t xml:space="preserve">Магазин 450078 г.Уфа, ул.Мингажева, д.59</t>
  </si>
  <si>
    <t xml:space="preserve">1050204333981</t>
  </si>
  <si>
    <t xml:space="preserve">0276096194</t>
  </si>
  <si>
    <t xml:space="preserve">16 </t>
  </si>
  <si>
    <t xml:space="preserve">ООО ТП "Серенада"</t>
  </si>
  <si>
    <t xml:space="preserve">1) Магазин 453103 г.Стерлитамак, ул.Дружбы, д.21
2) Магазин 453104 г.Стерлитамак, пр-кт.Ленина, д.4, пом.3
3) Магазин 453104 г.Стерлитамак, ул.Кочетова, д.15
4) Магазин 453120 г.Стерлитамак, ул.Артема, д.95а</t>
  </si>
  <si>
    <t xml:space="preserve">1020202079567</t>
  </si>
  <si>
    <t xml:space="preserve">0268001512</t>
  </si>
  <si>
    <t xml:space="preserve">17 </t>
  </si>
  <si>
    <t xml:space="preserve">ООО "Визит"</t>
  </si>
  <si>
    <t xml:space="preserve">1) Магазин 453103 г.Стерлитамак, пр-кт.Ленина, д.57
2) Магазин 453103 г.Стерлитамак, ул.Одесская, д.68
3) Магазин 453118 Стерлитамакский район, с.Мариинский, ул.Лазурная, д.1
4) Ресторан и магазин 453118 Стерлитамакский район, с.Мариинский, ул.Лазурная, д.11, пом.1, 7
5) Магазин 453128 Стерлитамакский район, с.Мариинский, ул.Лазурная, д.3</t>
  </si>
  <si>
    <t xml:space="preserve">1050203465245</t>
  </si>
  <si>
    <t xml:space="preserve">0268039097</t>
  </si>
  <si>
    <t xml:space="preserve">18 </t>
  </si>
  <si>
    <t xml:space="preserve">ООО "Мегаполис 71"</t>
  </si>
  <si>
    <t xml:space="preserve">Кафе 453120 г.Стерлитамак, ул.Коммунистическая, д.71</t>
  </si>
  <si>
    <t xml:space="preserve">1060268003300</t>
  </si>
  <si>
    <t xml:space="preserve">0268039989</t>
  </si>
  <si>
    <t xml:space="preserve">19 </t>
  </si>
  <si>
    <t xml:space="preserve">ООО "Кристина"</t>
  </si>
  <si>
    <t xml:space="preserve">Магазин 453120 г.Стерлитамак, ул.Коммунистическая, д.50</t>
  </si>
  <si>
    <t xml:space="preserve">1060268001540</t>
  </si>
  <si>
    <t xml:space="preserve">0268039643</t>
  </si>
  <si>
    <t xml:space="preserve">11.02.2013</t>
  </si>
  <si>
    <t xml:space="preserve">20 </t>
  </si>
  <si>
    <t xml:space="preserve">ООО "Милк Трейд"</t>
  </si>
  <si>
    <t xml:space="preserve">Магазин 450027 г.Уфа, ул.Трамвайная, д.21</t>
  </si>
  <si>
    <t xml:space="preserve">1030204592989</t>
  </si>
  <si>
    <t xml:space="preserve">0278051625</t>
  </si>
  <si>
    <t xml:space="preserve">08.08.2013</t>
  </si>
  <si>
    <t xml:space="preserve">21 </t>
  </si>
  <si>
    <t xml:space="preserve">ЗАО "Боулинг Космик"</t>
  </si>
  <si>
    <t xml:space="preserve">Спорт-бар и бар 450076 г.Уфа, ул.З.Валиди, д.2</t>
  </si>
  <si>
    <t xml:space="preserve">1057748565610</t>
  </si>
  <si>
    <t xml:space="preserve">7713567148</t>
  </si>
  <si>
    <t xml:space="preserve">22 </t>
  </si>
  <si>
    <t xml:space="preserve">ООО "А-Трейдинвест"</t>
  </si>
  <si>
    <t xml:space="preserve">1) Магазин 450077 г.Уфа, ул.Мингажева, д.109
2) Павильон 450099 г.Уфа, ул.Ю.Гагарина, д.рядом с д. № 72/2</t>
  </si>
  <si>
    <t xml:space="preserve">1060274002667</t>
  </si>
  <si>
    <t xml:space="preserve">0274108729</t>
  </si>
  <si>
    <t xml:space="preserve">23 </t>
  </si>
  <si>
    <t xml:space="preserve">ООО "Флагман"</t>
  </si>
  <si>
    <t xml:space="preserve">Магазин 450068 г.Уфа, ул.Б. Хмельницкого, д.52</t>
  </si>
  <si>
    <t xml:space="preserve">1100280040706</t>
  </si>
  <si>
    <t xml:space="preserve">0276129347</t>
  </si>
  <si>
    <t xml:space="preserve">24 </t>
  </si>
  <si>
    <t xml:space="preserve">ООО "ТОНУС"</t>
  </si>
  <si>
    <t xml:space="preserve">Кафе и бар 452688 г.Нефтекамск, ул.Социалистическая, д.89</t>
  </si>
  <si>
    <t xml:space="preserve">1020201881919</t>
  </si>
  <si>
    <t xml:space="preserve">0264016300</t>
  </si>
  <si>
    <t xml:space="preserve">18.02.2013</t>
  </si>
  <si>
    <t xml:space="preserve">25 </t>
  </si>
  <si>
    <t xml:space="preserve">ООО "Отель-сервис"</t>
  </si>
  <si>
    <t xml:space="preserve">1) Кафе-бар 452680 г.Нефтекамск, пр-кт.Комсомольский, д.34
2) Кафе 452695 г. Нефтекамск, с.Амзя, ул.Кудрявцева, д.11</t>
  </si>
  <si>
    <t xml:space="preserve">1020201883240</t>
  </si>
  <si>
    <t xml:space="preserve">0264020384</t>
  </si>
  <si>
    <t xml:space="preserve">26 </t>
  </si>
  <si>
    <t xml:space="preserve">ООО фирма "ЮСА"</t>
  </si>
  <si>
    <t xml:space="preserve">1) Магазин 452680 г.Нефтекамск, пр-кт.Комсомольский, д.24 "Б"
2) Магазин 452680 г.Нефтекамск, ул.Молодежная, д.52 "А"
3) Магазин 452680 г.Нефтекамск, ул.Социалистическая, д.97
4) Магазин 452680 г.Нефтекамск, ш.Николо-Березовское, д.2
5) Магазин 452683 г.Нефтекамск, ул.Карла Маркса, д.17
6) Магазин 452683 г.Нефтекамск, ул.Парковая, д.5 "В"</t>
  </si>
  <si>
    <t xml:space="preserve">1020201437332</t>
  </si>
  <si>
    <t xml:space="preserve">0253005391</t>
  </si>
  <si>
    <t xml:space="preserve">27 </t>
  </si>
  <si>
    <t xml:space="preserve">ООО "Рассвет"</t>
  </si>
  <si>
    <t xml:space="preserve">1) Магазин и закусочная 452687 г.Нефтекамск, пр-кт.Комсомольский, д.29</t>
  </si>
  <si>
    <t xml:space="preserve">1020201879763</t>
  </si>
  <si>
    <t xml:space="preserve">0264003170</t>
  </si>
  <si>
    <t xml:space="preserve">28 </t>
  </si>
  <si>
    <t xml:space="preserve">ООО "Малыш"</t>
  </si>
  <si>
    <t xml:space="preserve">1) Магазин 452680 г.Нефтекамск, ул.Парковая, д.8
2) Магазин 452680 г.Нефтекамск, ул.Победы, д.6а
3) Магазин 452680 г.Нефтекамск, ул.Социалистическая, д.16
4) Магазин 452680 г.Нефтекамск, ул.Социалистическая, д.38</t>
  </si>
  <si>
    <t xml:space="preserve">1020201885593</t>
  </si>
  <si>
    <t xml:space="preserve">0264004946</t>
  </si>
  <si>
    <t xml:space="preserve">29 </t>
  </si>
  <si>
    <t xml:space="preserve">ООО "Продовольственный магазин № 5"</t>
  </si>
  <si>
    <t xml:space="preserve">Магазин 450005 г.Уфа, ул.50 лет Октября, д.14</t>
  </si>
  <si>
    <t xml:space="preserve">1020203221829</t>
  </si>
  <si>
    <t xml:space="preserve">0278012390</t>
  </si>
  <si>
    <t xml:space="preserve">30 </t>
  </si>
  <si>
    <t xml:space="preserve">ООО "Луч"</t>
  </si>
  <si>
    <t xml:space="preserve">Магазин 453000 Уфимский район, с.Нижегородка, ул.Мира, д.27</t>
  </si>
  <si>
    <t xml:space="preserve">1020201300459</t>
  </si>
  <si>
    <t xml:space="preserve">0245008423</t>
  </si>
  <si>
    <t xml:space="preserve">31 </t>
  </si>
  <si>
    <t xml:space="preserve">ПО Березовское сельпо</t>
  </si>
  <si>
    <t xml:space="preserve">1) Магазин 450520 Уфимский район, д.Березовка 
2) Магазин 450520 Уфимский район, п.Лебяжий
3) Магазин 450520 Уфимский район, с.Зубово, ул.Центральная
4) Магазин 450520 Уфимский район, с.Нижегородка, ул.Чапаева, д.26
5) Магазин 450520 Уфимский район, с.Нижегородка, ул.Школьная
6) Магазин 450533 Уфимский район, д.Лекаревка
7) Магазин 450533 Уфимский район, с.Таптыково, ул.Центральная
8) Магазин 450591 Уфимский район, д.Загорск</t>
  </si>
  <si>
    <t xml:space="preserve">1020201301515</t>
  </si>
  <si>
    <t xml:space="preserve">0245002630</t>
  </si>
  <si>
    <t xml:space="preserve">32 </t>
  </si>
  <si>
    <t xml:space="preserve">ООО "Юнитэк"</t>
  </si>
  <si>
    <t xml:space="preserve">Магазин и кафе 450069 г.Уфа, ул.Зеленая, д.1</t>
  </si>
  <si>
    <t xml:space="preserve">1030204214149</t>
  </si>
  <si>
    <t xml:space="preserve">0276074899</t>
  </si>
  <si>
    <t xml:space="preserve">Отклонена</t>
  </si>
  <si>
    <t xml:space="preserve">Нарушение периодичности проведения плановых проверок</t>
  </si>
  <si>
    <t xml:space="preserve">33 </t>
  </si>
  <si>
    <t xml:space="preserve">ООО "Дэнис"</t>
  </si>
  <si>
    <t xml:space="preserve">1) Магазин 450051 г.Уфа, ул.Ташкентская, д.101
2) Магазин 450051 г.Уфа, ул.Ташкентская, д.96</t>
  </si>
  <si>
    <t xml:space="preserve">1030204436602</t>
  </si>
  <si>
    <t xml:space="preserve">0277045107</t>
  </si>
  <si>
    <t xml:space="preserve">34 </t>
  </si>
  <si>
    <t xml:space="preserve">ООО "Транс-Центр"</t>
  </si>
  <si>
    <t xml:space="preserve">Бистро 450055 г.Уфа, пр-кт.Октября, д.180</t>
  </si>
  <si>
    <t xml:space="preserve">1020202870632</t>
  </si>
  <si>
    <t xml:space="preserve">0276025838</t>
  </si>
  <si>
    <t xml:space="preserve">35 </t>
  </si>
  <si>
    <t xml:space="preserve">ГУП "Уфимский хлебокомбинат №2" РБ</t>
  </si>
  <si>
    <t xml:space="preserve">Магазин 450027 г.Уфа, ул.Индустриальное шоссе, д.106</t>
  </si>
  <si>
    <t xml:space="preserve">1030203723516</t>
  </si>
  <si>
    <t xml:space="preserve">0273004741</t>
  </si>
  <si>
    <t xml:space="preserve">04.03.2013</t>
  </si>
  <si>
    <t xml:space="preserve">36 </t>
  </si>
  <si>
    <t xml:space="preserve">ООО "Айгуль"</t>
  </si>
  <si>
    <t xml:space="preserve">1) Павильон 450043 г.Уфа, ул.Г.Мушникова, д.рядом с д. 5</t>
  </si>
  <si>
    <t xml:space="preserve">1100280040068</t>
  </si>
  <si>
    <t xml:space="preserve">0276129266</t>
  </si>
  <si>
    <t xml:space="preserve">37 </t>
  </si>
  <si>
    <t xml:space="preserve">ООО "Айдос"</t>
  </si>
  <si>
    <t xml:space="preserve">1) Бар бильярда 450043 г.Уфа, ул.Ферина, д.26</t>
  </si>
  <si>
    <t xml:space="preserve">1020202385961</t>
  </si>
  <si>
    <t xml:space="preserve">0278059342</t>
  </si>
  <si>
    <t xml:space="preserve">05.03.2013</t>
  </si>
  <si>
    <t xml:space="preserve">38 </t>
  </si>
  <si>
    <t xml:space="preserve">ООО "Проспект"</t>
  </si>
  <si>
    <t xml:space="preserve">Бары и ресторан 450075 г.Уфа, пр-кт.Октября, д.75</t>
  </si>
  <si>
    <t xml:space="preserve">1070277005743</t>
  </si>
  <si>
    <t xml:space="preserve">0277085886</t>
  </si>
  <si>
    <t xml:space="preserve">39 </t>
  </si>
  <si>
    <t xml:space="preserve">ООО "Камилла"</t>
  </si>
  <si>
    <t xml:space="preserve">Павильон 450099 г.Уфа, ул.М.Жукова, д.7, около дома</t>
  </si>
  <si>
    <t xml:space="preserve">1050204343133</t>
  </si>
  <si>
    <t xml:space="preserve">0276097078</t>
  </si>
  <si>
    <t xml:space="preserve">01.11.2013</t>
  </si>
  <si>
    <t xml:space="preserve">40 </t>
  </si>
  <si>
    <t xml:space="preserve">ООО "Аккош"</t>
  </si>
  <si>
    <t xml:space="preserve">1) Магазин 452000 г.Белебей, ул.Восточная, д.34/1
2) Магазин Белебеевский район, с.Аксаково, ул.Вокзальная, д.2</t>
  </si>
  <si>
    <t xml:space="preserve">1050200958884</t>
  </si>
  <si>
    <t xml:space="preserve">0255012620</t>
  </si>
  <si>
    <t xml:space="preserve">11.03.2013</t>
  </si>
  <si>
    <t xml:space="preserve">41 </t>
  </si>
  <si>
    <t xml:space="preserve">ООО "Березка"</t>
  </si>
  <si>
    <t xml:space="preserve">Магазин 452000 г.Белебей, ул.Войкова, д.109</t>
  </si>
  <si>
    <t xml:space="preserve">1060255001641</t>
  </si>
  <si>
    <t xml:space="preserve">0255013013</t>
  </si>
  <si>
    <t xml:space="preserve">42 </t>
  </si>
  <si>
    <t xml:space="preserve">ООО "САНДИ Трейд"</t>
  </si>
  <si>
    <t xml:space="preserve">1) Магазин 452000 г.Белебей, ул.Интернациональная, д.134
2) Магазин 452000 г.Белебей, ул.Интернациональная, д.71
3) Кафе 452000 г.Белебей, ул.Интернациональная, д.77
4) Магазин 452000 г.Белебей, ул.Тукаева, д.79а
5) Магазин 452017 Белебеевский район, п.Приютово, ул.Бульвар Мира, д.1
6) Магазин 452017 Белебеевский район, п.Приютово, ул.Ленина, д.8
7) Магазин 452017 Белебеевский район, п.Приютово, ул.Советская, д.25/1</t>
  </si>
  <si>
    <t xml:space="preserve">1050200958720</t>
  </si>
  <si>
    <t xml:space="preserve">0255012595</t>
  </si>
  <si>
    <t xml:space="preserve">43 </t>
  </si>
  <si>
    <t xml:space="preserve">ООО "Лакомка"</t>
  </si>
  <si>
    <t xml:space="preserve">1) Магазин 452000 г.Белебей, ул.Войкова, д.109
2) Магазин 452000 г.Белебей, ул.Восточная, д.68/1
3) Магазин 452000 г.Белебей, ул.Интернациональная, д.124</t>
  </si>
  <si>
    <t xml:space="preserve">1030200942970</t>
  </si>
  <si>
    <t xml:space="preserve">0255011175</t>
  </si>
  <si>
    <t xml:space="preserve">44 </t>
  </si>
  <si>
    <t xml:space="preserve">ООО "Северное сияние"</t>
  </si>
  <si>
    <t xml:space="preserve">1) Магазин 452000 г.Белебей, ул.Интернациональная, д.73
2) Магазин 452017 Белебеевский район, п.Приютово, ул.Калинина, д.26а
3) Магазин 452181 Ермекеевский район, с.Рятамак, ул.Коммунистическая, д.10
4) Магазин 452190 Ермекеевский район, с.Ермекеево, ул.Школьная, д.8</t>
  </si>
  <si>
    <t xml:space="preserve">1060255002906</t>
  </si>
  <si>
    <t xml:space="preserve">0255013091</t>
  </si>
  <si>
    <t xml:space="preserve">45 </t>
  </si>
  <si>
    <t xml:space="preserve">ООО "БарС"</t>
  </si>
  <si>
    <t xml:space="preserve">1) Бар 450001 г.Уфа, пр-кт.Октября, д.4, корп.1, мансарда
2) Бар 450077 г.Уфа, ул.Цюрупы, д.42</t>
  </si>
  <si>
    <t xml:space="preserve">1110280019475</t>
  </si>
  <si>
    <t xml:space="preserve">0278178212</t>
  </si>
  <si>
    <t xml:space="preserve">46 </t>
  </si>
  <si>
    <t xml:space="preserve">ООО "Бытсервис"</t>
  </si>
  <si>
    <t xml:space="preserve">Магазин 450093 г.Уфа, ул.Бабушкина, д.54</t>
  </si>
  <si>
    <t xml:space="preserve">1030203897338</t>
  </si>
  <si>
    <t xml:space="preserve">0274044088</t>
  </si>
  <si>
    <t xml:space="preserve">47 </t>
  </si>
  <si>
    <t xml:space="preserve">ООО "Гуль-Зар"</t>
  </si>
  <si>
    <t xml:space="preserve">Магазин 450106 г.Уфа, ул.Менделеева, д.112</t>
  </si>
  <si>
    <t xml:space="preserve">1020202562313</t>
  </si>
  <si>
    <t xml:space="preserve">0274061781</t>
  </si>
  <si>
    <t xml:space="preserve">48 </t>
  </si>
  <si>
    <t xml:space="preserve">ООО "Кама"</t>
  </si>
  <si>
    <t xml:space="preserve">1) Магазин 453300 г.Кумертау, ул.К.Маркса, д.9
2) Магазин 453300 г.Кумертау, ул.Комсомольская, д.39
3) Магазин 453300 г.Кумертау, ул.Лесная, д.12, помещение 1
4) Магазин 453300 г.Кумертау, ул.Шахтостроительная, д.19
5) Магазин 453303 г.Кумертау, ул.Машиностроителей, д.10, 1 этаж
6) Магазин 453854 г.Мелеуз, ул.Первомайская, д.1</t>
  </si>
  <si>
    <t xml:space="preserve">1040201635649</t>
  </si>
  <si>
    <t xml:space="preserve">0262012388</t>
  </si>
  <si>
    <t xml:space="preserve">06.02.2013</t>
  </si>
  <si>
    <t xml:space="preserve">49 </t>
  </si>
  <si>
    <t xml:space="preserve">ООО "Голд"</t>
  </si>
  <si>
    <t xml:space="preserve">Магазин 453307 г.Кумертау, ул.Пушкина, д.1</t>
  </si>
  <si>
    <t xml:space="preserve">1050201659155</t>
  </si>
  <si>
    <t xml:space="preserve">0262013430</t>
  </si>
  <si>
    <t xml:space="preserve">18.03.2013</t>
  </si>
  <si>
    <t xml:space="preserve">50 </t>
  </si>
  <si>
    <t xml:space="preserve">ООО "Магазин №13"</t>
  </si>
  <si>
    <t xml:space="preserve">Магазин 453307 г.Кумертау, ул.Рабочая, д.56</t>
  </si>
  <si>
    <t xml:space="preserve">1020201811300</t>
  </si>
  <si>
    <t xml:space="preserve">0262011112</t>
  </si>
  <si>
    <t xml:space="preserve">51 </t>
  </si>
  <si>
    <t xml:space="preserve">ООО "Шанс"</t>
  </si>
  <si>
    <t xml:space="preserve">Магазин 453303 г.Кумертау, ул.Машиностроителей, д.7 в</t>
  </si>
  <si>
    <t xml:space="preserve">1020201812223</t>
  </si>
  <si>
    <t xml:space="preserve">0262011779</t>
  </si>
  <si>
    <t xml:space="preserve">52 </t>
  </si>
  <si>
    <t xml:space="preserve">ООО "Камила"</t>
  </si>
  <si>
    <t xml:space="preserve">Магазин 453303 г.Кумертау, ул.Энергетиков, д.25</t>
  </si>
  <si>
    <t xml:space="preserve">0262010542</t>
  </si>
  <si>
    <t xml:space="preserve">53 </t>
  </si>
  <si>
    <t xml:space="preserve">ООО "Оркуст"</t>
  </si>
  <si>
    <t xml:space="preserve">Магазин 453300 г.Кумертау, ул.Гафури, д.10, пом.2</t>
  </si>
  <si>
    <t xml:space="preserve">1070262000621</t>
  </si>
  <si>
    <t xml:space="preserve">0262014628</t>
  </si>
  <si>
    <t xml:space="preserve">54 </t>
  </si>
  <si>
    <t xml:space="preserve">ООО "Джиэль"</t>
  </si>
  <si>
    <t xml:space="preserve">1) Бистро 450000 г.Уфа, ул.Мустая Карима, д.4
2) Кафе 450040 г.Уфа, ул.А.Невского, д.12</t>
  </si>
  <si>
    <t xml:space="preserve">1020202766154</t>
  </si>
  <si>
    <t xml:space="preserve">0276053031</t>
  </si>
  <si>
    <t xml:space="preserve">55 </t>
  </si>
  <si>
    <t xml:space="preserve">ООО "Фреш"</t>
  </si>
  <si>
    <t xml:space="preserve">Бар 1 этажа 450077 г.Уфа, ул.М.Карима, д.4</t>
  </si>
  <si>
    <t xml:space="preserve">1110280001700</t>
  </si>
  <si>
    <t xml:space="preserve">0277113981</t>
  </si>
  <si>
    <t xml:space="preserve">56 </t>
  </si>
  <si>
    <t xml:space="preserve">ООО фирма "Классик"</t>
  </si>
  <si>
    <t xml:space="preserve">Магазин 450095 г.Уфа, ул.Левитана, д.22/4</t>
  </si>
  <si>
    <t xml:space="preserve">1020202362256</t>
  </si>
  <si>
    <t xml:space="preserve">0272010911</t>
  </si>
  <si>
    <t xml:space="preserve">57 </t>
  </si>
  <si>
    <t xml:space="preserve">ООО "Арарат"</t>
  </si>
  <si>
    <t xml:space="preserve">1) Магазин 450054 г.Уфа, ул.Российская, д.рядом с д. 37
2) Павильон 450059 г.Уфа, ул.Р.Зорге, д.рядом с д. 49
3) Павильон 450073 г.Уфа, ул.Набережная, д.рядом с д. 9/1
4) Магазин 450092 г.Уфа, ул.Мубарякова, д.рядом с д.13</t>
  </si>
  <si>
    <t xml:space="preserve">1030203901144</t>
  </si>
  <si>
    <t xml:space="preserve">0274059415</t>
  </si>
  <si>
    <t xml:space="preserve">20.03.2013</t>
  </si>
  <si>
    <t xml:space="preserve">58 </t>
  </si>
  <si>
    <t xml:space="preserve">ООО "Байрам"</t>
  </si>
  <si>
    <t xml:space="preserve">Магазин 450076 г.Уфа, ул.З.Валиди, д.5</t>
  </si>
  <si>
    <t xml:space="preserve">1060274016065</t>
  </si>
  <si>
    <t xml:space="preserve">0274110090</t>
  </si>
  <si>
    <t xml:space="preserve">01.04.2013</t>
  </si>
  <si>
    <t xml:space="preserve">59 </t>
  </si>
  <si>
    <t xml:space="preserve">ООО "Импульс"</t>
  </si>
  <si>
    <t xml:space="preserve">Магазин г.Уфа, ул.Губайдуллина, д.рядом с д.17/1</t>
  </si>
  <si>
    <t xml:space="preserve">1060274017594</t>
  </si>
  <si>
    <t xml:space="preserve">0274110319</t>
  </si>
  <si>
    <t xml:space="preserve">60 </t>
  </si>
  <si>
    <t xml:space="preserve">ОАО "Уфимский хлебокомбинат № 1"</t>
  </si>
  <si>
    <t xml:space="preserve">1) Магазин 450054 г.Уфа, пр-кт.Октября, д.64
2) Магазин 450059 г.Уфа, ул.50 лет СССР, д.25/1
3) Павильон 450059 г.Уфа, ул.Комсомольская, д.122а
4) Магазин 450098 г.Уфа, пр-кт.Октября, д.106</t>
  </si>
  <si>
    <t xml:space="preserve">1030204586576</t>
  </si>
  <si>
    <t xml:space="preserve">0278031033</t>
  </si>
  <si>
    <t xml:space="preserve">61 </t>
  </si>
  <si>
    <t xml:space="preserve">ООО "Два -Т"</t>
  </si>
  <si>
    <t xml:space="preserve">Закусочная 450068 г.Уфа, ул.Интернациональная, д.155</t>
  </si>
  <si>
    <t xml:space="preserve">1020202385818</t>
  </si>
  <si>
    <t xml:space="preserve">0273031897</t>
  </si>
  <si>
    <t xml:space="preserve">62 </t>
  </si>
  <si>
    <t xml:space="preserve">ООО "АИР"</t>
  </si>
  <si>
    <t xml:space="preserve">Закусочная 450059 г.Уфа, ул.50 лет СССР, д.8</t>
  </si>
  <si>
    <t xml:space="preserve">1030204599611</t>
  </si>
  <si>
    <t xml:space="preserve">0278064649</t>
  </si>
  <si>
    <t xml:space="preserve">63 </t>
  </si>
  <si>
    <t xml:space="preserve">ООО "Аркада"</t>
  </si>
  <si>
    <t xml:space="preserve">Магазин 452040 Бижбулякский район, с.Бижбуляк, ул.Юбилейная, д.7а</t>
  </si>
  <si>
    <t xml:space="preserve">1050201505892</t>
  </si>
  <si>
    <t xml:space="preserve">0212005297</t>
  </si>
  <si>
    <t xml:space="preserve">08.04.2013</t>
  </si>
  <si>
    <t xml:space="preserve">64 </t>
  </si>
  <si>
    <t xml:space="preserve">ООО "Ангелочек"</t>
  </si>
  <si>
    <t xml:space="preserve">1) Магазин 452052 Бижбулякский район, с.Базлык, ул.Центральная, д.166/а
2) Магазин 452053 Бижбулякский район, с.Кистенли-Богданово, ул.Центральная</t>
  </si>
  <si>
    <t xml:space="preserve">1060212007107</t>
  </si>
  <si>
    <t xml:space="preserve">0212005804</t>
  </si>
  <si>
    <t xml:space="preserve">65 </t>
  </si>
  <si>
    <t xml:space="preserve">ПО "Бижбулякский хлебокомбинат"</t>
  </si>
  <si>
    <t xml:space="preserve">1) Закусочная 452040 Бижбулякский район, с.Бижбуляк, ул.Победы, д.11
2) Магазин 452040 Бижбулякский район, с.Бижбуляк, ул.Центральная, д.64</t>
  </si>
  <si>
    <t xml:space="preserve">1040201495179</t>
  </si>
  <si>
    <t xml:space="preserve">0212004416</t>
  </si>
  <si>
    <t xml:space="preserve">66 </t>
  </si>
  <si>
    <t xml:space="preserve">ООО "Радуга"</t>
  </si>
  <si>
    <t xml:space="preserve">1) Магазин 452055 Бижбулякский район, с.Кенгер-Менеуз, ул.Ключевая, д.84а/1
2) Магазин 452055 Бижбулякский район, с.Кенгер-Менеуз, ул.Центральная, д.55</t>
  </si>
  <si>
    <t xml:space="preserve">1050201507113</t>
  </si>
  <si>
    <t xml:space="preserve">0212005346</t>
  </si>
  <si>
    <t xml:space="preserve">67 </t>
  </si>
  <si>
    <t xml:space="preserve">ПО "Орион"</t>
  </si>
  <si>
    <t xml:space="preserve">1) Магазин 452040 Бижбулякский район, п.Седяк-Баш, ул.Центральная, д.46а
2) Магазин 452040 Бижбулякский район, с.Елбулак-Матвеевка, ул.Пролетарская, д.45
3) Магазин 452055 Бижбулякский район, с.Кенгер-Менеуз, ул.Центральная, д.55
4) Магазин 452056 Бижбулякский район, с.Елбулак-Тамак, ул.Центральная, д.2а
5) Магазин 452057 Бижбулякский район, с.Аитово, ул.Ф. Карима, д.36</t>
  </si>
  <si>
    <t xml:space="preserve">1080255001155</t>
  </si>
  <si>
    <t xml:space="preserve">0212006484</t>
  </si>
  <si>
    <t xml:space="preserve">68 </t>
  </si>
  <si>
    <t xml:space="preserve">ООО "Продэм"</t>
  </si>
  <si>
    <t xml:space="preserve">Магазин 450080 г.Уфа, ул.Ст. Злобина, д.38/2</t>
  </si>
  <si>
    <t xml:space="preserve">1110280030321</t>
  </si>
  <si>
    <t xml:space="preserve">0278179600</t>
  </si>
  <si>
    <t xml:space="preserve">69 </t>
  </si>
  <si>
    <t xml:space="preserve">ООО "Аксоль"</t>
  </si>
  <si>
    <t xml:space="preserve">Магазин, столовая, бистро 450009 г.Уфа, пр-кт.Октября, д.42</t>
  </si>
  <si>
    <t xml:space="preserve">1020203087520</t>
  </si>
  <si>
    <t xml:space="preserve">0277038075</t>
  </si>
  <si>
    <t xml:space="preserve">09.04.2013</t>
  </si>
  <si>
    <t xml:space="preserve">70 </t>
  </si>
  <si>
    <t xml:space="preserve">ООО "Сказка"</t>
  </si>
  <si>
    <t xml:space="preserve">Магазин 450055 г.Уфа, ул.Российская, д.86/1</t>
  </si>
  <si>
    <t xml:space="preserve">1060276026931</t>
  </si>
  <si>
    <t xml:space="preserve">0276100637</t>
  </si>
  <si>
    <t xml:space="preserve">71 </t>
  </si>
  <si>
    <t xml:space="preserve">Красноярское сельское потребительское общество</t>
  </si>
  <si>
    <t xml:space="preserve">1) Магазин 450516 Уфимский район, д.Кумлекуль, ул.Транспортная, д.10
2) Павильон 450516 Уфимский район, д.сады Бачурино
3) Магазин 450516 Уфимский район, п.Опытное хозяйство, ул.Центральная, д.36
4) Магазин 450516 Уфимский район, п.Чернолессовский, ул.Мира, д.5
5) Магазин 450516 Уфимский район, с.Красный Яр, ул.Чапаева, д.35</t>
  </si>
  <si>
    <t xml:space="preserve">1020201302220</t>
  </si>
  <si>
    <t xml:space="preserve">0245000054</t>
  </si>
  <si>
    <t xml:space="preserve">72 </t>
  </si>
  <si>
    <t xml:space="preserve">ООО "Исток"</t>
  </si>
  <si>
    <t xml:space="preserve">Кафе, магазин 452320 г.Дюртюли, ул.В. Горшкова, д.9</t>
  </si>
  <si>
    <t xml:space="preserve">1060260003320</t>
  </si>
  <si>
    <t xml:space="preserve">0260008682</t>
  </si>
  <si>
    <t xml:space="preserve">22.04.2013</t>
  </si>
  <si>
    <t xml:space="preserve">73 </t>
  </si>
  <si>
    <t xml:space="preserve">ООО "Автосервис"</t>
  </si>
  <si>
    <t xml:space="preserve">1) Кафе 452320 г.Дюртюли, ул.Нефтяников, д.7
2) Кафе 452320 г.Дюртюли, ул.Промзона</t>
  </si>
  <si>
    <t xml:space="preserve">1020201753538</t>
  </si>
  <si>
    <t xml:space="preserve">0260003268</t>
  </si>
  <si>
    <t xml:space="preserve">74 </t>
  </si>
  <si>
    <t xml:space="preserve">ООО "Земфира"</t>
  </si>
  <si>
    <t xml:space="preserve">Магазин 452311 Дюртюлинский район, с.Москово, ул.Горшкова, д.21</t>
  </si>
  <si>
    <t xml:space="preserve">1050202287970</t>
  </si>
  <si>
    <t xml:space="preserve">0260008192</t>
  </si>
  <si>
    <t xml:space="preserve">75 </t>
  </si>
  <si>
    <t xml:space="preserve">ООО "Нефтяник"</t>
  </si>
  <si>
    <t xml:space="preserve">1) Кафе 452320 г.Дюртюли, ул.Ленина, д.21
2) Кафе 452320 г.Дюртюли, ул.Матросова, д.1</t>
  </si>
  <si>
    <t xml:space="preserve">1060260014165</t>
  </si>
  <si>
    <t xml:space="preserve">0260008837</t>
  </si>
  <si>
    <t xml:space="preserve">15.04.2013</t>
  </si>
  <si>
    <t xml:space="preserve">76 </t>
  </si>
  <si>
    <t xml:space="preserve">ООО "Лиана"</t>
  </si>
  <si>
    <t xml:space="preserve">Магазин 452320 г.Дюртюли, ул.Советская, д.41/1</t>
  </si>
  <si>
    <t xml:space="preserve">1060260014572</t>
  </si>
  <si>
    <t xml:space="preserve">0260008869</t>
  </si>
  <si>
    <t xml:space="preserve">77 </t>
  </si>
  <si>
    <t xml:space="preserve">ООО "Регион-Сервис"</t>
  </si>
  <si>
    <t xml:space="preserve">1) Магазин 452311 Дюртюлинский район, с.Москово, ул.Калинина, д.64
2) Магазин 452320 г.Дюртюли, ул.Ленина, д.40/1</t>
  </si>
  <si>
    <t xml:space="preserve">1060260018851</t>
  </si>
  <si>
    <t xml:space="preserve">0260009051</t>
  </si>
  <si>
    <t xml:space="preserve">20.11.2013</t>
  </si>
  <si>
    <t xml:space="preserve">78 </t>
  </si>
  <si>
    <t xml:space="preserve">Дмитриевское сельское потребительское общество</t>
  </si>
  <si>
    <t xml:space="preserve">1) Магазин 450512 Уфимский район, с.Дмитриевка, ул.Трактовая, д.43
2) Магазин 450515 Уфимский район, д.Волково, мкр.Солнечный, д.6/1
3) Магазин 450519 Уфимский район, с.Миловка, ул.Михайлова, д.3/2
4) Магазин 450582 Уфимский район, д.Асаново, ул.Восточная, д.14/а
5) Магазин 450582 Уфимский район, с.Кармасан, ул.Мира, д.10</t>
  </si>
  <si>
    <t xml:space="preserve">1020201299370</t>
  </si>
  <si>
    <t xml:space="preserve">0245001361</t>
  </si>
  <si>
    <t xml:space="preserve">79 </t>
  </si>
  <si>
    <t xml:space="preserve">ООО "Кафе "Рандеву"</t>
  </si>
  <si>
    <t xml:space="preserve">Кафе 450112 г.Уфа, ул.Первомайская, д.29</t>
  </si>
  <si>
    <t xml:space="preserve">1020202385554</t>
  </si>
  <si>
    <t xml:space="preserve">0273007904</t>
  </si>
  <si>
    <t xml:space="preserve">80 </t>
  </si>
  <si>
    <t xml:space="preserve">ООО "Арт-Тициан"</t>
  </si>
  <si>
    <t xml:space="preserve">Магазин 450001 г.Уфа, пр-кт.Октября, д.9/1</t>
  </si>
  <si>
    <t xml:space="preserve">1030204583419</t>
  </si>
  <si>
    <t xml:space="preserve">0278086843</t>
  </si>
  <si>
    <t xml:space="preserve">81 </t>
  </si>
  <si>
    <t xml:space="preserve">ООО "Аленка"</t>
  </si>
  <si>
    <t xml:space="preserve">1) Магазин 450015 г.Уфа, ул.Запотоцкого, д.21
2) Закусочная и магазин 450055 г.Уфа, пр-кт.Октября, д.176</t>
  </si>
  <si>
    <t xml:space="preserve">1030204434930</t>
  </si>
  <si>
    <t xml:space="preserve">0277010320</t>
  </si>
  <si>
    <t xml:space="preserve">06.05.2013</t>
  </si>
  <si>
    <t xml:space="preserve">82 </t>
  </si>
  <si>
    <t xml:space="preserve">ООО "Трия"</t>
  </si>
  <si>
    <t xml:space="preserve">1) Магазин 450007 г.Уфа, ул.Кадырова, д.1/1
2) Магазин 450077 г.Уфа, ул.Гагарина, д.41/3
3) Магазин 450077 г.Уфа, ул.Дорофеева, д.1
4) Магазин 450077 г.Уфа, ул.Королева, д.18
5) Магазин 450077 г.Уфа, ул.Королева, д.27
6) Магазин 450077 г.Уфа, ул.Станиславского
7) Магазин 450099 г.Уфа, ул.Маршала Жукова, д.3/1
8) Магазин 450105 г.Уфа, ул.Набережная, д.63
9) Магазин 450511 Уфимский район, с.Михайловка, ул.Ленина, д.42/4</t>
  </si>
  <si>
    <t xml:space="preserve">1060276004832</t>
  </si>
  <si>
    <t xml:space="preserve">0276098201</t>
  </si>
  <si>
    <t xml:space="preserve">83 </t>
  </si>
  <si>
    <t xml:space="preserve">ООО "Волга"</t>
  </si>
  <si>
    <t xml:space="preserve">Магазин 450006 г.Уфа, ул.Ленина, д.83</t>
  </si>
  <si>
    <t xml:space="preserve">1060278004368</t>
  </si>
  <si>
    <t xml:space="preserve">0278118446</t>
  </si>
  <si>
    <t xml:space="preserve">84 </t>
  </si>
  <si>
    <t xml:space="preserve">Алексеевское сельское потребительское общество</t>
  </si>
  <si>
    <t xml:space="preserve">1) Магазин 450531 Уфимский район, д.Алексеевка, ул.Интернациональная, д.62
2) Магазин 450531 Уфимский район, д.Алексеевка, ул.Центральная, д.2/2
3) Магазин 450531 Уфимский район, д.Алексеевка, ул.Центральная, д.48</t>
  </si>
  <si>
    <t xml:space="preserve">1030202315527</t>
  </si>
  <si>
    <t xml:space="preserve">0245007050</t>
  </si>
  <si>
    <t xml:space="preserve">85 </t>
  </si>
  <si>
    <t xml:space="preserve">ООО Бильярдный клуб "МАССЭ"</t>
  </si>
  <si>
    <t xml:space="preserve">1) Бар 450000 г.Уфа, ул.Ленина, д.44/46
2) Кафе 450065 г.Уфа, ул.Д.Донского, д.34, 1 этаж
3) Бар 450105 г.Уфа, ул.М. Рыльского, д.2/1, 2 этаж</t>
  </si>
  <si>
    <t xml:space="preserve">1030204206889</t>
  </si>
  <si>
    <t xml:space="preserve">0276074391</t>
  </si>
  <si>
    <t xml:space="preserve">86 </t>
  </si>
  <si>
    <t xml:space="preserve">ООО "АВВИ"</t>
  </si>
  <si>
    <t xml:space="preserve">1) Магазин 450051 г.Уфа, ул.Борисоглебская, д.28
2) Магазин 450061 г.Уфа, ул.Невского, д.4</t>
  </si>
  <si>
    <t xml:space="preserve">1030204433038</t>
  </si>
  <si>
    <t xml:space="preserve">0277004365</t>
  </si>
  <si>
    <t xml:space="preserve">87 </t>
  </si>
  <si>
    <t xml:space="preserve">ООО "Альпийский"</t>
  </si>
  <si>
    <t xml:space="preserve">1) Кафе и магазин 450103 г.Уфа, пер.Альпийский, д.1</t>
  </si>
  <si>
    <t xml:space="preserve">1030203892663</t>
  </si>
  <si>
    <t xml:space="preserve">0274089963</t>
  </si>
  <si>
    <t xml:space="preserve">07.05.2013</t>
  </si>
  <si>
    <t xml:space="preserve">88 </t>
  </si>
  <si>
    <t xml:space="preserve">ООО "АСКО"</t>
  </si>
  <si>
    <t xml:space="preserve">1) Магазин 450075 г.Уфа, ул.Блюхера, д.27/1
2) Магазин 450075 г.Уфа, ул.Чудинова, д.16
3) Магазин 450092 г.Уфа, ул.Мубарякова, д.9/1</t>
  </si>
  <si>
    <t xml:space="preserve">1060274008134</t>
  </si>
  <si>
    <t xml:space="preserve">0274109521</t>
  </si>
  <si>
    <t xml:space="preserve">13.05.2013</t>
  </si>
  <si>
    <t xml:space="preserve">89 </t>
  </si>
  <si>
    <t xml:space="preserve">ООО "Минимаркет Дуэт"</t>
  </si>
  <si>
    <t xml:space="preserve">Магазин 450022 г.Уфа, ул.Бакалинская, д.88/1</t>
  </si>
  <si>
    <t xml:space="preserve">1060278102708</t>
  </si>
  <si>
    <t xml:space="preserve">0278123020</t>
  </si>
  <si>
    <t xml:space="preserve">90 </t>
  </si>
  <si>
    <t xml:space="preserve">ООО "Ресторатор"</t>
  </si>
  <si>
    <t xml:space="preserve">Ресторан 450075 г.Уфа, пр-кт.Октября, д.91</t>
  </si>
  <si>
    <t xml:space="preserve">1030204448570</t>
  </si>
  <si>
    <t xml:space="preserve">0277059237</t>
  </si>
  <si>
    <t xml:space="preserve">91 </t>
  </si>
  <si>
    <t xml:space="preserve">ООО "Агидель"</t>
  </si>
  <si>
    <t xml:space="preserve">Магазин 450061 г.Уфа, ул.Первомайская, д.76/1</t>
  </si>
  <si>
    <t xml:space="preserve">1060273017848</t>
  </si>
  <si>
    <t xml:space="preserve">0273059187</t>
  </si>
  <si>
    <t xml:space="preserve">92 </t>
  </si>
  <si>
    <t xml:space="preserve">ООО "Аврора"</t>
  </si>
  <si>
    <t xml:space="preserve">1) Магазин 452750 г.Туймазы, ул.Аксакова, д.5, офис 1
2) Магазин 452750 г.Туймазы, ул.Комарова, д.23
3) Магазин 452750 г.Туймазы, ул.Лесовода Морозова, д.8
4) Магазин 452750 г.Туймазы, ул.Мичурина, д.19</t>
  </si>
  <si>
    <t xml:space="preserve">1050203582956</t>
  </si>
  <si>
    <t xml:space="preserve">0269023117</t>
  </si>
  <si>
    <t xml:space="preserve">20.05.2013</t>
  </si>
  <si>
    <t xml:space="preserve">93 </t>
  </si>
  <si>
    <t xml:space="preserve">ООО "Салют- плюс"</t>
  </si>
  <si>
    <t xml:space="preserve">1) Магазин 452750 г.Туймазы, ул.Островского, д.11 а
2) Магазин 452750 г.Туймазы, ул.Островского, д.51
3) Магазин 452755 г.Туймазы, ул.Комарова, д.35</t>
  </si>
  <si>
    <t xml:space="preserve">1050203581691</t>
  </si>
  <si>
    <t xml:space="preserve">0269022804</t>
  </si>
  <si>
    <t xml:space="preserve">94 </t>
  </si>
  <si>
    <t xml:space="preserve">ООО "Мир"</t>
  </si>
  <si>
    <t xml:space="preserve">Магазин 452750 г.Туймазы, ул.Комарова, д.47 офис 4</t>
  </si>
  <si>
    <t xml:space="preserve">1020202212800</t>
  </si>
  <si>
    <t xml:space="preserve">0269011520</t>
  </si>
  <si>
    <t xml:space="preserve">95 </t>
  </si>
  <si>
    <t xml:space="preserve">ООО "ТПП "Кулинария"</t>
  </si>
  <si>
    <t xml:space="preserve">Магазин 452750 г.Туймазы, ул.Чапаева, д.16</t>
  </si>
  <si>
    <t xml:space="preserve">1020202210456</t>
  </si>
  <si>
    <t xml:space="preserve">0269008800</t>
  </si>
  <si>
    <t xml:space="preserve">96 </t>
  </si>
  <si>
    <t xml:space="preserve">ООО "ЛАДА-ИНВЕСТ"</t>
  </si>
  <si>
    <t xml:space="preserve">1) Магазин 452750 г.Туймазы, пр-кт.Ленина, д.21
2) Магазин 452750 г.Туймазы, ул.Комарова, д.41, офис 7
3) Магазин 452750 г.Туймазы, ул.Островского, д.7</t>
  </si>
  <si>
    <t xml:space="preserve">1020202209928</t>
  </si>
  <si>
    <t xml:space="preserve">0269009698</t>
  </si>
  <si>
    <t xml:space="preserve">97 </t>
  </si>
  <si>
    <t xml:space="preserve">ООО "Век"</t>
  </si>
  <si>
    <t xml:space="preserve">1) Магазин 452750 г.Туймазы, ул.Комарова, д.4, оф.16
2) Магазин 452750 г.Туймазы, ул.Приречная, д.9
3) Магазин 452765 Туймазинский район, с.Кандры, ул.Нефтяников, д.14, оф.1
4) Магазин 452797 Туймазинский район, с.Верхние Бишинды, ул.Победы, д.52</t>
  </si>
  <si>
    <t xml:space="preserve">1020202213305</t>
  </si>
  <si>
    <t xml:space="preserve">0269010848</t>
  </si>
  <si>
    <t xml:space="preserve">98 </t>
  </si>
  <si>
    <t xml:space="preserve">ООО "Шатлык"</t>
  </si>
  <si>
    <t xml:space="preserve">Магазин 452750 г.Туймазы, ул.Комарова, д.24 "а"</t>
  </si>
  <si>
    <t xml:space="preserve">1050203584452</t>
  </si>
  <si>
    <t xml:space="preserve">0269023237</t>
  </si>
  <si>
    <t xml:space="preserve">99 </t>
  </si>
  <si>
    <t xml:space="preserve">ООО "Магазин №26"</t>
  </si>
  <si>
    <t xml:space="preserve">Универсальный магазин 450006 г.Уфа, б-р.Ибрагимова, д.49</t>
  </si>
  <si>
    <t xml:space="preserve">1020203220795</t>
  </si>
  <si>
    <t xml:space="preserve">0278011372</t>
  </si>
  <si>
    <t xml:space="preserve">10.06.2013</t>
  </si>
  <si>
    <t xml:space="preserve">100 </t>
  </si>
  <si>
    <t xml:space="preserve">ЗАО "Башбакалея"</t>
  </si>
  <si>
    <t xml:space="preserve">Магазин 450064 г.Уфа, ул.Космонавтов, д.14</t>
  </si>
  <si>
    <t xml:space="preserve">1020202385653</t>
  </si>
  <si>
    <t xml:space="preserve">0273010030</t>
  </si>
  <si>
    <t xml:space="preserve">101 </t>
  </si>
  <si>
    <t xml:space="preserve">ООО "Лаура"</t>
  </si>
  <si>
    <t xml:space="preserve">Магазин 450097 г.Уфа, ул.Бессонова, д.во дворе дома № 33</t>
  </si>
  <si>
    <t xml:space="preserve">1060278029151</t>
  </si>
  <si>
    <t xml:space="preserve">0278119739</t>
  </si>
  <si>
    <t xml:space="preserve">102 </t>
  </si>
  <si>
    <t xml:space="preserve">ООО "Аура"</t>
  </si>
  <si>
    <t xml:space="preserve">Магазин 450112 г.Уфа, ул.Ульяновых, д.20</t>
  </si>
  <si>
    <t xml:space="preserve">1060273006529</t>
  </si>
  <si>
    <t xml:space="preserve">0273057800</t>
  </si>
  <si>
    <t xml:space="preserve">103 </t>
  </si>
  <si>
    <t xml:space="preserve">ООО "Интер-Продукт"</t>
  </si>
  <si>
    <t xml:space="preserve">1) Магазин 450064 г.Уфа, ул.Нежинская, д.2
2) Магазин 450064 г.Уфа, ул.Победы, д.23</t>
  </si>
  <si>
    <t xml:space="preserve">1030204437229</t>
  </si>
  <si>
    <t xml:space="preserve">0277040444</t>
  </si>
  <si>
    <t xml:space="preserve">104 </t>
  </si>
  <si>
    <t xml:space="preserve">ООО "Голдвэн+"</t>
  </si>
  <si>
    <t xml:space="preserve">1) Магазин 453130 г.Стерлитамак, ул.Гоголя, д.145б
2) Магазин 453236 Ишимбайский район, с.Ишеево, ул.Узянбаевых, д.67
3) Магазин 453236 Ишимбайский район, с.Ишеево, ул.Узянбаевых, д.7/1
4) Магазин 453236 Ишимбайский район, с.Ишеево, ул.Уральская, д.25</t>
  </si>
  <si>
    <t xml:space="preserve">1050203466125</t>
  </si>
  <si>
    <t xml:space="preserve">0268039280</t>
  </si>
  <si>
    <t xml:space="preserve">03.06.2013</t>
  </si>
  <si>
    <t xml:space="preserve">105 </t>
  </si>
  <si>
    <t xml:space="preserve">ООО "Промышленно-торговая компания ТАНТАНА"</t>
  </si>
  <si>
    <t xml:space="preserve">Магазин 453130 г.Стерлитамак, ул.Якутова, д.9б</t>
  </si>
  <si>
    <t xml:space="preserve">1050203460504</t>
  </si>
  <si>
    <t xml:space="preserve">0268038537</t>
  </si>
  <si>
    <t xml:space="preserve">106 </t>
  </si>
  <si>
    <t xml:space="preserve">ООО "Мухин и КО"</t>
  </si>
  <si>
    <t xml:space="preserve">1) Кафе 453129 г.Стерлитамак, ул.Гоголя, д.143 г
2) Кафе 453140 Стерлитамакский район,124 км трассы Уфа-Оренбург
3) Бар 453140 Стерлитамакский район, с.Загородный, ул.Булгакова, д. 40 (I этаж)</t>
  </si>
  <si>
    <t xml:space="preserve">1060268021593</t>
  </si>
  <si>
    <t xml:space="preserve">0268040960</t>
  </si>
  <si>
    <t xml:space="preserve">107 </t>
  </si>
  <si>
    <t xml:space="preserve">ООО ЦД "Куганак"</t>
  </si>
  <si>
    <t xml:space="preserve">Ресторан 453103 г.Стерлитамак, пр-кт.Ленина, д.30 в</t>
  </si>
  <si>
    <t xml:space="preserve">1040203428935</t>
  </si>
  <si>
    <t xml:space="preserve">0268035720</t>
  </si>
  <si>
    <t xml:space="preserve">16.09.2013</t>
  </si>
  <si>
    <t xml:space="preserve">108 </t>
  </si>
  <si>
    <t xml:space="preserve">ООО "Аквилон"</t>
  </si>
  <si>
    <t xml:space="preserve">1) Магазин 453100 г.Стерлитамак, ул.Артема, д.120
2) Магазин 453104 г.Стерлитамак, ул.Худайбердина, д.146
3) Магазин 453120 г.Стерлитамак, ул.Коммунистическая, д.61
4) Магазин 453126 г.Стерлитамак, ул.Худайбердина, д.71
5) Магазин 453130 г.Стерлитамак, ул.Гоголя, д.118</t>
  </si>
  <si>
    <t xml:space="preserve">1020202080029</t>
  </si>
  <si>
    <t xml:space="preserve">0268030538</t>
  </si>
  <si>
    <t xml:space="preserve">109 </t>
  </si>
  <si>
    <t xml:space="preserve">ООО "Торговый дом "ИХЛАС"</t>
  </si>
  <si>
    <t xml:space="preserve">1) Магазин 450024 г.Уфа, ул.Мусоргского, д.19а
2) Магазин 450095 г.Уфа, ул.Левитана, д.38</t>
  </si>
  <si>
    <t xml:space="preserve">1020202361497</t>
  </si>
  <si>
    <t xml:space="preserve">0272009909</t>
  </si>
  <si>
    <t xml:space="preserve">110 </t>
  </si>
  <si>
    <t xml:space="preserve">ООО "МАГНАТ"</t>
  </si>
  <si>
    <t xml:space="preserve">Магазин 450064 г.Уфа, ул.Космонавтов, д.22</t>
  </si>
  <si>
    <t xml:space="preserve">1020203077421</t>
  </si>
  <si>
    <t xml:space="preserve">0277054574</t>
  </si>
  <si>
    <t xml:space="preserve">111 </t>
  </si>
  <si>
    <t xml:space="preserve">ООО "Новое время+"</t>
  </si>
  <si>
    <t xml:space="preserve">1) Магазин 450076 г.Уфа, ул.Красина, д.21
2) Магазин 450112 г.Уфа, ул.Кольцевая, д.64</t>
  </si>
  <si>
    <t xml:space="preserve">1060277009099</t>
  </si>
  <si>
    <t xml:space="preserve">0277074242</t>
  </si>
  <si>
    <t xml:space="preserve">112 </t>
  </si>
  <si>
    <t xml:space="preserve">ООО "Нур"</t>
  </si>
  <si>
    <t xml:space="preserve">Магазин 450001 г.Уфа, пр-кт.Октября, д.13</t>
  </si>
  <si>
    <t xml:space="preserve">1060278103434</t>
  </si>
  <si>
    <t xml:space="preserve">0278123502</t>
  </si>
  <si>
    <t xml:space="preserve">113 </t>
  </si>
  <si>
    <t xml:space="preserve">ООО "МастерПроект"</t>
  </si>
  <si>
    <t xml:space="preserve">1) Магазин 450083 г.Уфа, на пересечении ул. Шафиева и проспект Октября
2) Магазин 450083 г.Уфа, по дороге в ж/р "Затон"
3) Магазин 450083 г.Уфа, ул.Комсомольская-Тихорецкая
4) Магазин 450083 г.Уфа, ул.Маршала Жукова
5) Магазин 450591 Уфимский район, с.Чесноковка, ул.Аэропортовская, д.1</t>
  </si>
  <si>
    <t xml:space="preserve">1067746554480</t>
  </si>
  <si>
    <t xml:space="preserve">7734542352</t>
  </si>
  <si>
    <t xml:space="preserve">114 </t>
  </si>
  <si>
    <t xml:space="preserve">ООО "Тройка-1"</t>
  </si>
  <si>
    <t xml:space="preserve">1) Магазин 450000 г.Уфа, ул.Степана Кувыкина, д.б/н (ранее 6/3А)
2) Магазин 450106 г.Уфа, .Дуванский бульвар, д.26</t>
  </si>
  <si>
    <t xml:space="preserve">1020203088113</t>
  </si>
  <si>
    <t xml:space="preserve">0277029803</t>
  </si>
  <si>
    <t xml:space="preserve">115 </t>
  </si>
  <si>
    <t xml:space="preserve">ООО "София"</t>
  </si>
  <si>
    <t xml:space="preserve">Магазин 450077 г.Уфа, ул.Чернышевского, д.101 А</t>
  </si>
  <si>
    <t xml:space="preserve">1020202562357</t>
  </si>
  <si>
    <t xml:space="preserve">0278052957</t>
  </si>
  <si>
    <t xml:space="preserve">116 </t>
  </si>
  <si>
    <t xml:space="preserve">ООО ТД "Химторг"</t>
  </si>
  <si>
    <t xml:space="preserve">Магазин и кафе, г.Уфа, ул.Конституции, д.9</t>
  </si>
  <si>
    <t xml:space="preserve">1020203080798</t>
  </si>
  <si>
    <t xml:space="preserve">0277047376</t>
  </si>
  <si>
    <t xml:space="preserve">117 </t>
  </si>
  <si>
    <t xml:space="preserve">ООО "Пирамида"</t>
  </si>
  <si>
    <t xml:space="preserve">1) Закусочная 452450 г.Бирск, ул.Мира, д.17к
2) Магазин 452450 г.Бирск, ул.Набережная, д.7б</t>
  </si>
  <si>
    <t xml:space="preserve">1060257009174</t>
  </si>
  <si>
    <t xml:space="preserve">0257007174</t>
  </si>
  <si>
    <t xml:space="preserve">118 </t>
  </si>
  <si>
    <t xml:space="preserve">ООО "Сударушка"</t>
  </si>
  <si>
    <t xml:space="preserve">Магазин 452451 г.Бирск, ул.Мира, д.144 а, пом.3</t>
  </si>
  <si>
    <t xml:space="preserve">1060257009911</t>
  </si>
  <si>
    <t xml:space="preserve">0257007640</t>
  </si>
  <si>
    <t xml:space="preserve">119 </t>
  </si>
  <si>
    <t xml:space="preserve">ООО "Ильта"</t>
  </si>
  <si>
    <t xml:space="preserve">1) Магазин 452470 Бирский район, с.Кусекеево, ул.Новостройки, д.6
2) Магазин 452472 Бирский район, с.Печенкино, ул.Советская, д.11а
3) Магазин 452473 Бирский район, с.Чишма, ул.Советская, д.26
4) Магазин 452478 Бирский район, с.Кандаковка, ул.Ленина, д.3а</t>
  </si>
  <si>
    <t xml:space="preserve">1100257000469</t>
  </si>
  <si>
    <t xml:space="preserve">0257009171</t>
  </si>
  <si>
    <t xml:space="preserve">120 </t>
  </si>
  <si>
    <t xml:space="preserve">ООО "ШИК"</t>
  </si>
  <si>
    <t xml:space="preserve">1) Магазин 452455 г.Бирск, ул.Гагарина, д.91в
2) Магазин 452455 г.Бирск, ул.Пролетарская, д.107</t>
  </si>
  <si>
    <t xml:space="preserve">1060257009130</t>
  </si>
  <si>
    <t xml:space="preserve">0257007142</t>
  </si>
  <si>
    <t xml:space="preserve">121 </t>
  </si>
  <si>
    <t xml:space="preserve">ООО "Паллада"</t>
  </si>
  <si>
    <t xml:space="preserve">Магазин 450022 г. Уфа, ул.Менделеева, д.7/3</t>
  </si>
  <si>
    <t xml:space="preserve">1030203896557</t>
  </si>
  <si>
    <t xml:space="preserve">0274001870</t>
  </si>
  <si>
    <t xml:space="preserve">02.05.2013</t>
  </si>
  <si>
    <t xml:space="preserve">122 </t>
  </si>
  <si>
    <t xml:space="preserve">ООО "Арабэлла"</t>
  </si>
  <si>
    <t xml:space="preserve">Кафе 450064 г.Уфа, ул.М.Горького, д.35</t>
  </si>
  <si>
    <t xml:space="preserve">1020203094075</t>
  </si>
  <si>
    <t xml:space="preserve">0277038300</t>
  </si>
  <si>
    <t xml:space="preserve">01.03.2013</t>
  </si>
  <si>
    <t xml:space="preserve">123 </t>
  </si>
  <si>
    <t xml:space="preserve">ООО "РиР"</t>
  </si>
  <si>
    <t xml:space="preserve">1) Магазин 450043 г.Уфа, ул.Транспортная, д.38/2
2) Магазин г.Уфа, ул.Мушникова, д.рядом с №3</t>
  </si>
  <si>
    <t xml:space="preserve">1060274030960</t>
  </si>
  <si>
    <t xml:space="preserve">0274110573</t>
  </si>
  <si>
    <t xml:space="preserve">124 </t>
  </si>
  <si>
    <t xml:space="preserve">ООО "Багира"</t>
  </si>
  <si>
    <t xml:space="preserve">Магазин 450520 Уфимский район, с.Нижегородка, ул.Центральная, д.21</t>
  </si>
  <si>
    <t xml:space="preserve">1030202318266</t>
  </si>
  <si>
    <t xml:space="preserve">0245012613</t>
  </si>
  <si>
    <t xml:space="preserve">125 </t>
  </si>
  <si>
    <t xml:space="preserve">ООО "КСЕВИК"</t>
  </si>
  <si>
    <t xml:space="preserve">1) Магазин 450591 Уфимский район, д.Чесноковка, ул.Калинина
2) Магазин 450591 Уфимский район, п.Геофизик
3) Магазин 450591 Уфимский район, с.Зубово, ул.Центральная</t>
  </si>
  <si>
    <t xml:space="preserve">1060245007393</t>
  </si>
  <si>
    <t xml:space="preserve">0245016696</t>
  </si>
  <si>
    <t xml:space="preserve">126 </t>
  </si>
  <si>
    <t xml:space="preserve">127 </t>
  </si>
  <si>
    <t xml:space="preserve">ООО "Алсу"</t>
  </si>
  <si>
    <t xml:space="preserve">1) Магазин 452550 Мечетлинский район, д.Такино, ул.Мира, д.55
2) Магазин 452550 Мечетлинский район, д.Теляшево, ул.Советская, д.79</t>
  </si>
  <si>
    <t xml:space="preserve">1060220007077</t>
  </si>
  <si>
    <t xml:space="preserve">0236004775</t>
  </si>
  <si>
    <t xml:space="preserve">01.07.2013</t>
  </si>
  <si>
    <t xml:space="preserve">128 </t>
  </si>
  <si>
    <t xml:space="preserve">ООО "Торговый дом"</t>
  </si>
  <si>
    <t xml:space="preserve">1) Магазин 452550 Мечетлинский район, с.Большеустьикинское, ул.Память Коммуны, д.19
2) Магазин 452550 Мечетлинский район, с.Большеустьикинское, ул.Первомайская, д.19а</t>
  </si>
  <si>
    <t xml:space="preserve">1020200782910</t>
  </si>
  <si>
    <t xml:space="preserve">0236002672</t>
  </si>
  <si>
    <t xml:space="preserve">129 </t>
  </si>
  <si>
    <t xml:space="preserve">ООО "Карина"</t>
  </si>
  <si>
    <t xml:space="preserve">1) Магазин 452550 Мечетлинский район, д.Кургатово, ул.Заречная, д.13
2) Магазин 452550 Мечетлинский район, с.Большеустьикинское, ул.Мелиораторов, д.1/г</t>
  </si>
  <si>
    <t xml:space="preserve">1020200783349</t>
  </si>
  <si>
    <t xml:space="preserve">0236003154</t>
  </si>
  <si>
    <t xml:space="preserve">130 </t>
  </si>
  <si>
    <t xml:space="preserve">ЗАО "Монолит"</t>
  </si>
  <si>
    <t xml:space="preserve">1) Магазин 452550 Мечетлинский район, с.Большеустьикинское, ул.Ленина, д.26/1, 1 этаж
2) Магазин 452550 Мечетлинский район, с.Большеустьикинское, ул.Мира, д.30
3) Магазин 452550 Мечетлинский район, с.Большеустьикинское, ул.Центральная</t>
  </si>
  <si>
    <t xml:space="preserve">1030200871887</t>
  </si>
  <si>
    <t xml:space="preserve">0236003612</t>
  </si>
  <si>
    <t xml:space="preserve">131 </t>
  </si>
  <si>
    <t xml:space="preserve">ООО "Адис"</t>
  </si>
  <si>
    <t xml:space="preserve">1) Магазин 452554 Мечетлинский район, д.Ключевой, ул.Первомайская, д.10
2) Магазин 452554 Мечетлинский район, с.Большая Ока, ул.Советская, д.147а
3) Магазин 452555 Мечетлинский район, д.Абдуллино, ул.Ленина, д.96/1
4) Магазин 452556 Мечетлинский район, с.Малоустьикинское, ул.Ленина, д.107/1
5) Магазин 452556 Мечетлинский район, с.Нижнее Бобино, ул.Ленина, д.54а
6) Магазин 452558 Мечетлинский район, с.Алегазово, ул.Советская, д.4</t>
  </si>
  <si>
    <t xml:space="preserve">1060220000202</t>
  </si>
  <si>
    <t xml:space="preserve">0236004447</t>
  </si>
  <si>
    <t xml:space="preserve">132 </t>
  </si>
  <si>
    <t xml:space="preserve">ООО "Гульнара"</t>
  </si>
  <si>
    <t xml:space="preserve">1) Магазин 452553 Мечетлинский район, д.Азикеево, ул.Октябрьская, д.14
2) Магазин 452553 Мечетлинский район, д.Азикеево, ул.Школьная, д.6</t>
  </si>
  <si>
    <t xml:space="preserve">1080220000101</t>
  </si>
  <si>
    <t xml:space="preserve">0236005419</t>
  </si>
  <si>
    <t xml:space="preserve">133 </t>
  </si>
  <si>
    <t xml:space="preserve">ООО "Самрау"</t>
  </si>
  <si>
    <t xml:space="preserve">1) Магазин 452558 Мечетлинский район, д.Большекызылбаево, ул.Революционная, д.19
2) Магазин 452558 Мечетлинский район, д.Бургаджино, ул.Школьная, д.1а
3) Магазин 452558 Мечетлинский район, с.Алегазово, ул.Советская, д.8</t>
  </si>
  <si>
    <t xml:space="preserve">1100220000374</t>
  </si>
  <si>
    <t xml:space="preserve">0236012913</t>
  </si>
  <si>
    <t xml:space="preserve">134 </t>
  </si>
  <si>
    <t xml:space="preserve">ООО "Стандарт"</t>
  </si>
  <si>
    <t xml:space="preserve">1) Магазин 452563 Мечетлинский район, д.Таишево, ул.Уральская, д.33
2) Магазин 452563 Мечетлинский район, д.Юнусово, ул.Хаерзаманова, д.10а
3) Магазин 452566 Мечетлинский район, д.Новомещерово, ул.Школьная, д.25а</t>
  </si>
  <si>
    <t xml:space="preserve">1100220000286</t>
  </si>
  <si>
    <t xml:space="preserve">0236012896</t>
  </si>
  <si>
    <t xml:space="preserve">135 </t>
  </si>
  <si>
    <t xml:space="preserve">1) Магазин 450024 г.Уфа, ул.Мусоргского, д.19а2) Магазин 450095 г.Уфа, ул.Левитана, д.38|| ;; </t>
  </si>
  <si>
    <t xml:space="preserve">08.07.2013</t>
  </si>
  <si>
    <t xml:space="preserve">136 </t>
  </si>
  <si>
    <t xml:space="preserve">ЗАО "Фирма "Универсам"</t>
  </si>
  <si>
    <t xml:space="preserve">Магазин и закусочная 450092 г.Уфа, ул.Рабкоров, д.20</t>
  </si>
  <si>
    <t xml:space="preserve">1020202561653</t>
  </si>
  <si>
    <t xml:space="preserve">0274048332</t>
  </si>
  <si>
    <t xml:space="preserve">137 </t>
  </si>
  <si>
    <t xml:space="preserve">ООО "ЮЗЭР"</t>
  </si>
  <si>
    <t xml:space="preserve">Магазин 450068, г. Уфа, ул.Вологодская, д.52</t>
  </si>
  <si>
    <t xml:space="preserve">1050204507341</t>
  </si>
  <si>
    <t xml:space="preserve">0277071996</t>
  </si>
  <si>
    <t xml:space="preserve">138 </t>
  </si>
  <si>
    <t xml:space="preserve">ООО "Тандем"</t>
  </si>
  <si>
    <t xml:space="preserve">Магазин 450056 г.Уфа, п. Аэропорт</t>
  </si>
  <si>
    <t xml:space="preserve">1030203895435</t>
  </si>
  <si>
    <t xml:space="preserve">0274061446</t>
  </si>
  <si>
    <t xml:space="preserve">139 </t>
  </si>
  <si>
    <t xml:space="preserve">ООО "Регионторгсервис"</t>
  </si>
  <si>
    <t xml:space="preserve">1) Магазин 452436 Нуримановский район, с.Новокулево, ул.Советская
2) Магазин 452440 Нуримановский район, с.Красная Горка, ул.Советская, д.71</t>
  </si>
  <si>
    <t xml:space="preserve">1060224011759</t>
  </si>
  <si>
    <t xml:space="preserve">0239004766</t>
  </si>
  <si>
    <t xml:space="preserve">15.07.2013</t>
  </si>
  <si>
    <t xml:space="preserve">140 </t>
  </si>
  <si>
    <t xml:space="preserve">ПО "Табыш"</t>
  </si>
  <si>
    <t xml:space="preserve">1) Магазин 452431 Нуримановский район, с.Красная Горка, ул.Советская, д.59
2) Столовая 452440 Нуримановский район, с.Красная Горка, ул.Советская, д.63</t>
  </si>
  <si>
    <t xml:space="preserve">1030200760743</t>
  </si>
  <si>
    <t xml:space="preserve">0239003970</t>
  </si>
  <si>
    <t xml:space="preserve">141 </t>
  </si>
  <si>
    <t xml:space="preserve">ООО Садко</t>
  </si>
  <si>
    <t xml:space="preserve">Магазин 452431 Нуримановский район, с.Красный Ключ, ул.Карла Маркса, д.21/1</t>
  </si>
  <si>
    <t xml:space="preserve">1060224011891</t>
  </si>
  <si>
    <t xml:space="preserve">0239004798</t>
  </si>
  <si>
    <t xml:space="preserve">142 </t>
  </si>
  <si>
    <t xml:space="preserve">ООО "Меркурий"</t>
  </si>
  <si>
    <t xml:space="preserve">Магазин 452440 Нуримановский район, с.Красная Горка, ул.Советская, д.68</t>
  </si>
  <si>
    <t xml:space="preserve">1060224001111</t>
  </si>
  <si>
    <t xml:space="preserve">0239004692</t>
  </si>
  <si>
    <t xml:space="preserve">20.02.2013</t>
  </si>
  <si>
    <t xml:space="preserve">143 </t>
  </si>
  <si>
    <t xml:space="preserve">1) Магазин 452432 Нуримановский район, с.Павловка, ул.К.Маркса, д.89
2) Магазин 452432 Нуримановский район, с.Павловка, ул.Мира, д.5</t>
  </si>
  <si>
    <t xml:space="preserve">1060224001100</t>
  </si>
  <si>
    <t xml:space="preserve">0239004685</t>
  </si>
  <si>
    <t xml:space="preserve">144 </t>
  </si>
  <si>
    <t xml:space="preserve">1) Магазин 452431 Нуримановский район, с.Красный Ключ, ул.Интернациональная, д.16/1
2) Магазин 452431 Нуримановский район, с.Красный Ключ, ул.Матросова, д.51/1</t>
  </si>
  <si>
    <t xml:space="preserve">1050200772819</t>
  </si>
  <si>
    <t xml:space="preserve">0239004519</t>
  </si>
  <si>
    <t xml:space="preserve">145 </t>
  </si>
  <si>
    <t xml:space="preserve">ООО "Торговый дом "Парнас Плюс"</t>
  </si>
  <si>
    <t xml:space="preserve">Магазин 450520 Уфимский район, с.Зубово, ул.Кольцевая, д.1а</t>
  </si>
  <si>
    <t xml:space="preserve">1030203901750</t>
  </si>
  <si>
    <t xml:space="preserve">0274068508</t>
  </si>
  <si>
    <t xml:space="preserve">22.07.2013</t>
  </si>
  <si>
    <t xml:space="preserve">146 </t>
  </si>
  <si>
    <t xml:space="preserve">ООО "БашПродСнаб"</t>
  </si>
  <si>
    <t xml:space="preserve">Магазин 450071 г.Уфа, ул.Менделеева, д.213</t>
  </si>
  <si>
    <t xml:space="preserve">1050204014486</t>
  </si>
  <si>
    <t xml:space="preserve">0274106506</t>
  </si>
  <si>
    <t xml:space="preserve">147 </t>
  </si>
  <si>
    <t xml:space="preserve">ООО "РАССВЕТ"</t>
  </si>
  <si>
    <t xml:space="preserve">Магазин 450403 г.Уфа, ул.Мубарякова, д.10/1</t>
  </si>
  <si>
    <t xml:space="preserve">1060274017320</t>
  </si>
  <si>
    <t xml:space="preserve">0274110260</t>
  </si>
  <si>
    <t xml:space="preserve">148 </t>
  </si>
  <si>
    <t xml:space="preserve">ООО "Альфа"</t>
  </si>
  <si>
    <t xml:space="preserve">1) Магазин 450014 г.Уфа, ул.Джалиля, д.рядом с №66
2) Магазин 450024 г.Уфа, ул.Дагестанская, д.рядом с №19</t>
  </si>
  <si>
    <t xml:space="preserve">1060272000194</t>
  </si>
  <si>
    <t xml:space="preserve">0272014000</t>
  </si>
  <si>
    <t xml:space="preserve">149 </t>
  </si>
  <si>
    <t xml:space="preserve">ООО "Гранд"</t>
  </si>
  <si>
    <t xml:space="preserve">Магазин 450024 г.Уфа, ул.Грозненская, д.69</t>
  </si>
  <si>
    <t xml:space="preserve">1020202361244</t>
  </si>
  <si>
    <t xml:space="preserve">0272010767</t>
  </si>
  <si>
    <t xml:space="preserve">150 </t>
  </si>
  <si>
    <t xml:space="preserve">ООО "Волна"</t>
  </si>
  <si>
    <t xml:space="preserve">1) Магазин 453400 г.Давлеканово, ул.Молодежная, д.8/2
2) Магазин 453405 г.Давлеканово, ул.Заводская, д.11</t>
  </si>
  <si>
    <t xml:space="preserve">1060259009359</t>
  </si>
  <si>
    <t xml:space="preserve">0259008840</t>
  </si>
  <si>
    <t xml:space="preserve">05.08.2013</t>
  </si>
  <si>
    <t xml:space="preserve">151 </t>
  </si>
  <si>
    <t xml:space="preserve">ООО "Иришка"</t>
  </si>
  <si>
    <t xml:space="preserve">1) Магазин г.Давлеканово, ул.Комарова, д.13 И
2) Магазин г.Давлеканово, ул.Мира, д.21</t>
  </si>
  <si>
    <t xml:space="preserve">1050202242419</t>
  </si>
  <si>
    <t xml:space="preserve">0259008007</t>
  </si>
  <si>
    <t xml:space="preserve">152 </t>
  </si>
  <si>
    <t xml:space="preserve">ООО "Вояж"</t>
  </si>
  <si>
    <t xml:space="preserve">Магазин 453400 г.Давлеканово, ул.Беляева, д.4</t>
  </si>
  <si>
    <t xml:space="preserve">1020201727545</t>
  </si>
  <si>
    <t xml:space="preserve">0259005951</t>
  </si>
  <si>
    <t xml:space="preserve">153 </t>
  </si>
  <si>
    <t xml:space="preserve">Магазин и закусочная 452170 Чишминский район, п.Чишмы, ул.Кирова, д.60а</t>
  </si>
  <si>
    <t xml:space="preserve">1050202366411</t>
  </si>
  <si>
    <t xml:space="preserve">0250010178</t>
  </si>
  <si>
    <t xml:space="preserve">13.02.2013</t>
  </si>
  <si>
    <t xml:space="preserve">154 </t>
  </si>
  <si>
    <t xml:space="preserve">ООО "Ирина"</t>
  </si>
  <si>
    <t xml:space="preserve">Магазин 452155 Чишминский район, с.Алкино-2, ул.Центральная, д.10</t>
  </si>
  <si>
    <t xml:space="preserve">1020201395708</t>
  </si>
  <si>
    <t xml:space="preserve">0250007665</t>
  </si>
  <si>
    <t xml:space="preserve">155 </t>
  </si>
  <si>
    <t xml:space="preserve">ООО "Табыш"</t>
  </si>
  <si>
    <t xml:space="preserve">1) Магазин 452170 Чишминский район, р.п. Чишмы, ул.Кирова, д.17а
2) Магазин 452170 Чишминский район, р.п. Чишмы, ул.Строительная, д.9/2</t>
  </si>
  <si>
    <t xml:space="preserve">1080250000720</t>
  </si>
  <si>
    <t xml:space="preserve">0250012489</t>
  </si>
  <si>
    <t xml:space="preserve">156 </t>
  </si>
  <si>
    <t xml:space="preserve">ООО "Тимергали и К"</t>
  </si>
  <si>
    <t xml:space="preserve">1) Магазин 452170 Чишминский район, п.Чишмы, ул.Железнодорожная, д.31
2) Магазин 452173 Чишминский район, п.Чишмы, ул.Мира, д.22а</t>
  </si>
  <si>
    <t xml:space="preserve">1020201395268</t>
  </si>
  <si>
    <t xml:space="preserve">0250005562</t>
  </si>
  <si>
    <t xml:space="preserve">157 </t>
  </si>
  <si>
    <t xml:space="preserve">ООО "Торговый центр"</t>
  </si>
  <si>
    <t xml:space="preserve">1) Магазин 452170 Чишминский район, 1429 км автодороги Самара-Уфа-Челябинск
2) Бар 452170 Чишминский район, р.п. Чишмы, ул.Базарная, д.11 А
3) Кафе, магазин и закусочная 452170 Чишминский район, р.п. Чишмы, ул.Кирова, д.54/1
4) Столовая 452170 Чишминский район, р.п. Чишмы, ул.Трактовая, д.2</t>
  </si>
  <si>
    <t xml:space="preserve">1020201395411</t>
  </si>
  <si>
    <t xml:space="preserve">0250008362</t>
  </si>
  <si>
    <t xml:space="preserve">158 </t>
  </si>
  <si>
    <t xml:space="preserve">ООО "Беркут"</t>
  </si>
  <si>
    <t xml:space="preserve">1) Магазин 452490 Салаватский район, с.Малояз, ул.Коммунистическая, д.74А
2) Магазин 452490 Салаватский район, с.Малояз, ул.Ф.Ишмухаметова, д.15А
3) Магазин 452493 Салаватский район, с.Аркаулово, ул.Юлаева, д.12а</t>
  </si>
  <si>
    <t xml:space="preserve">1100220000660</t>
  </si>
  <si>
    <t xml:space="preserve">0240000692</t>
  </si>
  <si>
    <t xml:space="preserve">12.08.2013</t>
  </si>
  <si>
    <t xml:space="preserve">159 </t>
  </si>
  <si>
    <t xml:space="preserve">ООО "Дина"</t>
  </si>
  <si>
    <t xml:space="preserve">1) Магазин 452484 Салаватский район, с.Таймеево, ул.Ишбулата, д.37
2) Магазин 452493 Салаватский район, с.Аркаулово, ул.А.Головина, д.2а
3) Магазин 452493 Салаватский район, с.Аркаулово, ул.Мира, д.12</t>
  </si>
  <si>
    <t xml:space="preserve">1070220001708</t>
  </si>
  <si>
    <t xml:space="preserve">0240020191</t>
  </si>
  <si>
    <t xml:space="preserve">160 </t>
  </si>
  <si>
    <t xml:space="preserve">ООО "Новруз"</t>
  </si>
  <si>
    <t xml:space="preserve">1) Магазин 452481 Салаватский район, с.Ново-Каратавлы, ул.Центральная, д.1
2) Магазин 452490 Салаватский район, с.Малояз, ул.Школьная, д.6/2</t>
  </si>
  <si>
    <t xml:space="preserve">1110220000340</t>
  </si>
  <si>
    <t xml:space="preserve">0240002499</t>
  </si>
  <si>
    <t xml:space="preserve">161 </t>
  </si>
  <si>
    <t xml:space="preserve">ООО "Тырыш"</t>
  </si>
  <si>
    <t xml:space="preserve">Магазин 452497 Салаватский район, с.Лагерево, ул.Айская, д.80</t>
  </si>
  <si>
    <t xml:space="preserve">1080220000046</t>
  </si>
  <si>
    <t xml:space="preserve">0240020233</t>
  </si>
  <si>
    <t xml:space="preserve">162 </t>
  </si>
  <si>
    <t xml:space="preserve">ООО СП "Нур"</t>
  </si>
  <si>
    <t xml:space="preserve">Магазин 452498 Салаватский район, д.Урманчино, ул.Салавата, д.46а</t>
  </si>
  <si>
    <t xml:space="preserve">1100220000759</t>
  </si>
  <si>
    <t xml:space="preserve">0240000879</t>
  </si>
  <si>
    <t xml:space="preserve">163 </t>
  </si>
  <si>
    <t xml:space="preserve">ООО "Дружба"</t>
  </si>
  <si>
    <t xml:space="preserve">1) Магазин 452500 Кигинский район, с.Верхние Киги, ул.Карамалы, д.8 а
2) Магазин 452509 Кигинский район, с.Душанбеково, ул.Советская, д.43а</t>
  </si>
  <si>
    <t xml:space="preserve">1060240003240</t>
  </si>
  <si>
    <t xml:space="preserve">0230004017</t>
  </si>
  <si>
    <t xml:space="preserve">164 </t>
  </si>
  <si>
    <t xml:space="preserve">ООО "Кармен"</t>
  </si>
  <si>
    <t xml:space="preserve">1) Магазин 452504 Кигинский район, д.Юсупово, ул.Заречная, д.1
2) Магазин 452510 Кигинский район, с.Нижние Киги, ул.Ленина, д.30а</t>
  </si>
  <si>
    <t xml:space="preserve">1060240003207</t>
  </si>
  <si>
    <t xml:space="preserve">0230003990</t>
  </si>
  <si>
    <t xml:space="preserve">165 </t>
  </si>
  <si>
    <t xml:space="preserve">ООО "Велес"</t>
  </si>
  <si>
    <t xml:space="preserve">1) Магазин 452500 Кигинский район, с.Верхние Киги, ул.Ибрагимова, д.18а
2) Магазин 452500 Кигинский район, с.Верхние Киги, ул.Полевая, д.35а
3) Магазин 452500 Кигинский район, с.Верхние Киги, ул.Советская, д.1а</t>
  </si>
  <si>
    <t xml:space="preserve">1020201204540</t>
  </si>
  <si>
    <t xml:space="preserve">0230003158</t>
  </si>
  <si>
    <t xml:space="preserve">166 </t>
  </si>
  <si>
    <t xml:space="preserve">ООО "Союз-А"</t>
  </si>
  <si>
    <t xml:space="preserve">1) Магазин 452480 Салаватский район, п.Первомайский, ул.Советская, д.14 а
2) Магазин 452505 Кигинский район, с.Верхние Киги, ул.8 Марта, д.29
3) Магазин 452511 Кигинский район, д.Вакиярово, ул.Береговая, д.27</t>
  </si>
  <si>
    <t xml:space="preserve">1060240002855</t>
  </si>
  <si>
    <t xml:space="preserve">0230003863</t>
  </si>
  <si>
    <t xml:space="preserve">167 </t>
  </si>
  <si>
    <t xml:space="preserve">ООО "Супертон"</t>
  </si>
  <si>
    <t xml:space="preserve">Магазин 450000 г.Уфа, ул.Октябрьской Революции, д.27 А</t>
  </si>
  <si>
    <t xml:space="preserve">1030203901441</t>
  </si>
  <si>
    <t xml:space="preserve">0274071437</t>
  </si>
  <si>
    <t xml:space="preserve">168 </t>
  </si>
  <si>
    <t xml:space="preserve">ООО "Промышленная технология"</t>
  </si>
  <si>
    <t xml:space="preserve">1) Магазин 450001 г.Уфа, ул.С.Халтурина, д.41
2) Магазин 450104 г.Уфа, ул.Российская, д.43</t>
  </si>
  <si>
    <t xml:space="preserve">1020202389349</t>
  </si>
  <si>
    <t xml:space="preserve">0274007618</t>
  </si>
  <si>
    <t xml:space="preserve">169 </t>
  </si>
  <si>
    <t xml:space="preserve">ООО Бюро путешествий "Океан мечты"</t>
  </si>
  <si>
    <t xml:space="preserve">Бар 450000 г.Уфа, ул.Революционная, д.156</t>
  </si>
  <si>
    <t xml:space="preserve">1070273001842</t>
  </si>
  <si>
    <t xml:space="preserve">0273062736</t>
  </si>
  <si>
    <t xml:space="preserve">170 </t>
  </si>
  <si>
    <t xml:space="preserve">ООО "Фанол"</t>
  </si>
  <si>
    <t xml:space="preserve">1) Магазин 450069 г.Уфа, ул.Мелеузовская, д.27
2) Магазин 450069 г.Уфа, ул.Советов, д.рядом с д. 15</t>
  </si>
  <si>
    <t xml:space="preserve">1020202393815</t>
  </si>
  <si>
    <t xml:space="preserve">0273029270</t>
  </si>
  <si>
    <t xml:space="preserve">171 </t>
  </si>
  <si>
    <t xml:space="preserve">ООО "ЭЛИТА-СЕРВИС"</t>
  </si>
  <si>
    <t xml:space="preserve">1) Магазин 450039 г.Уфа, ул.Мушникова, д.17, кор.3
2) Закусочная и магазин 450039 г.Уфа, ул.Транспортная, д.46/ 1</t>
  </si>
  <si>
    <t xml:space="preserve">1020202397852</t>
  </si>
  <si>
    <t xml:space="preserve">0273020990</t>
  </si>
  <si>
    <t xml:space="preserve">172 </t>
  </si>
  <si>
    <t xml:space="preserve">ООО "Продовольственный магазин №1 Советского района г. Уфы"</t>
  </si>
  <si>
    <t xml:space="preserve">Магазин 450043 г.Уфа, ул.Мушникова, д.7/3</t>
  </si>
  <si>
    <t xml:space="preserve">1030204613890</t>
  </si>
  <si>
    <t xml:space="preserve">0278013235</t>
  </si>
  <si>
    <t xml:space="preserve">173 </t>
  </si>
  <si>
    <t xml:space="preserve">ООО "ЭРИС"</t>
  </si>
  <si>
    <t xml:space="preserve">Магазин 450059 г.Уфа, пр-кт.Октября, д.40/1</t>
  </si>
  <si>
    <t xml:space="preserve">1060278100750</t>
  </si>
  <si>
    <t xml:space="preserve">0278121696</t>
  </si>
  <si>
    <t xml:space="preserve">02.09.2013</t>
  </si>
  <si>
    <t xml:space="preserve">174 </t>
  </si>
  <si>
    <t xml:space="preserve">ООО "Кузнецов"</t>
  </si>
  <si>
    <t xml:space="preserve">1) Магазин 450006 г.Уфа, ул.Пархоменко, д.117
2) Павильон 450077 г.Уфа, ул.Свердлова, д.90
3) Павильон 450103 г.Уфа, ул.Кувыкина, д.11</t>
  </si>
  <si>
    <t xml:space="preserve">1050204704857</t>
  </si>
  <si>
    <t xml:space="preserve">0278116583</t>
  </si>
  <si>
    <t xml:space="preserve">175 </t>
  </si>
  <si>
    <t xml:space="preserve">ООО "Компания "Торгинвест"</t>
  </si>
  <si>
    <t xml:space="preserve">1) Магазин 450076 г.Уфа, ул.З.Валиди, д.1
2) Магазин 450501 Уфимский район, с.Булгаково, ул.Луговая, д.31</t>
  </si>
  <si>
    <t xml:space="preserve">1030203899110</t>
  </si>
  <si>
    <t xml:space="preserve">0274075537</t>
  </si>
  <si>
    <t xml:space="preserve">176 </t>
  </si>
  <si>
    <t xml:space="preserve">ООО "АРТ"</t>
  </si>
  <si>
    <t xml:space="preserve">1) Павильон 450045 п.Старая Александровка, ул.Биологическая, д.61
2) Магазин 450049 п.Старые Турбаслы, ул.Сыртланова, д.38</t>
  </si>
  <si>
    <t xml:space="preserve">1060277050591</t>
  </si>
  <si>
    <t xml:space="preserve">0277075800</t>
  </si>
  <si>
    <t xml:space="preserve">177 </t>
  </si>
  <si>
    <t xml:space="preserve">ООО "Стэлла"</t>
  </si>
  <si>
    <t xml:space="preserve">1) Магазин 450105 г.Уфа, ул.Королева, д.10/3
2) Павильон 450105 г.Уфа, ул.Маршала Жукова, д.рядом с д. 20</t>
  </si>
  <si>
    <t xml:space="preserve">1050204332177</t>
  </si>
  <si>
    <t xml:space="preserve">0276095916</t>
  </si>
  <si>
    <t xml:space="preserve">178 </t>
  </si>
  <si>
    <t xml:space="preserve">ООО "Сквер"</t>
  </si>
  <si>
    <t xml:space="preserve">1) Магазин 450059 г.Уфа, пр-кт.Октября, д.52/1
2) Магазин 452247 Кушнаренковский район, с.Ахметово, ул.Кооперативная, д.59</t>
  </si>
  <si>
    <t xml:space="preserve">1030204587270</t>
  </si>
  <si>
    <t xml:space="preserve">0278059568</t>
  </si>
  <si>
    <t xml:space="preserve">179 </t>
  </si>
  <si>
    <t xml:space="preserve">ООО "Башир"</t>
  </si>
  <si>
    <t xml:space="preserve">Магазин 452251 Кушнаренковский район, д.Мамяково, ул.Центральная, д.83</t>
  </si>
  <si>
    <t xml:space="preserve">1060249006905</t>
  </si>
  <si>
    <t xml:space="preserve">0234005692</t>
  </si>
  <si>
    <t xml:space="preserve">09.09.2013</t>
  </si>
  <si>
    <t xml:space="preserve">180 </t>
  </si>
  <si>
    <t xml:space="preserve">ООО "ИХЛАС"</t>
  </si>
  <si>
    <t xml:space="preserve">1) Магазин 452230 Кушнаренковский район, с.Тарабердино, ул.Центральная, д.32А
2) Магазин 452236 Кушнаренковский район, д.Старый Баскак, ул.Центральная, д.2/1</t>
  </si>
  <si>
    <t xml:space="preserve">1110260000938</t>
  </si>
  <si>
    <t xml:space="preserve">0234007259</t>
  </si>
  <si>
    <t xml:space="preserve">181 </t>
  </si>
  <si>
    <t xml:space="preserve">ООО Фирма "ОЛМИР"</t>
  </si>
  <si>
    <t xml:space="preserve">Магазин 452600 г.Октябрьский, ул.Ленина, д.16</t>
  </si>
  <si>
    <t xml:space="preserve">1060265017603</t>
  </si>
  <si>
    <t xml:space="preserve">0265029326</t>
  </si>
  <si>
    <t xml:space="preserve">182 </t>
  </si>
  <si>
    <t xml:space="preserve">ООО "Эдельвейс"</t>
  </si>
  <si>
    <t xml:space="preserve">1) Магазин 452600 г.Октябрьский, ул.Нуркаева, кв.3 "а"
2) Магазин 452600, г. Октябрьский ул.Северная, д.22</t>
  </si>
  <si>
    <t xml:space="preserve">1050203343497</t>
  </si>
  <si>
    <t xml:space="preserve">0265027110</t>
  </si>
  <si>
    <t xml:space="preserve">183 </t>
  </si>
  <si>
    <t xml:space="preserve">ООО "Сигма"</t>
  </si>
  <si>
    <t xml:space="preserve">1) Магазин 452600 г.Октябрьский, 34-й мкр, д.5б
2) Магазин 452600 г.Октябрьский, пересечение улиц Садовое Кольцо и Девонская
3) Бар 452600 г.Октябрьский, ул.Садовое кольцо (ул.Девонская)</t>
  </si>
  <si>
    <t xml:space="preserve">1050203346247</t>
  </si>
  <si>
    <t xml:space="preserve">0265027382</t>
  </si>
  <si>
    <t xml:space="preserve">184 </t>
  </si>
  <si>
    <t xml:space="preserve">ООО "Сети Телеком"</t>
  </si>
  <si>
    <t xml:space="preserve">1) Кафе 452600 г.Октябрьский, ул.Садовое Кольцо, д.130
2) Кафе 452614 г.Октябрьский, пр.Ленина, д.40</t>
  </si>
  <si>
    <t xml:space="preserve">1030203312810</t>
  </si>
  <si>
    <t xml:space="preserve">0265022962</t>
  </si>
  <si>
    <t xml:space="preserve">185 </t>
  </si>
  <si>
    <t xml:space="preserve">ООО "ПродЦентр"</t>
  </si>
  <si>
    <t xml:space="preserve">Магазин 452600 г.Октябрьский, мкр.35-й, д.2а</t>
  </si>
  <si>
    <t xml:space="preserve">1060265005932</t>
  </si>
  <si>
    <t xml:space="preserve">0265027865</t>
  </si>
  <si>
    <t xml:space="preserve">186 </t>
  </si>
  <si>
    <t xml:space="preserve">ООО "Раздолье"</t>
  </si>
  <si>
    <t xml:space="preserve">Магазин 452600 г.Октябрьский, 34-й мкр, д.11/4</t>
  </si>
  <si>
    <t xml:space="preserve">1060265004470</t>
  </si>
  <si>
    <t xml:space="preserve">0265027657</t>
  </si>
  <si>
    <t xml:space="preserve">187 </t>
  </si>
  <si>
    <t xml:space="preserve">ООО "ПродМаркет"</t>
  </si>
  <si>
    <t xml:space="preserve">Магазин 452620 г.Октябрьский, ул.Кортунова, д.13а</t>
  </si>
  <si>
    <t xml:space="preserve">1050203345830</t>
  </si>
  <si>
    <t xml:space="preserve">0265027287</t>
  </si>
  <si>
    <t xml:space="preserve">188 </t>
  </si>
  <si>
    <t xml:space="preserve">ООО "Либерти"</t>
  </si>
  <si>
    <t xml:space="preserve">Бар 452616 г.Октябрьский, ул.Бакинская, д.27</t>
  </si>
  <si>
    <t xml:space="preserve">1080265001849</t>
  </si>
  <si>
    <t xml:space="preserve">0265033227</t>
  </si>
  <si>
    <t xml:space="preserve">05.06.2013</t>
  </si>
  <si>
    <t xml:space="preserve">189 </t>
  </si>
  <si>
    <t xml:space="preserve">Магазин 452613 г.Октябрьский, ул.Первомайская, д.3а</t>
  </si>
  <si>
    <t xml:space="preserve">1110265000163</t>
  </si>
  <si>
    <t xml:space="preserve">0265035760</t>
  </si>
  <si>
    <t xml:space="preserve">190 </t>
  </si>
  <si>
    <t xml:space="preserve">ООО "Уралконтракт"</t>
  </si>
  <si>
    <t xml:space="preserve">1) Магазин 450073 г.Уфа, ул.Гагарина, д.28
2) Закусочная и бар 450073 г.Уфа, ул.Гагарина, д.28</t>
  </si>
  <si>
    <t xml:space="preserve">1050204339239</t>
  </si>
  <si>
    <t xml:space="preserve">0276096324</t>
  </si>
  <si>
    <t xml:space="preserve">23.09.2013</t>
  </si>
  <si>
    <t xml:space="preserve">191 </t>
  </si>
  <si>
    <t xml:space="preserve">ООО "АМК-Ресторация"</t>
  </si>
  <si>
    <t xml:space="preserve">Ресторан 450001 г.Уфа, ул.Комсомольская, д.2</t>
  </si>
  <si>
    <t xml:space="preserve">1080278004179</t>
  </si>
  <si>
    <t xml:space="preserve">0278147937</t>
  </si>
  <si>
    <t xml:space="preserve">192 </t>
  </si>
  <si>
    <t xml:space="preserve">ООО "Глория"</t>
  </si>
  <si>
    <t xml:space="preserve">1) Магазин 450104 г.Уфа, пр-кт.Октября, д.134
2) Магазин 450104 г.Уфа, ул..Даута Юлтыя, д.9</t>
  </si>
  <si>
    <t xml:space="preserve">1060277003930</t>
  </si>
  <si>
    <t xml:space="preserve">0277073753</t>
  </si>
  <si>
    <t xml:space="preserve">193 </t>
  </si>
  <si>
    <t xml:space="preserve">ООО "Наири"</t>
  </si>
  <si>
    <t xml:space="preserve">Кафе 450103 г.Уфа, ул.Пугачева, д.300</t>
  </si>
  <si>
    <t xml:space="preserve">1100280032599</t>
  </si>
  <si>
    <t xml:space="preserve">0245021907</t>
  </si>
  <si>
    <t xml:space="preserve">194 </t>
  </si>
  <si>
    <t xml:space="preserve">195 </t>
  </si>
  <si>
    <t xml:space="preserve">ООО "Гармония"</t>
  </si>
  <si>
    <t xml:space="preserve">Магазин 453149 Стерлитамакский район, с.Большой Куганак, ул.Менделеева, д.2а, 1 этаж</t>
  </si>
  <si>
    <t xml:space="preserve">1100242000231</t>
  </si>
  <si>
    <t xml:space="preserve">0242008859</t>
  </si>
  <si>
    <t xml:space="preserve">30.09.2013</t>
  </si>
  <si>
    <t xml:space="preserve">196 </t>
  </si>
  <si>
    <t xml:space="preserve">ООО "Молмир"</t>
  </si>
  <si>
    <t xml:space="preserve">1) Супермаркет 453120 г.Стерлитамак, ул.Коммунистическая, д.61
2) Минимаркет 453129 г.Стерлитамак, ул.Шафиева, д.5
3) Магазин 453140 Стерлитамакский район, с.Новая Отрадовка, ул.Мира, д.2 А</t>
  </si>
  <si>
    <t xml:space="preserve">1040203425900</t>
  </si>
  <si>
    <t xml:space="preserve">0268035134</t>
  </si>
  <si>
    <t xml:space="preserve">197 </t>
  </si>
  <si>
    <t xml:space="preserve">ООО "Арбат"</t>
  </si>
  <si>
    <t xml:space="preserve">1) Магазин 453104 г.Стерлитамак, ул.Тукаева, д.15
2) Магазин 453109 г.Стерлитамак, ул.Днепровская, д.7а
3) Магазин 453116 г.Стерлитамак, ул.Худайбердина, д.130
4) Магазин 453116 г.Стерлитамак, ул.Худайбердина, д.89
5) Павильон 453120 г.Стерлитамак, .по ул. Ибрагимова около жилого дома по ул. Коммунистическая, д.58
6) Магазин 453121 г.Стерлитамак, ул.Дружбы, д.12
7) Магазин 453125 г.Стерлитамак, ул.Артема, д.109 Б
8) Магазин 453130 г.Стерлитамак, ул.Гоголя, д.135
9) Магазин 453252 г.Салават, ул.Речная, д.26</t>
  </si>
  <si>
    <t xml:space="preserve">1060268024299</t>
  </si>
  <si>
    <t xml:space="preserve">0268041681</t>
  </si>
  <si>
    <t xml:space="preserve">198 </t>
  </si>
  <si>
    <t xml:space="preserve">ООО "Восторг"</t>
  </si>
  <si>
    <t xml:space="preserve">1) Магазин 453118 г.Стерлитамак, ул.Элеваторная, д.92
2) Магазин 453124 г.Стерлитамак, ул.Мира, д.56
3) Магазин 453128 г.Стерлитамак, ул.Коммунистическая, д.21
4) Магазин 453128 г.Стерлитамак, ул.Коммунистическая, д.6</t>
  </si>
  <si>
    <t xml:space="preserve">1050203463870</t>
  </si>
  <si>
    <t xml:space="preserve">0268038840</t>
  </si>
  <si>
    <t xml:space="preserve">199 </t>
  </si>
  <si>
    <t xml:space="preserve">ООО "ТУГРИК"</t>
  </si>
  <si>
    <t xml:space="preserve">Магазин 453104 г.Стерлитамак, ул.Кочетова, д.28а</t>
  </si>
  <si>
    <t xml:space="preserve">1070268000384</t>
  </si>
  <si>
    <t xml:space="preserve">0268043791</t>
  </si>
  <si>
    <t xml:space="preserve">200 </t>
  </si>
  <si>
    <t xml:space="preserve">ООО "Калабрия"</t>
  </si>
  <si>
    <t xml:space="preserve">Магазин 453120 г.Стерлитамак, ул.Артема, д.146</t>
  </si>
  <si>
    <t xml:space="preserve">1100268002526</t>
  </si>
  <si>
    <t xml:space="preserve">0268055370</t>
  </si>
  <si>
    <t xml:space="preserve">201 </t>
  </si>
  <si>
    <t xml:space="preserve">ООО "Продлюкс"</t>
  </si>
  <si>
    <t xml:space="preserve">Магазин 450076 г.Уфа, ул.Гафури, д.27</t>
  </si>
  <si>
    <t xml:space="preserve">1110280030233</t>
  </si>
  <si>
    <t xml:space="preserve">0275074014</t>
  </si>
  <si>
    <t xml:space="preserve">07.10.2013</t>
  </si>
  <si>
    <t xml:space="preserve">202 </t>
  </si>
  <si>
    <t xml:space="preserve">ООО "Регион-трейд"</t>
  </si>
  <si>
    <t xml:space="preserve">Кафе 450078 г.Уфа, ул.Айская, д.46</t>
  </si>
  <si>
    <t xml:space="preserve">1100280022468</t>
  </si>
  <si>
    <t xml:space="preserve">0274148418</t>
  </si>
  <si>
    <t xml:space="preserve">203 </t>
  </si>
  <si>
    <t xml:space="preserve">ООО "СоюзБар"</t>
  </si>
  <si>
    <t xml:space="preserve">Бар 450077 г.Уфа, .Верхнеторговая площадь, д.1</t>
  </si>
  <si>
    <t xml:space="preserve">1110280025305</t>
  </si>
  <si>
    <t xml:space="preserve">0274156874</t>
  </si>
  <si>
    <t xml:space="preserve">204 </t>
  </si>
  <si>
    <t xml:space="preserve">ООО "Нарина"</t>
  </si>
  <si>
    <t xml:space="preserve">Магазин 450044 г.Уфа, ул.Комарова, д.9</t>
  </si>
  <si>
    <t xml:space="preserve">1060277050756</t>
  </si>
  <si>
    <t xml:space="preserve">0277075969</t>
  </si>
  <si>
    <t xml:space="preserve">205 </t>
  </si>
  <si>
    <t xml:space="preserve">ООО "Лоза"</t>
  </si>
  <si>
    <t xml:space="preserve">1) Магазин 452120 Альшеевский район, с.Раевский, ул.Кускова, д.57
2) Магазин 452122 Альшеевский район, с.Раевский, ул.Гагарина, д.6
3) Магазин 452122 Альшеевский район, с.Раевский, ул.Переездная, д.1 А</t>
  </si>
  <si>
    <t xml:space="preserve">1060259008590</t>
  </si>
  <si>
    <t xml:space="preserve">0202006580</t>
  </si>
  <si>
    <t xml:space="preserve">14.10.2013</t>
  </si>
  <si>
    <t xml:space="preserve">206 </t>
  </si>
  <si>
    <t xml:space="preserve">ПО "Кооператор"</t>
  </si>
  <si>
    <t xml:space="preserve">1) Магазин 452120 Альшеевский район, с.Раевский, ул.Коммунистическая, д.130
2) Магазин 452120 Альшеевский район, с.Раевский, ул.Ленина, д.87</t>
  </si>
  <si>
    <t xml:space="preserve">1030202232477</t>
  </si>
  <si>
    <t xml:space="preserve">0202005932</t>
  </si>
  <si>
    <t xml:space="preserve">207 </t>
  </si>
  <si>
    <t xml:space="preserve">Магазин и кафе 452121 Альшеевский район, с.Раевский, ул.Коммунистическая, д.108</t>
  </si>
  <si>
    <t xml:space="preserve">1050202242353</t>
  </si>
  <si>
    <t xml:space="preserve">0202006446</t>
  </si>
  <si>
    <t xml:space="preserve">208 </t>
  </si>
  <si>
    <t xml:space="preserve">ООО "Старая мельница"</t>
  </si>
  <si>
    <t xml:space="preserve">Магазин 452122 Альшеевский район, с.Раевский, ул.Медиков, д.84</t>
  </si>
  <si>
    <t xml:space="preserve">1060259009392</t>
  </si>
  <si>
    <t xml:space="preserve">0202006982</t>
  </si>
  <si>
    <t xml:space="preserve">209 </t>
  </si>
  <si>
    <t xml:space="preserve">ООО "Юлия"</t>
  </si>
  <si>
    <t xml:space="preserve">1) Магазин 452120 Альшеевский район, с.Раевский, ул.Мира, д.92 А
2) Магазин 452132 Альшеевский район, с.Гайниямак, ул.Центральная, д.2а
3) Магазин 452132 Альшеевский район, с.Гайниямак, ул.Центральная, д.43а</t>
  </si>
  <si>
    <t xml:space="preserve">1060259008699</t>
  </si>
  <si>
    <t xml:space="preserve">0202006647</t>
  </si>
  <si>
    <t xml:space="preserve">210 </t>
  </si>
  <si>
    <t xml:space="preserve">Альшеевское районное потребительское общество</t>
  </si>
  <si>
    <t xml:space="preserve">Магазин 452070 Альшеевский район, с.Аксеново, ул.Советская, с.Ким, нет, с.Воздвиженка, ул.Центральная, д.19, с.Кайраклы, ул.Центральная, д.6, д.Чайкино, нет, с.Шафраново, тр.трасса Киргиз-Мияки, ул.Ленина, д.30, ул.Советская, д.24, д.Верхний Аврюз, ул.Тельмана, д.14, с.Нижний Аврюз, ул.Ленина, д.82, д.Слак, ул.Матросова, д.1, с.Сараево, ул.Центральная, д.18, д.Сарышево, ул.Центральная, д.45, д.Тюбетеево, ул.Центральная, д.16, с.Чебенли, ул.Центральная, д.13, с.Чуракаево, ул.Юлаева, д.20 а, с.Кармышево, ул.Молодежная, д.Красный Клин, нет, с.Новый Сепяш, ул.Центральная, д.38б, д.Баязитово, ул.Игенче, д.9а, д.Старый Аккулай, нет, д.Таштюба, ул.Дружбы, д.36А, с.Ташлы, ул.Центральная, д.74, д.Урняк, нет, д.Фань, ул.Школьная, с.Казанка, ул.Центральная, с.Трунтаишево, ул.Центральная, д.93, д.Новый Кипчак, ул.Школьная, д.5, с.Кипчак-Аскарово, ул.Юлаева, д.92, д.Ибраево, ул.Центральная, д.24а, д.Сурай, ул.Школьная, д.5, д.Тавричанка, нет, д.Чулпан, ул.Центральная, д.9, д.Красная Звезда, ул.Центральная, с.Нигматуллино, ул.Горная, д.25в, д.Линда, ул.Октября, д.5, с.Байдаковка, нет, с.Крымское, ул.Ленина, д.17, с.Нефороща, нет, с.Абдрашитово, ул.Гаражная, д.4, ул.Нагорная, д.50а, п.Раевский, ул.Гагарина, д.10, ул.Дружба, д.11а, ул.Кирова, д.161, ул.Кирова, д.94, ул.Коммунистическая, д.1, ул.Космонавтов, д.76, ул.Ленина, д.183, д.87, ул.Ленина, д.87/10а, ул.Полевая, д.61</t>
  </si>
  <si>
    <t xml:space="preserve">1020201728106</t>
  </si>
  <si>
    <t xml:space="preserve">0202000349</t>
  </si>
  <si>
    <t xml:space="preserve">211 </t>
  </si>
  <si>
    <t xml:space="preserve">ООО "Рахат"</t>
  </si>
  <si>
    <t xml:space="preserve">1) Магазин 450024 г.Уфа, ул.Магистральная, д.12
2) Магазин 450024 г.Уфа, ул.Правды, д.25
3) Магазин 450024 г.Уфа, ул.Ухтомского, д.20
4) Магазин 450095 г.Уфа, ул.Ухтомского, д.10</t>
  </si>
  <si>
    <t xml:space="preserve">1050203707729</t>
  </si>
  <si>
    <t xml:space="preserve">0272013863</t>
  </si>
  <si>
    <t xml:space="preserve">212 </t>
  </si>
  <si>
    <t xml:space="preserve">ООО "Фора"</t>
  </si>
  <si>
    <t xml:space="preserve">Бистро 450022 г.Уфа, ул.Менделеева, д.153</t>
  </si>
  <si>
    <t xml:space="preserve">1030203898570</t>
  </si>
  <si>
    <t xml:space="preserve">0274077372</t>
  </si>
  <si>
    <t xml:space="preserve">213 </t>
  </si>
  <si>
    <t xml:space="preserve">ООО ПКФ "Ратмир-II"</t>
  </si>
  <si>
    <t xml:space="preserve">Магазин 450081 г.Уфа, ул.Ш.Руставели, д.35</t>
  </si>
  <si>
    <t xml:space="preserve">1030204432928</t>
  </si>
  <si>
    <t xml:space="preserve">0274052882</t>
  </si>
  <si>
    <t xml:space="preserve">214 </t>
  </si>
  <si>
    <t xml:space="preserve">ООО "Юность"</t>
  </si>
  <si>
    <t xml:space="preserve">Ресторан 450057 г.Уфа, ул.Набережная, д.122 (I этаж)</t>
  </si>
  <si>
    <t xml:space="preserve">1110280011071</t>
  </si>
  <si>
    <t xml:space="preserve">0274155158</t>
  </si>
  <si>
    <t xml:space="preserve">215 </t>
  </si>
  <si>
    <t xml:space="preserve">ООО Лесное</t>
  </si>
  <si>
    <t xml:space="preserve">Кафе 450080 г.Уфа, ул.Менделеева, д.150</t>
  </si>
  <si>
    <t xml:space="preserve">1060274033819</t>
  </si>
  <si>
    <t xml:space="preserve">0274112002</t>
  </si>
  <si>
    <t xml:space="preserve">216 </t>
  </si>
  <si>
    <t xml:space="preserve">ООО "Бутик "Винотека"</t>
  </si>
  <si>
    <t xml:space="preserve">Специализированный магазин 450058 г.Уфа, пр-кт.Октября, д.25</t>
  </si>
  <si>
    <t xml:space="preserve">1020203231245</t>
  </si>
  <si>
    <t xml:space="preserve">0278089668</t>
  </si>
  <si>
    <t xml:space="preserve">05.11.2013</t>
  </si>
  <si>
    <t xml:space="preserve">217 </t>
  </si>
  <si>
    <t xml:space="preserve">ООО "Бриз"</t>
  </si>
  <si>
    <t xml:space="preserve">Магазин 450009 г.Уфа, пересечение улиц О.Галле и Комсомольской</t>
  </si>
  <si>
    <t xml:space="preserve">1050204702932</t>
  </si>
  <si>
    <t xml:space="preserve">0278116255</t>
  </si>
  <si>
    <t xml:space="preserve">218 </t>
  </si>
  <si>
    <t xml:space="preserve">ООО "Вернисаж"</t>
  </si>
  <si>
    <t xml:space="preserve">Магазин 450120 г.Уфа, ул.Энергетиков, д.34</t>
  </si>
  <si>
    <t xml:space="preserve">1060277006195</t>
  </si>
  <si>
    <t xml:space="preserve">0277073859</t>
  </si>
  <si>
    <t xml:space="preserve">219 </t>
  </si>
  <si>
    <t xml:space="preserve">ООО "Гермес"</t>
  </si>
  <si>
    <t xml:space="preserve">1) Павильон 450068 г.Уфа, ул.Коммунаров, д.рядом с д.75
2) Павильон 450068 г.Уфа, ул.Ушакова, д.рядом с д. 88/1
3) Магазин 452401 Иглинский район, с.Калтыманово, ул.Школьная, д.2/2</t>
  </si>
  <si>
    <t xml:space="preserve">1060277001003</t>
  </si>
  <si>
    <t xml:space="preserve">0277073390</t>
  </si>
  <si>
    <t xml:space="preserve">220 </t>
  </si>
  <si>
    <t xml:space="preserve">ООО "Лилия"</t>
  </si>
  <si>
    <t xml:space="preserve">Магазин 450105 г.Уфа, ул.Королева, д.рядом с домом №18</t>
  </si>
  <si>
    <t xml:space="preserve">1050204338876</t>
  </si>
  <si>
    <t xml:space="preserve">0276096250</t>
  </si>
  <si>
    <t xml:space="preserve">221 </t>
  </si>
  <si>
    <t xml:space="preserve">ООО "Продовольственный магазин №8" Калининского района</t>
  </si>
  <si>
    <t xml:space="preserve">Магазин и закусочная 450061 г.Уфа, ул.Первомайская, д.52</t>
  </si>
  <si>
    <t xml:space="preserve">1020202384883</t>
  </si>
  <si>
    <t xml:space="preserve">0273011717</t>
  </si>
  <si>
    <t xml:space="preserve">222 </t>
  </si>
  <si>
    <t xml:space="preserve">ООО "Деметра"</t>
  </si>
  <si>
    <t xml:space="preserve">Кафе 450022 г.Уфа, ул.Бакалинская, д.66/2</t>
  </si>
  <si>
    <t xml:space="preserve">1020203220586</t>
  </si>
  <si>
    <t xml:space="preserve">0278082207</t>
  </si>
  <si>
    <t xml:space="preserve">223 </t>
  </si>
  <si>
    <t xml:space="preserve">ООО "Продукты"</t>
  </si>
  <si>
    <t xml:space="preserve">1) Магазин 452310 Дюртюлинский район, д.Юкаликулево, ул.Уфимская, д.43/1а
2) Магазин 452320 г.Дюртюли, ул.Матросова, д.26</t>
  </si>
  <si>
    <t xml:space="preserve">1090260000588</t>
  </si>
  <si>
    <t xml:space="preserve">0260010360</t>
  </si>
  <si>
    <t xml:space="preserve">11.11.2013</t>
  </si>
  <si>
    <t xml:space="preserve">224 </t>
  </si>
  <si>
    <t xml:space="preserve">ООО "СИМ"</t>
  </si>
  <si>
    <t xml:space="preserve">Магазин 452320 г.Дюртюли, ул.Василия Горшкова, д.26</t>
  </si>
  <si>
    <t xml:space="preserve">1070260000436</t>
  </si>
  <si>
    <t xml:space="preserve">0260009573</t>
  </si>
  <si>
    <t xml:space="preserve">225 </t>
  </si>
  <si>
    <t xml:space="preserve">ООО "Прогресс+"</t>
  </si>
  <si>
    <t xml:space="preserve">1) Магазин 452320 г.Дюртюли, ул.Ленина, д.2
2) Магазин 452320 г.Дюртюли, ул.Назара Наджми, д.50/1</t>
  </si>
  <si>
    <t xml:space="preserve">1020201756090</t>
  </si>
  <si>
    <t xml:space="preserve">0260006188</t>
  </si>
  <si>
    <t xml:space="preserve">226 </t>
  </si>
  <si>
    <t xml:space="preserve">ООО ПТФ "АгидельСервис"</t>
  </si>
  <si>
    <t xml:space="preserve">1) Закусочная и кафе 452230 г.Дюртюли, ул.Ленина, д.28/1
2) Магазин 452320 г.Дюртюли, ул.В. Горшкова, д.19
3) Магазин 452320 г.Дюртюли, ул.З. Зарипова, д.1
4) Закусочная и магазин 452320 г.Дюртюли, ул.Ленина, д.42</t>
  </si>
  <si>
    <t xml:space="preserve">1020201756079</t>
  </si>
  <si>
    <t xml:space="preserve">0260007135</t>
  </si>
  <si>
    <t xml:space="preserve">227 </t>
  </si>
  <si>
    <t xml:space="preserve">ПО "Дуслык"</t>
  </si>
  <si>
    <t xml:space="preserve">1) Магазин 252218 Чекмагушевский район, с.Урняк, ул.Бахтизина, д.14
2) Магазин 252219 Чекмагушевский район, с.Рапатово, ул.Ленина, д.61
3) Магазин 452200 Чекмагушевский район, с.Чекмагуш, ул.Тракторная, д.115а
4) Магазин 452211 Чекмагушевский район, с.Новобалтачево, ул.Ленина, д.80
5) Магазин 452215 Чекмагушевский район, с.Митро Аюповское, ул.Речная, д.110/1
6) Магазин 45222 Чекмагушевский район, с.Резяпово, ул.Центральная, д.47
7) Магазин 452221 Чекмагушевский район, с.Новые Карьявды, ул.Центральная, д.54
8) Магазин 452225 Чекмагушевский район, с.Тайняшево, ул.Центральная, д.17
9) Магазин 452250 Чекмагушевский район, с.Ташкалмашево, ул.Мира, д.55</t>
  </si>
  <si>
    <t xml:space="preserve">1070260001272</t>
  </si>
  <si>
    <t xml:space="preserve">0249006770</t>
  </si>
  <si>
    <t xml:space="preserve">228 </t>
  </si>
  <si>
    <t xml:space="preserve">ПО "Метелица"</t>
  </si>
  <si>
    <t xml:space="preserve">1) Магазин 452200 Чекмагушевский район, с.Чекмагуш, ул.Ленина, д.63
2) Магазин 452200 Чекмагушевский район, с.Чекмагуш, ул.Молодежная, д.34
3) Магазин 452205 Чекмагушевский район, с.Сыйрышбашево, ул.Хузиных, д.70
4) Магазин 452205 Чекмагушевский район, с.Тузлукуш, ул.Центральная, д.67
5) Магазин 452206 Чекмагушевский район, с.Старокалмашево, ул.Советская, д.1
6) Магазин 452227 Чекмагушевский район, с.Юмашево, ул.Мира, д.11
3</t>
  </si>
  <si>
    <t xml:space="preserve">1070260001261</t>
  </si>
  <si>
    <t xml:space="preserve">0249006762</t>
  </si>
  <si>
    <t xml:space="preserve">229 </t>
  </si>
  <si>
    <t xml:space="preserve">ПО ТПО "Колос"</t>
  </si>
  <si>
    <t xml:space="preserve">1) Кафе 452200 Чекмагушевский район, с.Чекмагуш, ул.Кольцевая, д.81
2) Кафе 452200 Чекмагушевский район, с.Чекмагуш, ул.Ленина, д.61
3) Бар и кафе 452200 Чекмагушевский район, с.Чекмагуш, ул.Октябрьская, д.10</t>
  </si>
  <si>
    <t xml:space="preserve">1030200550280</t>
  </si>
  <si>
    <t xml:space="preserve">0249005078</t>
  </si>
  <si>
    <t xml:space="preserve">230 </t>
  </si>
  <si>
    <t xml:space="preserve">ООО "Незабудка"</t>
  </si>
  <si>
    <t xml:space="preserve">1) Магазин 450059 г.Уфа, ул.Р.Зорге, д.30
2) Магазин 450076 г.Уфа, ул.Пушкина, д.45, кор. 2</t>
  </si>
  <si>
    <t xml:space="preserve">1030204585454</t>
  </si>
  <si>
    <t xml:space="preserve">0278001374</t>
  </si>
  <si>
    <t xml:space="preserve">231 </t>
  </si>
  <si>
    <t xml:space="preserve">ООО "Сан Трейд"</t>
  </si>
  <si>
    <t xml:space="preserve">1) Магазин 450000 г.Уфа, ул.Перовской, д.рядом с домом №15
2) Магазин 450000 г.Уфа, ул.Революционная, д.99
3) Магазин 450022 г.Уфа, ул.Губайдуллина, д.19/4, рядом с домом
4) Магазин 450071 г.Уфа, б-р.Молодежи, д.рядом с домом №2
5) Магазин 450071 г.Уфа, ул.Айская, д.рядом с домом №71
6) Магазин 450071 г.Уфа, ул.Гагарина, д.41/1
7) Магазин 450092 г.Уфа, ул.Авроры, д.5/12</t>
  </si>
  <si>
    <t xml:space="preserve">1020202858059</t>
  </si>
  <si>
    <t xml:space="preserve">0276053105</t>
  </si>
  <si>
    <t xml:space="preserve">232 </t>
  </si>
  <si>
    <t xml:space="preserve">ООО "Мисон"</t>
  </si>
  <si>
    <t xml:space="preserve">1) Ресторан,кафе, бары 450071 г.Уфа, ул.Менделеева, д.160/5
2) Кафе 450071 г.Уфа, ул.Менделеева, д.201б
3) Кафе 450078 г.Уфа, ул.Пушкина, д.94</t>
  </si>
  <si>
    <t xml:space="preserve">1050204333420</t>
  </si>
  <si>
    <t xml:space="preserve">0276096074</t>
  </si>
  <si>
    <t xml:space="preserve">233 </t>
  </si>
  <si>
    <t xml:space="preserve">ООО "Сава+"</t>
  </si>
  <si>
    <t xml:space="preserve">Магазин 450081 г.Уфа, ул.Российская, д.3</t>
  </si>
  <si>
    <t xml:space="preserve">1030204596784</t>
  </si>
  <si>
    <t xml:space="preserve">0278066332</t>
  </si>
  <si>
    <t xml:space="preserve">234 </t>
  </si>
  <si>
    <t xml:space="preserve">ООО "ВЕСНА"</t>
  </si>
  <si>
    <t xml:space="preserve">Магазин 450092 г.Уфа, ул.Перовской, д.рядом с д.№21/1</t>
  </si>
  <si>
    <t xml:space="preserve">1060274017121</t>
  </si>
  <si>
    <t xml:space="preserve">0274110252</t>
  </si>
  <si>
    <t xml:space="preserve">14.03.2013</t>
  </si>
  <si>
    <t xml:space="preserve">235 </t>
  </si>
  <si>
    <t xml:space="preserve">ООО "ГАММА"</t>
  </si>
  <si>
    <t xml:space="preserve">Магазин 450017 г.Уфа, ул.Ахметова, д.326</t>
  </si>
  <si>
    <t xml:space="preserve">1060275015327</t>
  </si>
  <si>
    <t xml:space="preserve">0275053720</t>
  </si>
  <si>
    <t xml:space="preserve">25.11.2013</t>
  </si>
  <si>
    <t xml:space="preserve">236 </t>
  </si>
  <si>
    <t xml:space="preserve">ООО "ЛУДИНГ-Уфа"</t>
  </si>
  <si>
    <t xml:space="preserve">Магазин 450029 г.Уфа, ул.Ульяновых, д.65, корп.7, литера 2Б, строительно хозяйственный цех И-15, кв.2 этаж, пом. 1,2,3</t>
  </si>
  <si>
    <t xml:space="preserve">1100280027418</t>
  </si>
  <si>
    <t xml:space="preserve">0277111511</t>
  </si>
  <si>
    <t xml:space="preserve">29.01.2013</t>
  </si>
  <si>
    <t xml:space="preserve">237 </t>
  </si>
  <si>
    <t xml:space="preserve">ООО "Универсалъ"</t>
  </si>
  <si>
    <t xml:space="preserve">Кафе 450112 г.Уфа, ул.Ульяновых, д.50</t>
  </si>
  <si>
    <t xml:space="preserve">1100280020653</t>
  </si>
  <si>
    <t xml:space="preserve">0277110620</t>
  </si>
  <si>
    <t xml:space="preserve">238 </t>
  </si>
  <si>
    <t xml:space="preserve">ООО "Терем"</t>
  </si>
  <si>
    <t xml:space="preserve">Магазин 450038 г.Уфа, ул.Черниковская, д.51</t>
  </si>
  <si>
    <t xml:space="preserve">1100280010489</t>
  </si>
  <si>
    <t xml:space="preserve">0273078430</t>
  </si>
  <si>
    <t xml:space="preserve">239 </t>
  </si>
  <si>
    <t xml:space="preserve">ООО "ИремельПарк"</t>
  </si>
  <si>
    <t xml:space="preserve">Бар 450022 г.Уфа, ул.Менделеева, д.141/2</t>
  </si>
  <si>
    <t xml:space="preserve">1090280031709</t>
  </si>
  <si>
    <t xml:space="preserve">0278162283</t>
  </si>
  <si>
    <t xml:space="preserve">02.12.2013</t>
  </si>
  <si>
    <t xml:space="preserve">240 </t>
  </si>
  <si>
    <t xml:space="preserve">ООО "НИКА"</t>
  </si>
  <si>
    <t xml:space="preserve">Бар 1 этажа 450022 г.Уфа, ул.Обская, д.2</t>
  </si>
  <si>
    <t xml:space="preserve">1110280018716</t>
  </si>
  <si>
    <t xml:space="preserve">0278178036</t>
  </si>
  <si>
    <t xml:space="preserve">241 </t>
  </si>
  <si>
    <t xml:space="preserve">ООО "Новый вкус"</t>
  </si>
  <si>
    <t xml:space="preserve">Кафе 450001 г.Уфа, ул.Комсомольская, д.2</t>
  </si>
  <si>
    <t xml:space="preserve">1090280031610</t>
  </si>
  <si>
    <t xml:space="preserve">0278162269</t>
  </si>
  <si>
    <t xml:space="preserve">242 </t>
  </si>
  <si>
    <t xml:space="preserve">ООО "Синема"</t>
  </si>
  <si>
    <t xml:space="preserve">1) Бар 450042 г.Уфа, ул.Первомайская, д.41
2) Бары 450097 г.Уфа, пр-кт.Октября, д.94, 2 этаж</t>
  </si>
  <si>
    <t xml:space="preserve">1040204214038</t>
  </si>
  <si>
    <t xml:space="preserve">0276084336</t>
  </si>
  <si>
    <t xml:space="preserve">243 </t>
  </si>
  <si>
    <t xml:space="preserve">ООО ПО "Строймастер"</t>
  </si>
  <si>
    <t xml:space="preserve">Магазин 450103 г.Уфа, ул.Корабельная, д.9</t>
  </si>
  <si>
    <t xml:space="preserve">1080278005301</t>
  </si>
  <si>
    <t xml:space="preserve">0278149042</t>
  </si>
  <si>
    <t xml:space="preserve">09.12.2013</t>
  </si>
  <si>
    <t xml:space="preserve">244 </t>
  </si>
  <si>
    <t xml:space="preserve">ООО "Адель"</t>
  </si>
  <si>
    <t xml:space="preserve">Магазин 450075, г. Уфа, пр-кт.Октября, д.93/1</t>
  </si>
  <si>
    <t xml:space="preserve">1060277008549</t>
  </si>
  <si>
    <t xml:space="preserve">0277074147</t>
  </si>
  <si>
    <t xml:space="preserve">245 </t>
  </si>
  <si>
    <t xml:space="preserve">ООО "Алга"</t>
  </si>
  <si>
    <t xml:space="preserve">Магазин 450075 г.Уфа, ул.Блюхера, д.40</t>
  </si>
  <si>
    <t xml:space="preserve">1060277050569</t>
  </si>
  <si>
    <t xml:space="preserve">0277075775</t>
  </si>
  <si>
    <t xml:space="preserve">08.02.2013</t>
  </si>
  <si>
    <t xml:space="preserve">246 </t>
  </si>
  <si>
    <t xml:space="preserve">ООО "Тренд"</t>
  </si>
  <si>
    <t xml:space="preserve">Павильон 450099 г.Уфа, ул.Юрия Гагарина, д.рядом с домом № 68/2</t>
  </si>
  <si>
    <t xml:space="preserve">1060276009122</t>
  </si>
  <si>
    <t xml:space="preserve">0276098716</t>
  </si>
  <si>
    <t xml:space="preserve">247 </t>
  </si>
  <si>
    <t xml:space="preserve">ООО "Вереск"</t>
  </si>
  <si>
    <t xml:space="preserve">Магазин 450073 г.Уфа, ул.Б.Бикбая, д.44</t>
  </si>
  <si>
    <t xml:space="preserve">1090280038826</t>
  </si>
  <si>
    <t xml:space="preserve">0276123377</t>
  </si>
  <si>
    <t xml:space="preserve">16.12.2013</t>
  </si>
  <si>
    <t xml:space="preserve">248 </t>
  </si>
  <si>
    <t xml:space="preserve">ООО "Гротес"</t>
  </si>
  <si>
    <t xml:space="preserve">Магазин 450105 г.Уфа, ул.Гагарина, д.14 (рядом с домом)</t>
  </si>
  <si>
    <t xml:space="preserve">1050204327733</t>
  </si>
  <si>
    <t xml:space="preserve">0276095137</t>
  </si>
  <si>
    <t xml:space="preserve">249 </t>
  </si>
  <si>
    <t xml:space="preserve">ООО "Максим"</t>
  </si>
  <si>
    <t xml:space="preserve">Магазин 450027 г.Уфа, ул.Трамвайная, д.2/3</t>
  </si>
  <si>
    <t xml:space="preserve">1100280043380</t>
  </si>
  <si>
    <t xml:space="preserve">0276129682</t>
  </si>
  <si>
    <t xml:space="preserve">250 </t>
  </si>
  <si>
    <t xml:space="preserve">ООО "Звездный"</t>
  </si>
  <si>
    <t xml:space="preserve">Магазин 450054 г.Уфа, пр-кт.Октября, д.84/4</t>
  </si>
  <si>
    <t xml:space="preserve">1060276015590</t>
  </si>
  <si>
    <t xml:space="preserve">0276099773</t>
  </si>
  <si>
    <t xml:space="preserve">251 </t>
  </si>
  <si>
    <t xml:space="preserve">ООО "Эля"</t>
  </si>
  <si>
    <t xml:space="preserve">Магазин 450055 г.Уфа, пр-кт.Октября, д.134</t>
  </si>
  <si>
    <t xml:space="preserve">1050204339240</t>
  </si>
  <si>
    <t xml:space="preserve">0276096331</t>
  </si>
  <si>
    <t xml:space="preserve">252 </t>
  </si>
  <si>
    <t xml:space="preserve">ООО "Бахит"</t>
  </si>
  <si>
    <t xml:space="preserve">1) Магазин 450032 г.Уфа, ул.Кольцевая, д.119
2) Магазин 450065 г.Уфа, ул.Свободы, д.34</t>
  </si>
  <si>
    <t xml:space="preserve">1020203081051</t>
  </si>
  <si>
    <t xml:space="preserve">0277040797</t>
  </si>
  <si>
    <t xml:space="preserve">Описание полей в шаблоне плана проведения плановых проверок</t>
  </si>
  <si>
    <t xml:space="preserve">Поля шаблона плана следует заполнять следующим образом:</t>
  </si>
  <si>
    <t xml:space="preserve">№ ячейки Excel</t>
  </si>
  <si>
    <t xml:space="preserve">№ колонки плана</t>
  </si>
  <si>
    <t xml:space="preserve">Наименование поля</t>
  </si>
  <si>
    <t xml:space="preserve">Описание</t>
  </si>
  <si>
    <t xml:space="preserve">Формат</t>
  </si>
  <si>
    <t xml:space="preserve">Обязательно
(Д, Н, У - Условно)</t>
  </si>
  <si>
    <t xml:space="preserve">Примерное значение</t>
  </si>
  <si>
    <t xml:space="preserve">A2</t>
  </si>
  <si>
    <t xml:space="preserve">заголовок</t>
  </si>
  <si>
    <t xml:space="preserve">Наименование прокуратуры</t>
  </si>
  <si>
    <t xml:space="preserve">Обязательно для заполнения</t>
  </si>
  <si>
    <t xml:space="preserve">текст
максимум 250 символов
</t>
  </si>
  <si>
    <t xml:space="preserve">Д</t>
  </si>
  <si>
    <t xml:space="preserve">Прокуратура 
Алтайского края</t>
  </si>
  <si>
    <t xml:space="preserve">A3</t>
  </si>
  <si>
    <t xml:space="preserve">Наименование 
контролирующего органа</t>
  </si>
  <si>
    <t xml:space="preserve">текст
максимум 500 символов
</t>
  </si>
  <si>
    <t xml:space="preserve">Управление охотничьего хозяйства 
Алтайского края</t>
  </si>
  <si>
    <t xml:space="preserve">F1</t>
  </si>
  <si>
    <t xml:space="preserve">Уровень КО</t>
  </si>
  <si>
    <t xml:space="preserve">При первоначальной загрузке плана указывается уровень КО из списка допустимых значений.</t>
  </si>
  <si>
    <t xml:space="preserve">список допустимых значений</t>
  </si>
  <si>
    <t xml:space="preserve">Н</t>
  </si>
  <si>
    <t xml:space="preserve">Муниципальный</t>
  </si>
  <si>
    <t xml:space="preserve">F2</t>
  </si>
  <si>
    <t xml:space="preserve">Ведомство КО</t>
  </si>
  <si>
    <t xml:space="preserve">При первоначальной загрузке плана указывается ведомство КО, соответствующее уровню КО. Т.е. данное поле не может быть заполнено без предварительного указания уровня КО.</t>
  </si>
  <si>
    <t xml:space="preserve">Административные 
комиссии</t>
  </si>
  <si>
    <t xml:space="preserve">F3</t>
  </si>
  <si>
    <t xml:space="preserve">Вид Надзора</t>
  </si>
  <si>
    <t xml:space="preserve">При первоначальной загрузке плана указывается вид надзора, который опирается на основание проверки.</t>
  </si>
  <si>
    <t xml:space="preserve">Государственный надзор за деятельностью саморегулируемых организаций</t>
  </si>
  <si>
    <t xml:space="preserve">A1</t>
  </si>
  <si>
    <t xml:space="preserve">Наименование юридического лица (ЮЛ) (Ф.И.О. индивидуального предпринимателя (ИП)), деятельность которого подлежит проверке</t>
  </si>
  <si>
    <t xml:space="preserve">Содержит текст, наименование 
юридического лица (ЮЛ) (Ф.И.О. индивидуального предпринимателя (ИП)), деятельность которого подлежит проверке</t>
  </si>
  <si>
    <t xml:space="preserve">текст
максимум 500 символов</t>
  </si>
  <si>
    <t xml:space="preserve">Территориальное отделение надзорной деятельности Антроповского района управления НД Главного управления МЧС России по Костромской области</t>
  </si>
  <si>
    <t xml:space="preserve">B1</t>
  </si>
  <si>
    <t xml:space="preserve">Адреса</t>
  </si>
  <si>
    <t xml:space="preserve">Рекомендуется указывать двузначный код субъекта РФ (например: 77). Так же принимаются текстовые значения. Например: Костромская обл. </t>
  </si>
  <si>
    <t xml:space="preserve">числовое значение/ 
текст
максимум 60 символов</t>
  </si>
  <si>
    <t xml:space="preserve">C1</t>
  </si>
  <si>
    <t xml:space="preserve">места нахождения ЮЛ</t>
  </si>
  <si>
    <t xml:space="preserve">Данное поле может содержать только один юридический адрес, состоящий из наименования города, улицы, номера дома и т.п.</t>
  </si>
  <si>
    <t xml:space="preserve">текст
максимум 1000 символов</t>
  </si>
  <si>
    <t xml:space="preserve">п.Антропово Антроповского сельского поселения &lt;...&gt;</t>
  </si>
  <si>
    <t xml:space="preserve">D1</t>
  </si>
  <si>
    <t xml:space="preserve">места жительства ИП</t>
  </si>
  <si>
    <t xml:space="preserve">Данное поле может содержать только один адрес, по месту проживания ИП, состоящий из наименования города, улицы, номера дома и т.п.</t>
  </si>
  <si>
    <t xml:space="preserve">ул.Лесная, 3а</t>
  </si>
  <si>
    <t xml:space="preserve">E1</t>
  </si>
  <si>
    <t xml:space="preserve">Фактического осуществления деятельности ЮЛ, ИП</t>
  </si>
  <si>
    <t xml:space="preserve">ул. Дорожная, 6 кв.1</t>
  </si>
  <si>
    <r>
      <rPr>
        <sz val="10"/>
        <rFont val="Arial Cyr"/>
        <family val="0"/>
        <charset val="204"/>
      </rPr>
      <t xml:space="preserve">Физическое местонахождение ОДНОГО объекта проверки. 
Если необходимо указать несколько объектов то для каждого объекта следует создавать отдельную запись. Записи с совпадающими значениями полей: ИНН, Дата начала проведения проверки и имеющие одинаковое Основание проверки считаются одной проверкой. 
</t>
    </r>
    <r>
      <rPr>
        <b val="true"/>
        <sz val="10"/>
        <rFont val="Arial Cyr"/>
        <family val="0"/>
        <charset val="204"/>
      </rPr>
      <t xml:space="preserve">Если значение в данном поле не указано значит оно совпадает с адресом фактического осуществления деятельности ЮЛ, ИП.
</t>
    </r>
  </si>
  <si>
    <t xml:space="preserve">текст
максимум 2048 символов</t>
  </si>
  <si>
    <t xml:space="preserve">G1</t>
  </si>
  <si>
    <t xml:space="preserve">ОГРН принадлежащий юридическому лицу 
или индивидуальному предпринимателю</t>
  </si>
  <si>
    <t xml:space="preserve">последовательность из 13 цифр для ЮЛ из 15 цифр для ИП</t>
  </si>
  <si>
    <t xml:space="preserve">1234567890123</t>
  </si>
  <si>
    <t xml:space="preserve">H1</t>
  </si>
  <si>
    <t xml:space="preserve">Идентификационный номер 
налогоплательщика (ИНН)</t>
  </si>
  <si>
    <t xml:space="preserve">последовательность из 10 цифр для ЮЛ
или 12 цифр для ИП</t>
  </si>
  <si>
    <t xml:space="preserve">1234567890 или 123456789012</t>
  </si>
  <si>
    <t xml:space="preserve">I1</t>
  </si>
  <si>
    <t xml:space="preserve">Описание цели проведения проверки</t>
  </si>
  <si>
    <t xml:space="preserve">текст</t>
  </si>
  <si>
    <t xml:space="preserve">Проверка соблюдения на 
объекте защиты обязательных требований в области пожарной безопасности</t>
  </si>
  <si>
    <t xml:space="preserve">J1</t>
  </si>
  <si>
    <t xml:space="preserve">Точная дата государственной регистрации 
ЮЛ, ИП</t>
  </si>
  <si>
    <t xml:space="preserve">дата </t>
  </si>
  <si>
    <t xml:space="preserve">У - должно быть указано 
как минимум одно из оснований проведения проверки </t>
  </si>
  <si>
    <t xml:space="preserve">K1</t>
  </si>
  <si>
    <t xml:space="preserve">Точная дата окончания последней проверки</t>
  </si>
  <si>
    <t xml:space="preserve">13.09.2011</t>
  </si>
  <si>
    <t xml:space="preserve">L1</t>
  </si>
  <si>
    <t xml:space="preserve">Точная дата начала осуществления ЮЛ, ИП 
предпринимательской деятельности </t>
  </si>
  <si>
    <t xml:space="preserve">M1</t>
  </si>
  <si>
    <t xml:space="preserve">Указывается ссылка на положения федерального закона, устанавливающего основания проведения плановой проверки</t>
  </si>
  <si>
    <t xml:space="preserve">текст
максимум 512 символов</t>
  </si>
  <si>
    <t xml:space="preserve">ФЗ-№&lt;xxx&gt; от &lt;день/месяц/год&gt; Ст.№&lt;xxx&gt; п.№&lt;xxx&gt;</t>
  </si>
  <si>
    <t xml:space="preserve">N1</t>
  </si>
  <si>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si>
  <si>
    <t xml:space="preserve">дата / 
порядковый номер месяца</t>
  </si>
  <si>
    <t xml:space="preserve">11.09.2011 или 9</t>
  </si>
  <si>
    <t xml:space="preserve">O1</t>
  </si>
  <si>
    <t xml:space="preserve">Указывается количество рабочих дней 
отведённых на проведение плановой проверки</t>
  </si>
  <si>
    <t xml:space="preserve">числовое значение
</t>
  </si>
  <si>
    <t xml:space="preserve">У - должно быть заполнено одно из полей сроков проверки</t>
  </si>
  <si>
    <t xml:space="preserve">P1</t>
  </si>
  <si>
    <t xml:space="preserve">Указывается количество рабочих часов
отведённых на проведение плановой проверки</t>
  </si>
  <si>
    <t xml:space="preserve">числовое значение</t>
  </si>
  <si>
    <t xml:space="preserve">Q1</t>
  </si>
  <si>
    <t xml:space="preserve">Указывается, из списка допустимых значений, (в полном или сокращенном виде) форма проведения проверки:
Документарная = Д
Выездная = В
Документарная и Выездная = ДВ
</t>
  </si>
  <si>
    <t xml:space="preserve">Допустимые значения:
Документарная 
Д
Выездная
В
Документарная и Выездная
ДВ</t>
  </si>
  <si>
    <t xml:space="preserve">Выездная</t>
  </si>
  <si>
    <t xml:space="preserve">R1</t>
  </si>
  <si>
    <t xml:space="preserve">текст
максимум 2500 символов</t>
  </si>
  <si>
    <t xml:space="preserve">Государственная инспекция труда в Костромской области, Верхне-Волжское управление Ростехнадзора</t>
  </si>
  <si>
    <t xml:space="preserve">S1</t>
  </si>
  <si>
    <t xml:space="preserve">Рекомендации по проведению плановой проверки, замечания</t>
  </si>
  <si>
    <t xml:space="preserve">Рекомендуется проводить совместно с проверками согласно приложенному списку</t>
  </si>
  <si>
    <t xml:space="preserve">Принятое решение по включению проверки в сводный план (Д - согласовано / Н - отказано)</t>
  </si>
  <si>
    <t xml:space="preserve">Указывается принятое решение по включению проверки в сводный план. Например: на этапе обработки и рассмотрения проектов планов ввести отказ по включению проверки в сводный план можно проставив значение "Н" в данной колонке.
</t>
  </si>
  <si>
    <t xml:space="preserve">Допустимые 
значения:
Д
Н</t>
  </si>
  <si>
    <t xml:space="preserve">Комментарий по принятому решению (Обязателен при отказе от включения проверки в план, если ни одно из предусмотренных оснований для отказа не выбрано)</t>
  </si>
  <si>
    <t xml:space="preserve">Комментарий по принятому решению обязателен к заполнению в случае, если ни одно из предусмотренных оснований для отказа не выбрано</t>
  </si>
  <si>
    <t xml:space="preserve">У - Обязателен при отказе от включения проверки в план, если ни одно из предусмотренных оснований для отказа не выбрано</t>
  </si>
  <si>
    <t xml:space="preserve">чаще 1 раза в год
</t>
  </si>
  <si>
    <t xml:space="preserve">Отказ по основанию: "Истечение 3-х лет со дня гос. регистрации (Д - отказ в проверке по данному основанию)"</t>
  </si>
  <si>
    <t xml:space="preserve">Заполняется, если во включении проверки в сводный план отказано  по основанию: "Истечение 3-х лет со дня гос. Регистрации" </t>
  </si>
  <si>
    <t xml:space="preserve">Допустимые 
значения:
Д
 </t>
  </si>
  <si>
    <t xml:space="preserve">Отказ по основанию: "Истечение 3-х лет со дня уведомления о начале деятельности (Д - отказ в проверке по данному основанию)"</t>
  </si>
  <si>
    <t xml:space="preserve">Заполняется, если во включении проверки в сводный план отказано  по основанию: "Истечение 3-х лет со дня уведомления о начале деятельности" </t>
  </si>
  <si>
    <t xml:space="preserve">Отказ по основанию: "Истечение 3-х лет со дня последней проверки (Д - отказ в проверке по данному основанию)"</t>
  </si>
  <si>
    <t xml:space="preserve">Заполняется, если во включении проверки в сводный план отказано  по основанию: "Истечение 3-х лет со дня последней проверки" </t>
  </si>
  <si>
    <t xml:space="preserve">Отказ по основанию: "Иные основания в соответствии с федеральным законом" (Д - отказ в проверке по данному основанию)</t>
  </si>
  <si>
    <t xml:space="preserve">Заполняется,  если во включении проверки в сводный план отказано  по основанию: "Иные основания в соответствии с федеральным законом" </t>
  </si>
</sst>
</file>

<file path=xl/styles.xml><?xml version="1.0" encoding="utf-8"?>
<styleSheet xmlns="http://schemas.openxmlformats.org/spreadsheetml/2006/main">
  <numFmts count="5">
    <numFmt numFmtId="164" formatCode="General"/>
    <numFmt numFmtId="165" formatCode="000000"/>
    <numFmt numFmtId="166" formatCode="@"/>
    <numFmt numFmtId="167" formatCode="[$-409]m/d/yyyy"/>
    <numFmt numFmtId="168" formatCode="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2"/>
      <name val="Arial Cyr"/>
      <family val="0"/>
      <charset val="204"/>
    </font>
    <font>
      <sz val="12"/>
      <color rgb="FF808080"/>
      <name val="Arial Cyr"/>
      <family val="0"/>
      <charset val="204"/>
    </font>
    <font>
      <b val="true"/>
      <sz val="10"/>
      <name val="Arial Cyr"/>
      <family val="0"/>
      <charset val="204"/>
    </font>
    <font>
      <sz val="10"/>
      <color rgb="FF000000"/>
      <name val="Arial"/>
      <family val="2"/>
      <charset val="204"/>
    </font>
    <font>
      <sz val="10"/>
      <color rgb="FF333333"/>
      <name val="Arial"/>
      <family val="2"/>
      <charset val="204"/>
    </font>
    <font>
      <sz val="10"/>
      <color rgb="FF000000"/>
      <name val="Times New Roman"/>
      <family val="1"/>
      <charset val="204"/>
    </font>
    <font>
      <b val="true"/>
      <sz val="8"/>
      <color rgb="FF000000"/>
      <name val="Tahoma"/>
      <family val="2"/>
      <charset val="204"/>
    </font>
    <font>
      <b val="true"/>
      <sz val="14"/>
      <name val="Times New Roman"/>
      <family val="1"/>
      <charset val="204"/>
    </font>
    <font>
      <sz val="12"/>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general" vertical="center" textRotation="0" wrapText="true" indent="0" shrinkToFit="false"/>
      <protection locked="false" hidden="false"/>
    </xf>
    <xf numFmtId="166" fontId="21" fillId="0" borderId="10" xfId="0" applyFont="true" applyBorder="true" applyAlignment="true" applyProtection="true">
      <alignment horizontal="general" vertical="center" textRotation="0" wrapText="false" indent="0" shrinkToFit="false"/>
      <protection locked="false" hidden="false"/>
    </xf>
    <xf numFmtId="166" fontId="22" fillId="0" borderId="10" xfId="0" applyFont="true" applyBorder="tru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true" indent="0" shrinkToFit="false"/>
      <protection locked="false" hidden="false"/>
    </xf>
    <xf numFmtId="166" fontId="23" fillId="20" borderId="11" xfId="0" applyFont="true" applyBorder="true" applyAlignment="true" applyProtection="true">
      <alignment horizontal="center" vertical="center" textRotation="0" wrapText="true" indent="0" shrinkToFit="false"/>
      <protection locked="true" hidden="false"/>
    </xf>
    <xf numFmtId="166" fontId="23" fillId="20" borderId="11" xfId="0" applyFont="true" applyBorder="true" applyAlignment="true" applyProtection="true">
      <alignment horizontal="general" vertical="center" textRotation="0" wrapText="true" indent="0" shrinkToFit="false"/>
      <protection locked="true" hidden="false"/>
    </xf>
    <xf numFmtId="166" fontId="23" fillId="20" borderId="12" xfId="0" applyFont="true" applyBorder="true" applyAlignment="true" applyProtection="true">
      <alignment horizontal="general" vertical="center" textRotation="0" wrapText="true" indent="0" shrinkToFit="false"/>
      <protection locked="true" hidden="false"/>
    </xf>
    <xf numFmtId="166" fontId="23" fillId="20" borderId="11" xfId="0" applyFont="true" applyBorder="true" applyAlignment="true" applyProtection="true">
      <alignment horizontal="center" vertical="center" textRotation="0" wrapText="false" indent="0" shrinkToFit="false"/>
      <protection locked="true" hidden="false"/>
    </xf>
    <xf numFmtId="166" fontId="23" fillId="20" borderId="13" xfId="0" applyFont="true" applyBorder="true" applyAlignment="true" applyProtection="true">
      <alignment horizontal="center" vertical="center" textRotation="0" wrapText="true" indent="0" shrinkToFit="false"/>
      <protection locked="true" hidden="false"/>
    </xf>
    <xf numFmtId="166" fontId="23" fillId="20" borderId="13" xfId="0" applyFont="true" applyBorder="true" applyAlignment="true" applyProtection="true">
      <alignment horizontal="general" vertical="center" textRotation="0" wrapText="true" indent="0" shrinkToFit="false"/>
      <protection locked="true" hidden="false"/>
    </xf>
    <xf numFmtId="166" fontId="23" fillId="20" borderId="14" xfId="0" applyFont="true" applyBorder="true" applyAlignment="true" applyProtection="true">
      <alignment horizontal="general" vertical="center" textRotation="0" wrapText="true" indent="0" shrinkToFit="false"/>
      <protection locked="true" hidden="false"/>
    </xf>
    <xf numFmtId="166" fontId="0" fillId="20" borderId="11" xfId="0" applyFont="true" applyBorder="true" applyAlignment="true" applyProtection="true">
      <alignment horizontal="center" vertical="center" textRotation="90" wrapText="true" indent="0" shrinkToFit="false"/>
      <protection locked="true" hidden="false"/>
    </xf>
    <xf numFmtId="166" fontId="0" fillId="20" borderId="11" xfId="0" applyFont="true" applyBorder="true" applyAlignment="true" applyProtection="true">
      <alignment horizontal="center" vertical="center" textRotation="0" wrapText="true" indent="0" shrinkToFit="false"/>
      <protection locked="true" hidden="false"/>
    </xf>
    <xf numFmtId="165" fontId="0" fillId="20" borderId="11" xfId="0" applyFont="true" applyBorder="true" applyAlignment="true" applyProtection="true">
      <alignment horizontal="center" vertical="center" textRotation="0" wrapText="true" indent="0" shrinkToFit="false"/>
      <protection locked="true" hidden="false"/>
    </xf>
    <xf numFmtId="166" fontId="0" fillId="20" borderId="15" xfId="0" applyFont="true" applyBorder="true" applyAlignment="true" applyProtection="true">
      <alignment horizontal="center" vertical="center" textRotation="0" wrapText="true" indent="0" shrinkToFit="false"/>
      <protection locked="true" hidden="false"/>
    </xf>
    <xf numFmtId="167" fontId="0" fillId="20" borderId="15" xfId="0" applyFont="true" applyBorder="true" applyAlignment="true" applyProtection="true">
      <alignment horizontal="center" vertical="center" textRotation="0" wrapText="true" indent="0" shrinkToFit="false"/>
      <protection locked="true" hidden="false"/>
    </xf>
    <xf numFmtId="164" fontId="0" fillId="21" borderId="11" xfId="0" applyFont="true" applyBorder="true" applyAlignment="true" applyProtection="true">
      <alignment horizontal="center" vertical="center" textRotation="0" wrapText="false" indent="0" shrinkToFit="false"/>
      <protection locked="true" hidden="false"/>
    </xf>
    <xf numFmtId="164" fontId="0" fillId="20" borderId="11" xfId="0" applyFont="true" applyBorder="true" applyAlignment="true" applyProtection="true">
      <alignment horizontal="center" vertical="center" textRotation="0" wrapText="false" indent="0" shrinkToFit="false"/>
      <protection locked="true" hidden="false"/>
    </xf>
    <xf numFmtId="165" fontId="0" fillId="20" borderId="11" xfId="0" applyFont="true" applyBorder="true" applyAlignment="true" applyProtection="true">
      <alignment horizontal="center" vertical="center" textRotation="0" wrapText="false" indent="0" shrinkToFit="false"/>
      <protection locked="true" hidden="false"/>
    </xf>
    <xf numFmtId="166" fontId="24" fillId="0" borderId="11" xfId="67" applyFont="true" applyBorder="true" applyAlignment="true" applyProtection="true">
      <alignment horizontal="center" vertical="center" textRotation="0" wrapText="true" indent="0" shrinkToFit="false"/>
      <protection locked="false" hidden="false"/>
    </xf>
    <xf numFmtId="165" fontId="24" fillId="0" borderId="11" xfId="67"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11" xfId="75" applyFont="true" applyBorder="true" applyAlignment="true" applyProtection="true">
      <alignment horizontal="center" vertical="top" textRotation="0" wrapText="true" indent="0" shrinkToFit="false"/>
      <protection locked="false" hidden="false"/>
    </xf>
    <xf numFmtId="166" fontId="24" fillId="0" borderId="11" xfId="70" applyFont="true" applyBorder="true" applyAlignment="true" applyProtection="true">
      <alignment horizontal="center" vertical="top" textRotation="0" wrapText="true" indent="0" shrinkToFit="false"/>
      <protection locked="false" hidden="false"/>
    </xf>
    <xf numFmtId="166" fontId="24" fillId="0" borderId="11" xfId="74" applyFont="true" applyBorder="true" applyAlignment="true" applyProtection="true">
      <alignment horizontal="center" vertical="center" textRotation="0" wrapText="true" indent="0" shrinkToFit="false"/>
      <protection locked="false" hidden="false"/>
    </xf>
    <xf numFmtId="166" fontId="25" fillId="0" borderId="11" xfId="0" applyFont="true" applyBorder="true" applyAlignment="true" applyProtection="true">
      <alignment horizontal="center" vertical="center" textRotation="0" wrapText="false" indent="0" shrinkToFit="false"/>
      <protection locked="false" hidden="false"/>
    </xf>
    <xf numFmtId="166" fontId="24" fillId="0" borderId="11" xfId="74" applyFont="true" applyBorder="true" applyAlignment="true" applyProtection="true">
      <alignment horizontal="left" vertical="top" textRotation="0" wrapText="true" indent="0" shrinkToFit="false"/>
      <protection locked="false" hidden="false"/>
    </xf>
    <xf numFmtId="165" fontId="24" fillId="0" borderId="11" xfId="74" applyFont="true" applyBorder="true" applyAlignment="true" applyProtection="true">
      <alignment horizontal="left" vertical="top" textRotation="0" wrapText="true" indent="0" shrinkToFit="false"/>
      <protection locked="false" hidden="false"/>
    </xf>
    <xf numFmtId="166" fontId="26" fillId="0" borderId="16" xfId="59" applyFont="true" applyBorder="true" applyAlignment="true" applyProtection="false">
      <alignment horizontal="left" vertical="top" textRotation="0" wrapText="true" indent="0" shrinkToFit="false"/>
      <protection locked="true" hidden="false"/>
    </xf>
    <xf numFmtId="165" fontId="26" fillId="0" borderId="16" xfId="59" applyFont="true" applyBorder="true" applyAlignment="true" applyProtection="false">
      <alignment horizontal="left" vertical="top" textRotation="0" wrapText="true" indent="0" shrinkToFit="false"/>
      <protection locked="true" hidden="false"/>
    </xf>
    <xf numFmtId="167" fontId="26" fillId="0" borderId="16" xfId="59" applyFont="true" applyBorder="true" applyAlignment="true" applyProtection="false">
      <alignment horizontal="left" vertical="top" textRotation="0" wrapText="true" indent="0" shrinkToFit="false"/>
      <protection locked="true" hidden="false"/>
    </xf>
    <xf numFmtId="168" fontId="26" fillId="0" borderId="16" xfId="59" applyFont="true" applyBorder="true" applyAlignment="true" applyProtection="false">
      <alignment horizontal="left" vertical="top" textRotation="0" wrapText="true" indent="0" shrinkToFit="false"/>
      <protection locked="true" hidden="false"/>
    </xf>
    <xf numFmtId="168" fontId="26" fillId="0" borderId="16" xfId="60" applyFont="true" applyBorder="true" applyAlignment="true" applyProtection="false">
      <alignment horizontal="left" vertical="top" textRotation="0" wrapText="true" indent="0" shrinkToFit="false"/>
      <protection locked="true" hidden="false"/>
    </xf>
    <xf numFmtId="166" fontId="0" fillId="0" borderId="11" xfId="0" applyFont="true" applyBorder="true" applyAlignment="true" applyProtection="true">
      <alignment horizontal="center" vertical="center" textRotation="0" wrapText="false" indent="0" shrinkToFit="false"/>
      <protection locked="false" hidden="false"/>
    </xf>
    <xf numFmtId="166" fontId="0" fillId="0" borderId="1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3" fillId="20" borderId="17" xfId="0" applyFont="true" applyBorder="true" applyAlignment="true" applyProtection="false">
      <alignment horizontal="center" vertical="top" textRotation="0" wrapText="true" indent="0" shrinkToFit="false"/>
      <protection locked="true" hidden="false"/>
    </xf>
    <xf numFmtId="164" fontId="23" fillId="20" borderId="17" xfId="0" applyFont="true" applyBorder="true" applyAlignment="true" applyProtection="false">
      <alignment horizontal="center" vertical="top" textRotation="0" wrapText="false" indent="0" shrinkToFit="false"/>
      <protection locked="true" hidden="false"/>
    </xf>
    <xf numFmtId="164" fontId="0" fillId="20" borderId="17" xfId="0" applyFont="true" applyBorder="true" applyAlignment="true" applyProtection="false">
      <alignment horizontal="center" vertical="top" textRotation="0" wrapText="false" indent="0" shrinkToFit="false"/>
      <protection locked="true" hidden="false"/>
    </xf>
    <xf numFmtId="164" fontId="0" fillId="20" borderId="18" xfId="0" applyFont="true" applyBorder="true" applyAlignment="true" applyProtection="false">
      <alignment horizontal="general" vertical="top" textRotation="0" wrapText="false" indent="0" shrinkToFit="false"/>
      <protection locked="true" hidden="false"/>
    </xf>
    <xf numFmtId="166" fontId="23" fillId="20" borderId="18" xfId="0" applyFont="true" applyBorder="true" applyAlignment="true" applyProtection="true">
      <alignment horizontal="center" vertical="top" textRotation="90" wrapText="true" indent="0" shrinkToFit="false"/>
      <protection locked="true" hidden="false"/>
    </xf>
    <xf numFmtId="166" fontId="0" fillId="20" borderId="19" xfId="0" applyFont="true" applyBorder="true" applyAlignment="true" applyProtection="true">
      <alignment horizontal="general" vertical="top" textRotation="0" wrapText="false" indent="0" shrinkToFit="false"/>
      <protection locked="fals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0" borderId="17" xfId="0" applyFont="true" applyBorder="true" applyAlignment="true" applyProtection="false">
      <alignment horizontal="general" vertical="top" textRotation="0" wrapText="false" indent="0" shrinkToFit="false"/>
      <protection locked="true" hidden="false"/>
    </xf>
    <xf numFmtId="166" fontId="23" fillId="20" borderId="17" xfId="0" applyFont="true" applyBorder="true" applyAlignment="true" applyProtection="true">
      <alignment horizontal="center" vertical="top" textRotation="90" wrapText="true" indent="0" shrinkToFit="false"/>
      <protection locked="true" hidden="false"/>
    </xf>
    <xf numFmtId="166" fontId="0" fillId="20" borderId="1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6" fontId="0" fillId="20" borderId="14" xfId="0" applyFont="true" applyBorder="true" applyAlignment="true" applyProtection="true">
      <alignment horizontal="general" vertical="top" textRotation="0" wrapText="tru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6" fontId="0" fillId="20" borderId="22" xfId="0" applyFont="true" applyBorder="true" applyAlignment="true" applyProtection="tru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6" fontId="0" fillId="20" borderId="25" xfId="0" applyFont="true" applyBorder="true" applyAlignment="true" applyProtection="tru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6" fontId="24" fillId="0" borderId="27" xfId="69" applyFont="true" applyBorder="true" applyAlignment="true" applyProtection="false">
      <alignment horizontal="left" vertical="top" textRotation="0" wrapText="true" indent="0" shrinkToFit="false"/>
      <protection locked="true" hidden="false"/>
    </xf>
    <xf numFmtId="166" fontId="23" fillId="20" borderId="17" xfId="0" applyFont="true" applyBorder="true" applyAlignment="true" applyProtection="true">
      <alignment horizontal="center" vertical="center" textRotation="90" wrapText="true" indent="0" shrinkToFit="false"/>
      <protection locked="true" hidden="false"/>
    </xf>
    <xf numFmtId="166" fontId="24" fillId="0" borderId="21" xfId="69" applyFont="true" applyBorder="true" applyAlignment="true" applyProtection="false">
      <alignment horizontal="left" vertical="top" textRotation="0" wrapText="true" indent="0" shrinkToFit="false"/>
      <protection locked="true" hidden="false"/>
    </xf>
    <xf numFmtId="166" fontId="0" fillId="20" borderId="28" xfId="0" applyFont="true" applyBorder="true" applyAlignment="true" applyProtection="tru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0" fillId="0" borderId="29" xfId="0" applyFont="true" applyBorder="true" applyAlignment="true" applyProtection="false">
      <alignment horizontal="center" vertical="top" textRotation="0" wrapText="true" indent="0" shrinkToFit="false"/>
      <protection locked="true" hidden="false"/>
    </xf>
    <xf numFmtId="166" fontId="24" fillId="0" borderId="30" xfId="69" applyFont="true" applyBorder="true" applyAlignment="true" applyProtection="false">
      <alignment horizontal="left" vertical="top" textRotation="0" wrapText="true" indent="0" shrinkToFit="false"/>
      <protection locked="true" hidden="false"/>
    </xf>
    <xf numFmtId="166" fontId="0" fillId="20" borderId="19" xfId="0" applyFont="true" applyBorder="true" applyAlignment="true" applyProtection="true">
      <alignment horizontal="general" vertical="top" textRotation="0" wrapText="true" indent="0" shrinkToFit="false"/>
      <protection locked="true" hidden="false"/>
    </xf>
    <xf numFmtId="166" fontId="24" fillId="0" borderId="20" xfId="69" applyFont="true" applyBorder="true" applyAlignment="true" applyProtection="false">
      <alignment horizontal="left" vertical="top" textRotation="0" wrapText="true" indent="0" shrinkToFit="false"/>
      <protection locked="true" hidden="false"/>
    </xf>
    <xf numFmtId="166" fontId="0" fillId="0" borderId="11"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7" fontId="0" fillId="0" borderId="27" xfId="0" applyFont="true" applyBorder="true" applyAlignment="true" applyProtection="false">
      <alignment horizontal="left" vertical="top" textRotation="0" wrapText="false" indent="0" shrinkToFit="false"/>
      <protection locked="true" hidden="false"/>
    </xf>
    <xf numFmtId="167" fontId="0" fillId="20" borderId="14" xfId="0" applyFont="true" applyBorder="true" applyAlignment="true" applyProtection="tru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center" vertical="top" textRotation="0" wrapText="false" indent="0" shrinkToFit="false"/>
      <protection locked="true" hidden="false"/>
    </xf>
    <xf numFmtId="167" fontId="0" fillId="0" borderId="21" xfId="0" applyFont="true" applyBorder="true" applyAlignment="true" applyProtection="false">
      <alignment horizontal="left" vertical="top" textRotation="0" wrapText="fals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6" fontId="0" fillId="20" borderId="31" xfId="0" applyFont="true" applyBorder="true" applyAlignment="true" applyProtection="tru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center" vertical="top" textRotation="0" wrapText="true" indent="0" shrinkToFit="false"/>
      <protection locked="true" hidden="false"/>
    </xf>
    <xf numFmtId="167" fontId="0" fillId="0" borderId="33" xfId="0" applyFont="true" applyBorder="true" applyAlignment="true" applyProtection="false">
      <alignment horizontal="left" vertical="top" textRotation="0" wrapText="false" indent="0" shrinkToFit="false"/>
      <protection locked="true" hidden="false"/>
    </xf>
    <xf numFmtId="166" fontId="23" fillId="20" borderId="17" xfId="0" applyFont="true" applyBorder="true" applyAlignment="true" applyProtection="true">
      <alignment horizontal="center" vertical="center" textRotation="90" wrapText="false" indent="0" shrinkToFit="false"/>
      <protection locked="true" hidden="false"/>
    </xf>
    <xf numFmtId="164" fontId="0" fillId="0" borderId="27" xfId="0" applyFont="true" applyBorder="true" applyAlignment="true" applyProtection="false">
      <alignment horizontal="left" vertical="top" textRotation="0" wrapText="false" indent="0" shrinkToFit="false"/>
      <protection locked="true" hidden="false"/>
    </xf>
    <xf numFmtId="164" fontId="0" fillId="0" borderId="30" xfId="0" applyFont="true" applyBorder="true" applyAlignment="true" applyProtection="false">
      <alignment horizontal="left" vertical="top" textRotation="0" wrapText="false" indent="0" shrinkToFit="false"/>
      <protection locked="true" hidden="false"/>
    </xf>
    <xf numFmtId="164" fontId="0" fillId="0" borderId="20" xfId="0" applyFont="true" applyBorder="true" applyAlignment="true" applyProtection="false">
      <alignment horizontal="left" vertical="top" textRotation="0" wrapText="false" indent="0" shrinkToFit="false"/>
      <protection locked="true" hidden="false"/>
    </xf>
    <xf numFmtId="166" fontId="0" fillId="0" borderId="11" xfId="0" applyFont="true" applyBorder="true" applyAlignment="true" applyProtection="true">
      <alignment horizontal="general" vertical="top" textRotation="0" wrapText="tru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0" fillId="20" borderId="17" xfId="0" applyFont="false" applyBorder="true" applyAlignment="false" applyProtection="false">
      <alignment horizontal="general" vertical="bottom" textRotation="0" wrapText="false" indent="0" shrinkToFit="false"/>
      <protection locked="true" hidden="false"/>
    </xf>
    <xf numFmtId="166" fontId="0" fillId="20" borderId="34" xfId="0" applyFont="true" applyBorder="true" applyAlignment="true" applyProtection="true">
      <alignment horizontal="center" vertical="top"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6" fontId="0" fillId="20" borderId="35" xfId="0" applyFont="true" applyBorder="true" applyAlignment="true" applyProtection="tru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6" fontId="0" fillId="20" borderId="35" xfId="0" applyFont="true" applyBorder="true" applyAlignment="true" applyProtection="true">
      <alignment horizontal="center" vertical="center" textRotation="0" wrapText="true" indent="0" shrinkToFit="false"/>
      <protection locked="true" hidden="false"/>
    </xf>
    <xf numFmtId="166" fontId="0" fillId="0" borderId="11" xfId="0"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6" fontId="0" fillId="20" borderId="36" xfId="0"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tru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3" xfId="57"/>
    <cellStyle name="Normal 4" xfId="58"/>
    <cellStyle name="Normal 5" xfId="59"/>
    <cellStyle name="Normal 6" xfId="60"/>
    <cellStyle name="Note 1" xfId="61"/>
    <cellStyle name="Output" xfId="62"/>
    <cellStyle name="Title" xfId="63"/>
    <cellStyle name="Total" xfId="64"/>
    <cellStyle name="Warning Text" xfId="65"/>
    <cellStyle name="Обычный 2" xfId="66"/>
    <cellStyle name="Обычный 3" xfId="67"/>
    <cellStyle name="Обычный 3 10" xfId="68"/>
    <cellStyle name="Обычный 3 2" xfId="69"/>
    <cellStyle name="Обычный 3 3" xfId="70"/>
    <cellStyle name="Обычный 3 4" xfId="71"/>
    <cellStyle name="Обычный 3 5" xfId="72"/>
    <cellStyle name="Обычный 3 6" xfId="73"/>
    <cellStyle name="Обычный 3 7" xfId="74"/>
    <cellStyle name="Обычный 3 8" xfId="75"/>
    <cellStyle name="Обычный 3 9"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W1" activeCellId="0" sqref="W1:AH16384"/>
    </sheetView>
  </sheetViews>
  <sheetFormatPr defaultColWidth="9.0546875" defaultRowHeight="12.75" zeroHeight="false" outlineLevelRow="0" outlineLevelCol="0"/>
  <cols>
    <col collapsed="false" customWidth="true" hidden="false" outlineLevel="0" max="2" min="2" style="0" width="31.85"/>
    <col collapsed="false" customWidth="true" hidden="false" outlineLevel="0" max="3" min="3" style="0" width="15.13"/>
    <col collapsed="false" customWidth="true" hidden="false" outlineLevel="0" max="5" min="5" style="0" width="27.99"/>
    <col collapsed="false" customWidth="true" hidden="false" outlineLevel="0" max="6" min="6" style="1" width="28.7"/>
    <col collapsed="false" customWidth="true" hidden="false" outlineLevel="0" max="7" min="7" style="0" width="31.85"/>
    <col collapsed="false" customWidth="true" hidden="false" outlineLevel="0" max="9" min="8" style="0" width="15.56"/>
    <col collapsed="false" customWidth="true" hidden="false" outlineLevel="0" max="10" min="10" style="0" width="31.85"/>
    <col collapsed="false" customWidth="true" hidden="false" outlineLevel="0" max="11" min="11" style="0" width="12.14"/>
    <col collapsed="false" customWidth="true" hidden="false" outlineLevel="0" max="12" min="12" style="0" width="12.7"/>
    <col collapsed="false" customWidth="true" hidden="false" outlineLevel="0" max="13" min="13" style="0" width="10.13"/>
    <col collapsed="false" customWidth="true" hidden="false" outlineLevel="0" max="14" min="14" style="0" width="19.28"/>
    <col collapsed="false" customWidth="true" hidden="false" outlineLevel="0" max="15" min="15" style="0" width="11.99"/>
    <col collapsed="false" customWidth="true" hidden="false" outlineLevel="0" max="17" min="16" style="0" width="10.13"/>
    <col collapsed="false" customWidth="true" hidden="false" outlineLevel="0" max="18" min="18" style="0" width="27.56"/>
    <col collapsed="false" customWidth="true" hidden="false" outlineLevel="0" max="19" min="19" style="0" width="27.42"/>
    <col collapsed="false" customWidth="true" hidden="false" outlineLevel="0" max="20" min="20" style="0" width="35.99"/>
    <col collapsed="false" customWidth="true" hidden="false" outlineLevel="0" max="22" min="22" style="0" width="36.56"/>
  </cols>
  <sheetData>
    <row r="1" customFormat="false" ht="15" hidden="false" customHeight="false" outlineLevel="0" collapsed="false">
      <c r="A1" s="2" t="s">
        <v>0</v>
      </c>
      <c r="B1" s="2"/>
      <c r="F1" s="3" t="s">
        <v>1</v>
      </c>
      <c r="H1" s="4"/>
      <c r="I1" s="5"/>
      <c r="J1" s="5"/>
    </row>
    <row r="2" customFormat="false" ht="15" hidden="false" customHeight="false" outlineLevel="0" collapsed="false">
      <c r="A2" s="4" t="s">
        <v>2</v>
      </c>
      <c r="B2" s="6"/>
      <c r="F2" s="3" t="s">
        <v>3</v>
      </c>
      <c r="H2" s="4"/>
      <c r="J2" s="5"/>
    </row>
    <row r="3" customFormat="false" ht="15" hidden="false" customHeight="false" outlineLevel="0" collapsed="false">
      <c r="A3" s="7" t="s">
        <v>4</v>
      </c>
      <c r="B3" s="8"/>
      <c r="F3" s="9" t="s">
        <v>5</v>
      </c>
      <c r="H3" s="4"/>
      <c r="I3" s="10"/>
      <c r="J3" s="10"/>
    </row>
    <row r="4" customFormat="false" ht="33.75" hidden="false" customHeight="true" outlineLevel="0" collapsed="false">
      <c r="A4" s="11"/>
      <c r="B4" s="11"/>
      <c r="C4" s="11" t="s">
        <v>6</v>
      </c>
      <c r="D4" s="11"/>
      <c r="E4" s="11"/>
      <c r="F4" s="11"/>
      <c r="G4" s="11"/>
      <c r="H4" s="11"/>
      <c r="I4" s="12"/>
      <c r="J4" s="13"/>
      <c r="K4" s="11" t="s">
        <v>7</v>
      </c>
      <c r="L4" s="11"/>
      <c r="M4" s="11"/>
      <c r="N4" s="11"/>
      <c r="O4" s="13"/>
      <c r="P4" s="14" t="s">
        <v>8</v>
      </c>
      <c r="Q4" s="14"/>
      <c r="R4" s="11"/>
      <c r="S4" s="11"/>
      <c r="T4" s="15"/>
      <c r="U4" s="16"/>
      <c r="V4" s="17"/>
    </row>
    <row r="5" customFormat="false" ht="256.5" hidden="false" customHeight="true" outlineLevel="0" collapsed="false">
      <c r="A5" s="18" t="s">
        <v>9</v>
      </c>
      <c r="B5" s="19" t="s">
        <v>10</v>
      </c>
      <c r="C5" s="19" t="s">
        <v>11</v>
      </c>
      <c r="D5" s="19" t="s">
        <v>12</v>
      </c>
      <c r="E5" s="19" t="s">
        <v>13</v>
      </c>
      <c r="F5" s="20" t="s">
        <v>14</v>
      </c>
      <c r="G5" s="19" t="s">
        <v>15</v>
      </c>
      <c r="H5" s="21" t="s">
        <v>16</v>
      </c>
      <c r="I5" s="21" t="s">
        <v>17</v>
      </c>
      <c r="J5" s="21" t="s">
        <v>18</v>
      </c>
      <c r="K5" s="21" t="s">
        <v>19</v>
      </c>
      <c r="L5" s="22" t="s">
        <v>20</v>
      </c>
      <c r="M5" s="21" t="s">
        <v>21</v>
      </c>
      <c r="N5" s="21" t="s">
        <v>22</v>
      </c>
      <c r="O5" s="21" t="s">
        <v>23</v>
      </c>
      <c r="P5" s="21" t="s">
        <v>24</v>
      </c>
      <c r="Q5" s="19" t="s">
        <v>25</v>
      </c>
      <c r="R5" s="19" t="s">
        <v>26</v>
      </c>
      <c r="S5" s="19" t="s">
        <v>27</v>
      </c>
      <c r="T5" s="19" t="s">
        <v>28</v>
      </c>
      <c r="U5" s="21" t="s">
        <v>29</v>
      </c>
      <c r="V5" s="21" t="s">
        <v>30</v>
      </c>
    </row>
    <row r="6" customFormat="false" ht="12.75" hidden="true" customHeight="false" outlineLevel="0" collapsed="false">
      <c r="A6" s="23" t="s">
        <v>31</v>
      </c>
      <c r="B6" s="24" t="s">
        <v>32</v>
      </c>
      <c r="C6" s="24" t="s">
        <v>33</v>
      </c>
      <c r="D6" s="24" t="s">
        <v>34</v>
      </c>
      <c r="E6" s="24" t="s">
        <v>35</v>
      </c>
      <c r="F6" s="25" t="s">
        <v>36</v>
      </c>
      <c r="G6" s="24" t="s">
        <v>37</v>
      </c>
      <c r="H6" s="23" t="s">
        <v>38</v>
      </c>
      <c r="I6" s="23" t="s">
        <v>39</v>
      </c>
      <c r="J6" s="23" t="s">
        <v>40</v>
      </c>
      <c r="K6" s="23" t="s">
        <v>41</v>
      </c>
      <c r="L6" s="23" t="s">
        <v>42</v>
      </c>
      <c r="M6" s="23" t="s">
        <v>43</v>
      </c>
      <c r="N6" s="23" t="s">
        <v>44</v>
      </c>
      <c r="O6" s="23" t="s">
        <v>45</v>
      </c>
      <c r="P6" s="23" t="s">
        <v>46</v>
      </c>
      <c r="Q6" s="23" t="s">
        <v>47</v>
      </c>
      <c r="R6" s="23" t="s">
        <v>48</v>
      </c>
      <c r="S6" s="23" t="s">
        <v>49</v>
      </c>
      <c r="T6" s="23" t="s">
        <v>50</v>
      </c>
      <c r="U6" s="23" t="s">
        <v>51</v>
      </c>
      <c r="V6" s="23" t="s">
        <v>52</v>
      </c>
    </row>
    <row r="7" s="28" customFormat="true" ht="12.75" hidden="false" customHeight="false" outlineLevel="0" collapsed="false">
      <c r="A7" s="26" t="s">
        <v>53</v>
      </c>
      <c r="B7" s="26" t="s">
        <v>54</v>
      </c>
      <c r="C7" s="26" t="s">
        <v>55</v>
      </c>
      <c r="D7" s="26" t="s">
        <v>56</v>
      </c>
      <c r="E7" s="26" t="s">
        <v>57</v>
      </c>
      <c r="F7" s="27" t="s">
        <v>58</v>
      </c>
      <c r="G7" s="26" t="s">
        <v>59</v>
      </c>
      <c r="H7" s="26" t="s">
        <v>60</v>
      </c>
      <c r="I7" s="26" t="s">
        <v>61</v>
      </c>
      <c r="J7" s="26" t="s">
        <v>62</v>
      </c>
      <c r="K7" s="26" t="s">
        <v>63</v>
      </c>
      <c r="L7" s="26" t="s">
        <v>64</v>
      </c>
      <c r="M7" s="26" t="s">
        <v>65</v>
      </c>
      <c r="N7" s="26" t="s">
        <v>66</v>
      </c>
      <c r="O7" s="26" t="s">
        <v>67</v>
      </c>
      <c r="P7" s="26" t="s">
        <v>68</v>
      </c>
      <c r="Q7" s="26" t="s">
        <v>69</v>
      </c>
      <c r="R7" s="26" t="s">
        <v>70</v>
      </c>
      <c r="S7" s="26" t="s">
        <v>71</v>
      </c>
      <c r="T7" s="26" t="s">
        <v>72</v>
      </c>
      <c r="U7" s="26" t="s">
        <v>73</v>
      </c>
      <c r="V7" s="26" t="s">
        <v>74</v>
      </c>
    </row>
    <row r="8" customFormat="false" ht="161.25" hidden="false" customHeight="true" outlineLevel="0" collapsed="false">
      <c r="A8" s="29" t="s">
        <v>75</v>
      </c>
      <c r="B8" s="30" t="s">
        <v>76</v>
      </c>
      <c r="C8" s="31" t="s">
        <v>77</v>
      </c>
      <c r="D8" s="32"/>
      <c r="E8" s="33"/>
      <c r="F8" s="34" t="s">
        <v>78</v>
      </c>
      <c r="G8" s="30"/>
      <c r="H8" s="30" t="s">
        <v>79</v>
      </c>
      <c r="I8" s="35" t="s">
        <v>80</v>
      </c>
      <c r="J8" s="36" t="s">
        <v>81</v>
      </c>
      <c r="K8" s="37" t="n">
        <v>39552</v>
      </c>
      <c r="L8" s="37"/>
      <c r="M8" s="37"/>
      <c r="N8" s="37" t="s">
        <v>82</v>
      </c>
      <c r="O8" s="38" t="s">
        <v>83</v>
      </c>
      <c r="P8" s="39" t="n">
        <v>20</v>
      </c>
      <c r="Q8" s="39" t="n">
        <v>0</v>
      </c>
      <c r="R8" s="30" t="s">
        <v>84</v>
      </c>
      <c r="S8" s="30"/>
      <c r="T8" s="30"/>
      <c r="U8" s="40" t="s">
        <v>85</v>
      </c>
      <c r="V8" s="41" t="s">
        <v>86</v>
      </c>
    </row>
    <row r="9" customFormat="false" ht="51" hidden="false" customHeight="true" outlineLevel="0" collapsed="false">
      <c r="A9" s="29" t="s">
        <v>87</v>
      </c>
      <c r="B9" s="30" t="s">
        <v>88</v>
      </c>
      <c r="C9" s="31" t="s">
        <v>77</v>
      </c>
      <c r="D9" s="32"/>
      <c r="E9" s="33"/>
      <c r="F9" s="34" t="s">
        <v>89</v>
      </c>
      <c r="G9" s="30"/>
      <c r="H9" s="30" t="s">
        <v>90</v>
      </c>
      <c r="I9" s="35" t="s">
        <v>91</v>
      </c>
      <c r="J9" s="36" t="s">
        <v>81</v>
      </c>
      <c r="K9" s="37" t="n">
        <v>38386</v>
      </c>
      <c r="L9" s="37" t="n">
        <v>39824</v>
      </c>
      <c r="M9" s="37"/>
      <c r="N9" s="37" t="s">
        <v>82</v>
      </c>
      <c r="O9" s="38" t="s">
        <v>83</v>
      </c>
      <c r="P9" s="39" t="n">
        <v>20</v>
      </c>
      <c r="Q9" s="39" t="n">
        <v>0</v>
      </c>
      <c r="R9" s="30" t="s">
        <v>84</v>
      </c>
      <c r="S9" s="30"/>
      <c r="T9" s="30"/>
      <c r="U9" s="40" t="s">
        <v>85</v>
      </c>
      <c r="V9" s="41" t="s">
        <v>86</v>
      </c>
    </row>
    <row r="10" customFormat="false" ht="51" hidden="false" customHeight="true" outlineLevel="0" collapsed="false">
      <c r="A10" s="29" t="s">
        <v>92</v>
      </c>
      <c r="B10" s="30" t="s">
        <v>93</v>
      </c>
      <c r="C10" s="31" t="s">
        <v>77</v>
      </c>
      <c r="D10" s="32"/>
      <c r="E10" s="33"/>
      <c r="F10" s="34" t="s">
        <v>94</v>
      </c>
      <c r="G10" s="30"/>
      <c r="H10" s="30" t="s">
        <v>95</v>
      </c>
      <c r="I10" s="35" t="s">
        <v>96</v>
      </c>
      <c r="J10" s="36" t="s">
        <v>81</v>
      </c>
      <c r="K10" s="37" t="n">
        <v>39183</v>
      </c>
      <c r="L10" s="37"/>
      <c r="M10" s="37"/>
      <c r="N10" s="37" t="s">
        <v>82</v>
      </c>
      <c r="O10" s="38" t="s">
        <v>97</v>
      </c>
      <c r="P10" s="39" t="n">
        <v>20</v>
      </c>
      <c r="Q10" s="39" t="n">
        <v>0</v>
      </c>
      <c r="R10" s="30" t="s">
        <v>84</v>
      </c>
      <c r="S10" s="30"/>
      <c r="T10" s="30"/>
      <c r="U10" s="40" t="s">
        <v>85</v>
      </c>
      <c r="V10" s="41" t="s">
        <v>86</v>
      </c>
    </row>
    <row r="11" customFormat="false" ht="51" hidden="false" customHeight="true" outlineLevel="0" collapsed="false">
      <c r="A11" s="29" t="s">
        <v>98</v>
      </c>
      <c r="B11" s="30" t="s">
        <v>99</v>
      </c>
      <c r="C11" s="31" t="s">
        <v>77</v>
      </c>
      <c r="D11" s="32"/>
      <c r="E11" s="33"/>
      <c r="F11" s="34" t="s">
        <v>100</v>
      </c>
      <c r="G11" s="30"/>
      <c r="H11" s="30" t="s">
        <v>101</v>
      </c>
      <c r="I11" s="35" t="s">
        <v>102</v>
      </c>
      <c r="J11" s="36" t="s">
        <v>81</v>
      </c>
      <c r="K11" s="37" t="n">
        <v>39828</v>
      </c>
      <c r="L11" s="37"/>
      <c r="M11" s="37"/>
      <c r="N11" s="37" t="s">
        <v>82</v>
      </c>
      <c r="O11" s="38" t="s">
        <v>103</v>
      </c>
      <c r="P11" s="39" t="n">
        <v>20</v>
      </c>
      <c r="Q11" s="39" t="n">
        <v>0</v>
      </c>
      <c r="R11" s="30" t="s">
        <v>84</v>
      </c>
      <c r="S11" s="30" t="s">
        <v>104</v>
      </c>
      <c r="T11" s="30"/>
      <c r="U11" s="40" t="s">
        <v>85</v>
      </c>
      <c r="V11" s="41" t="s">
        <v>86</v>
      </c>
    </row>
    <row r="12" customFormat="false" ht="51" hidden="false" customHeight="true" outlineLevel="0" collapsed="false">
      <c r="A12" s="29" t="s">
        <v>105</v>
      </c>
      <c r="B12" s="30" t="s">
        <v>106</v>
      </c>
      <c r="C12" s="31" t="s">
        <v>77</v>
      </c>
      <c r="D12" s="32"/>
      <c r="E12" s="33"/>
      <c r="F12" s="34" t="s">
        <v>107</v>
      </c>
      <c r="G12" s="30"/>
      <c r="H12" s="30" t="s">
        <v>108</v>
      </c>
      <c r="I12" s="35" t="s">
        <v>109</v>
      </c>
      <c r="J12" s="36" t="s">
        <v>81</v>
      </c>
      <c r="K12" s="37" t="n">
        <v>40319</v>
      </c>
      <c r="L12" s="37"/>
      <c r="M12" s="37"/>
      <c r="N12" s="37" t="s">
        <v>82</v>
      </c>
      <c r="O12" s="38" t="s">
        <v>103</v>
      </c>
      <c r="P12" s="39" t="n">
        <v>20</v>
      </c>
      <c r="Q12" s="39" t="n">
        <v>0</v>
      </c>
      <c r="R12" s="30" t="s">
        <v>84</v>
      </c>
      <c r="S12" s="30"/>
      <c r="T12" s="30"/>
      <c r="U12" s="40" t="s">
        <v>85</v>
      </c>
      <c r="V12" s="41" t="s">
        <v>86</v>
      </c>
    </row>
    <row r="13" customFormat="false" ht="51" hidden="false" customHeight="true" outlineLevel="0" collapsed="false">
      <c r="A13" s="29" t="s">
        <v>110</v>
      </c>
      <c r="B13" s="30" t="s">
        <v>111</v>
      </c>
      <c r="C13" s="31" t="s">
        <v>77</v>
      </c>
      <c r="D13" s="32"/>
      <c r="E13" s="33"/>
      <c r="F13" s="34" t="s">
        <v>112</v>
      </c>
      <c r="G13" s="30"/>
      <c r="H13" s="30" t="s">
        <v>113</v>
      </c>
      <c r="I13" s="35" t="s">
        <v>114</v>
      </c>
      <c r="J13" s="36" t="s">
        <v>81</v>
      </c>
      <c r="K13" s="37" t="n">
        <v>40595</v>
      </c>
      <c r="L13" s="37"/>
      <c r="M13" s="37"/>
      <c r="N13" s="37" t="s">
        <v>82</v>
      </c>
      <c r="O13" s="38" t="s">
        <v>103</v>
      </c>
      <c r="P13" s="39" t="n">
        <v>20</v>
      </c>
      <c r="Q13" s="39" t="n">
        <v>0</v>
      </c>
      <c r="R13" s="30" t="s">
        <v>84</v>
      </c>
      <c r="S13" s="30"/>
      <c r="T13" s="30"/>
      <c r="U13" s="40" t="s">
        <v>85</v>
      </c>
      <c r="V13" s="41" t="s">
        <v>86</v>
      </c>
    </row>
    <row r="14" customFormat="false" ht="51" hidden="false" customHeight="true" outlineLevel="0" collapsed="false">
      <c r="A14" s="29" t="s">
        <v>115</v>
      </c>
      <c r="B14" s="30" t="s">
        <v>116</v>
      </c>
      <c r="C14" s="31" t="s">
        <v>77</v>
      </c>
      <c r="D14" s="32"/>
      <c r="E14" s="33"/>
      <c r="F14" s="34" t="s">
        <v>117</v>
      </c>
      <c r="G14" s="30"/>
      <c r="H14" s="30" t="s">
        <v>118</v>
      </c>
      <c r="I14" s="35" t="s">
        <v>119</v>
      </c>
      <c r="J14" s="36" t="s">
        <v>81</v>
      </c>
      <c r="K14" s="37" t="n">
        <v>40434</v>
      </c>
      <c r="L14" s="37"/>
      <c r="M14" s="37"/>
      <c r="N14" s="37" t="s">
        <v>82</v>
      </c>
      <c r="O14" s="38" t="s">
        <v>103</v>
      </c>
      <c r="P14" s="39" t="n">
        <v>20</v>
      </c>
      <c r="Q14" s="39" t="n">
        <v>0</v>
      </c>
      <c r="R14" s="30" t="s">
        <v>84</v>
      </c>
      <c r="S14" s="30"/>
      <c r="T14" s="30"/>
      <c r="U14" s="40" t="s">
        <v>85</v>
      </c>
      <c r="V14" s="41" t="s">
        <v>86</v>
      </c>
    </row>
    <row r="15" customFormat="false" ht="51" hidden="false" customHeight="true" outlineLevel="0" collapsed="false">
      <c r="A15" s="29" t="s">
        <v>120</v>
      </c>
      <c r="B15" s="30" t="s">
        <v>121</v>
      </c>
      <c r="C15" s="31" t="s">
        <v>77</v>
      </c>
      <c r="D15" s="32"/>
      <c r="E15" s="33"/>
      <c r="F15" s="34" t="s">
        <v>122</v>
      </c>
      <c r="G15" s="30"/>
      <c r="H15" s="30" t="s">
        <v>123</v>
      </c>
      <c r="I15" s="35" t="s">
        <v>124</v>
      </c>
      <c r="J15" s="36" t="s">
        <v>81</v>
      </c>
      <c r="K15" s="37" t="n">
        <v>37490</v>
      </c>
      <c r="L15" s="37" t="n">
        <v>40164</v>
      </c>
      <c r="M15" s="37"/>
      <c r="N15" s="37" t="s">
        <v>82</v>
      </c>
      <c r="O15" s="38" t="s">
        <v>103</v>
      </c>
      <c r="P15" s="39" t="n">
        <v>20</v>
      </c>
      <c r="Q15" s="39" t="n">
        <v>0</v>
      </c>
      <c r="R15" s="30" t="s">
        <v>84</v>
      </c>
      <c r="S15" s="30"/>
      <c r="T15" s="30"/>
      <c r="U15" s="40" t="s">
        <v>85</v>
      </c>
      <c r="V15" s="41" t="s">
        <v>86</v>
      </c>
    </row>
    <row r="16" customFormat="false" ht="51" hidden="false" customHeight="true" outlineLevel="0" collapsed="false">
      <c r="A16" s="29" t="s">
        <v>125</v>
      </c>
      <c r="B16" s="30" t="s">
        <v>126</v>
      </c>
      <c r="C16" s="31" t="s">
        <v>77</v>
      </c>
      <c r="D16" s="32"/>
      <c r="E16" s="33"/>
      <c r="F16" s="34" t="s">
        <v>127</v>
      </c>
      <c r="G16" s="30"/>
      <c r="H16" s="30" t="s">
        <v>128</v>
      </c>
      <c r="I16" s="35" t="s">
        <v>129</v>
      </c>
      <c r="J16" s="36" t="s">
        <v>81</v>
      </c>
      <c r="K16" s="37" t="n">
        <v>37589</v>
      </c>
      <c r="L16" s="37" t="n">
        <v>39988</v>
      </c>
      <c r="M16" s="37"/>
      <c r="N16" s="37" t="s">
        <v>82</v>
      </c>
      <c r="O16" s="38" t="s">
        <v>130</v>
      </c>
      <c r="P16" s="39" t="n">
        <v>20</v>
      </c>
      <c r="Q16" s="39" t="n">
        <v>0</v>
      </c>
      <c r="R16" s="30" t="s">
        <v>84</v>
      </c>
      <c r="S16" s="30"/>
      <c r="T16" s="30"/>
      <c r="U16" s="40" t="s">
        <v>85</v>
      </c>
      <c r="V16" s="41" t="s">
        <v>86</v>
      </c>
    </row>
    <row r="17" customFormat="false" ht="51" hidden="false" customHeight="true" outlineLevel="0" collapsed="false">
      <c r="A17" s="29" t="s">
        <v>131</v>
      </c>
      <c r="B17" s="30" t="s">
        <v>132</v>
      </c>
      <c r="C17" s="31" t="s">
        <v>77</v>
      </c>
      <c r="D17" s="32"/>
      <c r="E17" s="33"/>
      <c r="F17" s="34" t="s">
        <v>133</v>
      </c>
      <c r="G17" s="30"/>
      <c r="H17" s="30" t="s">
        <v>134</v>
      </c>
      <c r="I17" s="35" t="s">
        <v>135</v>
      </c>
      <c r="J17" s="36" t="s">
        <v>81</v>
      </c>
      <c r="K17" s="37" t="n">
        <v>38029</v>
      </c>
      <c r="L17" s="37"/>
      <c r="M17" s="37"/>
      <c r="N17" s="37" t="s">
        <v>82</v>
      </c>
      <c r="O17" s="38" t="s">
        <v>130</v>
      </c>
      <c r="P17" s="39" t="n">
        <v>20</v>
      </c>
      <c r="Q17" s="39" t="n">
        <v>0</v>
      </c>
      <c r="R17" s="30" t="s">
        <v>84</v>
      </c>
      <c r="S17" s="30"/>
      <c r="T17" s="30"/>
      <c r="U17" s="40" t="s">
        <v>85</v>
      </c>
      <c r="V17" s="41" t="s">
        <v>86</v>
      </c>
    </row>
    <row r="18" customFormat="false" ht="51" hidden="false" customHeight="true" outlineLevel="0" collapsed="false">
      <c r="A18" s="29" t="s">
        <v>136</v>
      </c>
      <c r="B18" s="30" t="s">
        <v>137</v>
      </c>
      <c r="C18" s="31" t="s">
        <v>77</v>
      </c>
      <c r="D18" s="32"/>
      <c r="E18" s="33"/>
      <c r="F18" s="34" t="s">
        <v>138</v>
      </c>
      <c r="G18" s="30"/>
      <c r="H18" s="30" t="s">
        <v>139</v>
      </c>
      <c r="I18" s="35" t="s">
        <v>140</v>
      </c>
      <c r="J18" s="36" t="s">
        <v>81</v>
      </c>
      <c r="K18" s="37" t="n">
        <v>40506</v>
      </c>
      <c r="L18" s="37"/>
      <c r="M18" s="37"/>
      <c r="N18" s="37" t="s">
        <v>82</v>
      </c>
      <c r="O18" s="38" t="s">
        <v>130</v>
      </c>
      <c r="P18" s="39" t="n">
        <v>20</v>
      </c>
      <c r="Q18" s="39" t="n">
        <v>0</v>
      </c>
      <c r="R18" s="30" t="s">
        <v>84</v>
      </c>
      <c r="S18" s="30"/>
      <c r="T18" s="30"/>
      <c r="U18" s="40" t="s">
        <v>85</v>
      </c>
      <c r="V18" s="41" t="s">
        <v>86</v>
      </c>
    </row>
    <row r="19" customFormat="false" ht="51" hidden="false" customHeight="true" outlineLevel="0" collapsed="false">
      <c r="A19" s="29" t="s">
        <v>141</v>
      </c>
      <c r="B19" s="30" t="s">
        <v>142</v>
      </c>
      <c r="C19" s="31" t="s">
        <v>77</v>
      </c>
      <c r="D19" s="32"/>
      <c r="E19" s="33"/>
      <c r="F19" s="34" t="s">
        <v>143</v>
      </c>
      <c r="G19" s="30"/>
      <c r="H19" s="30" t="s">
        <v>144</v>
      </c>
      <c r="I19" s="35" t="s">
        <v>145</v>
      </c>
      <c r="J19" s="36" t="s">
        <v>81</v>
      </c>
      <c r="K19" s="37" t="n">
        <v>38793</v>
      </c>
      <c r="L19" s="37"/>
      <c r="M19" s="37"/>
      <c r="N19" s="37" t="s">
        <v>82</v>
      </c>
      <c r="O19" s="38" t="s">
        <v>146</v>
      </c>
      <c r="P19" s="39" t="n">
        <v>20</v>
      </c>
      <c r="Q19" s="39" t="n">
        <v>0</v>
      </c>
      <c r="R19" s="30" t="s">
        <v>84</v>
      </c>
      <c r="S19" s="30"/>
      <c r="T19" s="30"/>
      <c r="U19" s="40" t="s">
        <v>85</v>
      </c>
      <c r="V19" s="41" t="s">
        <v>86</v>
      </c>
    </row>
    <row r="20" customFormat="false" ht="51" hidden="false" customHeight="true" outlineLevel="0" collapsed="false">
      <c r="A20" s="29" t="s">
        <v>147</v>
      </c>
      <c r="B20" s="30" t="s">
        <v>148</v>
      </c>
      <c r="C20" s="31" t="s">
        <v>77</v>
      </c>
      <c r="D20" s="32"/>
      <c r="E20" s="33"/>
      <c r="F20" s="34" t="s">
        <v>149</v>
      </c>
      <c r="G20" s="30"/>
      <c r="H20" s="30" t="s">
        <v>150</v>
      </c>
      <c r="I20" s="35" t="s">
        <v>151</v>
      </c>
      <c r="J20" s="36" t="s">
        <v>81</v>
      </c>
      <c r="K20" s="37" t="n">
        <v>39252</v>
      </c>
      <c r="L20" s="37"/>
      <c r="M20" s="37"/>
      <c r="N20" s="37" t="s">
        <v>82</v>
      </c>
      <c r="O20" s="38" t="s">
        <v>146</v>
      </c>
      <c r="P20" s="39" t="n">
        <v>20</v>
      </c>
      <c r="Q20" s="39" t="n">
        <v>0</v>
      </c>
      <c r="R20" s="30" t="s">
        <v>84</v>
      </c>
      <c r="S20" s="30"/>
      <c r="T20" s="30"/>
      <c r="U20" s="40" t="s">
        <v>85</v>
      </c>
      <c r="V20" s="41" t="s">
        <v>86</v>
      </c>
    </row>
    <row r="21" customFormat="false" ht="51" hidden="false" customHeight="true" outlineLevel="0" collapsed="false">
      <c r="A21" s="29" t="s">
        <v>152</v>
      </c>
      <c r="B21" s="30" t="s">
        <v>153</v>
      </c>
      <c r="C21" s="31" t="s">
        <v>77</v>
      </c>
      <c r="D21" s="32"/>
      <c r="E21" s="33"/>
      <c r="F21" s="34" t="s">
        <v>154</v>
      </c>
      <c r="G21" s="30"/>
      <c r="H21" s="30" t="s">
        <v>155</v>
      </c>
      <c r="I21" s="35" t="s">
        <v>156</v>
      </c>
      <c r="J21" s="36" t="s">
        <v>81</v>
      </c>
      <c r="K21" s="37" t="n">
        <v>37601</v>
      </c>
      <c r="L21" s="37" t="n">
        <v>40158</v>
      </c>
      <c r="M21" s="37"/>
      <c r="N21" s="37" t="s">
        <v>82</v>
      </c>
      <c r="O21" s="38" t="s">
        <v>157</v>
      </c>
      <c r="P21" s="39" t="n">
        <v>20</v>
      </c>
      <c r="Q21" s="39" t="n">
        <v>0</v>
      </c>
      <c r="R21" s="30" t="s">
        <v>84</v>
      </c>
      <c r="S21" s="30"/>
      <c r="T21" s="30"/>
      <c r="U21" s="40" t="s">
        <v>85</v>
      </c>
      <c r="V21" s="41"/>
    </row>
    <row r="22" customFormat="false" ht="51" hidden="false" customHeight="true" outlineLevel="0" collapsed="false">
      <c r="A22" s="29" t="s">
        <v>158</v>
      </c>
      <c r="B22" s="30" t="s">
        <v>159</v>
      </c>
      <c r="C22" s="31" t="s">
        <v>77</v>
      </c>
      <c r="D22" s="32"/>
      <c r="E22" s="33"/>
      <c r="F22" s="34" t="s">
        <v>160</v>
      </c>
      <c r="G22" s="30"/>
      <c r="H22" s="30" t="s">
        <v>161</v>
      </c>
      <c r="I22" s="35" t="s">
        <v>162</v>
      </c>
      <c r="J22" s="36" t="s">
        <v>81</v>
      </c>
      <c r="K22" s="37" t="n">
        <v>38679</v>
      </c>
      <c r="L22" s="37" t="n">
        <v>40135</v>
      </c>
      <c r="M22" s="37"/>
      <c r="N22" s="37" t="s">
        <v>82</v>
      </c>
      <c r="O22" s="38" t="s">
        <v>146</v>
      </c>
      <c r="P22" s="39" t="n">
        <v>20</v>
      </c>
      <c r="Q22" s="39" t="n">
        <v>0</v>
      </c>
      <c r="R22" s="30" t="s">
        <v>84</v>
      </c>
      <c r="S22" s="30"/>
      <c r="T22" s="30"/>
      <c r="U22" s="40" t="s">
        <v>85</v>
      </c>
      <c r="V22" s="41" t="s">
        <v>86</v>
      </c>
    </row>
    <row r="23" customFormat="false" ht="51" hidden="false" customHeight="true" outlineLevel="0" collapsed="false">
      <c r="A23" s="29" t="s">
        <v>163</v>
      </c>
      <c r="B23" s="30" t="s">
        <v>164</v>
      </c>
      <c r="C23" s="31" t="s">
        <v>77</v>
      </c>
      <c r="D23" s="32"/>
      <c r="E23" s="33"/>
      <c r="F23" s="34" t="s">
        <v>165</v>
      </c>
      <c r="G23" s="30"/>
      <c r="H23" s="30" t="s">
        <v>166</v>
      </c>
      <c r="I23" s="35" t="s">
        <v>167</v>
      </c>
      <c r="J23" s="36" t="s">
        <v>81</v>
      </c>
      <c r="K23" s="37" t="n">
        <v>33659</v>
      </c>
      <c r="L23" s="37" t="n">
        <v>39895</v>
      </c>
      <c r="M23" s="37"/>
      <c r="N23" s="37" t="s">
        <v>82</v>
      </c>
      <c r="O23" s="38" t="s">
        <v>146</v>
      </c>
      <c r="P23" s="39" t="n">
        <v>20</v>
      </c>
      <c r="Q23" s="39" t="n">
        <v>0</v>
      </c>
      <c r="R23" s="30" t="s">
        <v>84</v>
      </c>
      <c r="S23" s="30"/>
      <c r="T23" s="30"/>
      <c r="U23" s="40" t="s">
        <v>85</v>
      </c>
      <c r="V23" s="41" t="s">
        <v>86</v>
      </c>
    </row>
    <row r="24" customFormat="false" ht="51" hidden="false" customHeight="true" outlineLevel="0" collapsed="false">
      <c r="A24" s="29" t="s">
        <v>168</v>
      </c>
      <c r="B24" s="30" t="s">
        <v>169</v>
      </c>
      <c r="C24" s="31" t="s">
        <v>77</v>
      </c>
      <c r="D24" s="32"/>
      <c r="E24" s="33"/>
      <c r="F24" s="34" t="s">
        <v>170</v>
      </c>
      <c r="G24" s="30"/>
      <c r="H24" s="30" t="s">
        <v>171</v>
      </c>
      <c r="I24" s="35" t="s">
        <v>172</v>
      </c>
      <c r="J24" s="36" t="s">
        <v>81</v>
      </c>
      <c r="K24" s="37" t="n">
        <v>38699</v>
      </c>
      <c r="L24" s="37" t="n">
        <v>39895</v>
      </c>
      <c r="M24" s="37"/>
      <c r="N24" s="37" t="s">
        <v>82</v>
      </c>
      <c r="O24" s="38" t="s">
        <v>146</v>
      </c>
      <c r="P24" s="39" t="n">
        <v>20</v>
      </c>
      <c r="Q24" s="39" t="n">
        <v>0</v>
      </c>
      <c r="R24" s="30" t="s">
        <v>84</v>
      </c>
      <c r="S24" s="30"/>
      <c r="T24" s="30"/>
      <c r="U24" s="40" t="s">
        <v>85</v>
      </c>
      <c r="V24" s="41" t="s">
        <v>86</v>
      </c>
    </row>
    <row r="25" customFormat="false" ht="51" hidden="false" customHeight="true" outlineLevel="0" collapsed="false">
      <c r="A25" s="29" t="s">
        <v>173</v>
      </c>
      <c r="B25" s="30" t="s">
        <v>174</v>
      </c>
      <c r="C25" s="31" t="s">
        <v>77</v>
      </c>
      <c r="D25" s="32"/>
      <c r="E25" s="33"/>
      <c r="F25" s="34" t="s">
        <v>175</v>
      </c>
      <c r="G25" s="30"/>
      <c r="H25" s="30" t="s">
        <v>176</v>
      </c>
      <c r="I25" s="35" t="s">
        <v>177</v>
      </c>
      <c r="J25" s="36" t="s">
        <v>81</v>
      </c>
      <c r="K25" s="37" t="n">
        <v>38783</v>
      </c>
      <c r="L25" s="37" t="n">
        <v>39896</v>
      </c>
      <c r="M25" s="37"/>
      <c r="N25" s="37" t="s">
        <v>82</v>
      </c>
      <c r="O25" s="38" t="s">
        <v>146</v>
      </c>
      <c r="P25" s="39" t="n">
        <v>20</v>
      </c>
      <c r="Q25" s="39" t="n">
        <v>0</v>
      </c>
      <c r="R25" s="30" t="s">
        <v>84</v>
      </c>
      <c r="S25" s="30"/>
      <c r="T25" s="30"/>
      <c r="U25" s="40" t="s">
        <v>85</v>
      </c>
      <c r="V25" s="41" t="s">
        <v>86</v>
      </c>
    </row>
    <row r="26" customFormat="false" ht="51" hidden="false" customHeight="true" outlineLevel="0" collapsed="false">
      <c r="A26" s="29" t="s">
        <v>178</v>
      </c>
      <c r="B26" s="30" t="s">
        <v>179</v>
      </c>
      <c r="C26" s="31" t="s">
        <v>77</v>
      </c>
      <c r="D26" s="32"/>
      <c r="E26" s="33"/>
      <c r="F26" s="34" t="s">
        <v>180</v>
      </c>
      <c r="G26" s="30"/>
      <c r="H26" s="30" t="s">
        <v>181</v>
      </c>
      <c r="I26" s="35" t="s">
        <v>182</v>
      </c>
      <c r="J26" s="36" t="s">
        <v>81</v>
      </c>
      <c r="K26" s="37" t="n">
        <v>38750</v>
      </c>
      <c r="L26" s="37" t="n">
        <v>39896</v>
      </c>
      <c r="M26" s="37"/>
      <c r="N26" s="37" t="s">
        <v>82</v>
      </c>
      <c r="O26" s="38" t="s">
        <v>183</v>
      </c>
      <c r="P26" s="39" t="n">
        <v>20</v>
      </c>
      <c r="Q26" s="39" t="n">
        <v>0</v>
      </c>
      <c r="R26" s="30" t="s">
        <v>84</v>
      </c>
      <c r="S26" s="30"/>
      <c r="T26" s="30"/>
      <c r="U26" s="40" t="s">
        <v>85</v>
      </c>
      <c r="V26" s="41" t="s">
        <v>86</v>
      </c>
    </row>
    <row r="27" customFormat="false" ht="51" hidden="false" customHeight="true" outlineLevel="0" collapsed="false">
      <c r="A27" s="29" t="s">
        <v>184</v>
      </c>
      <c r="B27" s="30" t="s">
        <v>185</v>
      </c>
      <c r="C27" s="31" t="s">
        <v>77</v>
      </c>
      <c r="D27" s="32"/>
      <c r="E27" s="33"/>
      <c r="F27" s="34" t="s">
        <v>186</v>
      </c>
      <c r="G27" s="30"/>
      <c r="H27" s="30" t="s">
        <v>187</v>
      </c>
      <c r="I27" s="35" t="s">
        <v>188</v>
      </c>
      <c r="J27" s="36" t="s">
        <v>81</v>
      </c>
      <c r="K27" s="37" t="n">
        <v>37665</v>
      </c>
      <c r="L27" s="37"/>
      <c r="M27" s="37"/>
      <c r="N27" s="37" t="s">
        <v>82</v>
      </c>
      <c r="O27" s="38" t="s">
        <v>189</v>
      </c>
      <c r="P27" s="39" t="n">
        <v>20</v>
      </c>
      <c r="Q27" s="39" t="n">
        <v>0</v>
      </c>
      <c r="R27" s="30" t="s">
        <v>84</v>
      </c>
      <c r="S27" s="30"/>
      <c r="T27" s="30"/>
      <c r="U27" s="40" t="s">
        <v>85</v>
      </c>
      <c r="V27" s="41" t="s">
        <v>86</v>
      </c>
    </row>
    <row r="28" customFormat="false" ht="51" hidden="false" customHeight="true" outlineLevel="0" collapsed="false">
      <c r="A28" s="29" t="s">
        <v>190</v>
      </c>
      <c r="B28" s="30" t="s">
        <v>191</v>
      </c>
      <c r="C28" s="31" t="s">
        <v>77</v>
      </c>
      <c r="D28" s="32"/>
      <c r="E28" s="33"/>
      <c r="F28" s="34" t="s">
        <v>192</v>
      </c>
      <c r="G28" s="30"/>
      <c r="H28" s="30" t="s">
        <v>193</v>
      </c>
      <c r="I28" s="35" t="s">
        <v>194</v>
      </c>
      <c r="J28" s="36" t="s">
        <v>81</v>
      </c>
      <c r="K28" s="37" t="n">
        <v>38636</v>
      </c>
      <c r="L28" s="37" t="n">
        <v>40135</v>
      </c>
      <c r="M28" s="37"/>
      <c r="N28" s="37" t="s">
        <v>82</v>
      </c>
      <c r="O28" s="38" t="s">
        <v>183</v>
      </c>
      <c r="P28" s="39" t="n">
        <v>20</v>
      </c>
      <c r="Q28" s="39" t="n">
        <v>0</v>
      </c>
      <c r="R28" s="30" t="s">
        <v>84</v>
      </c>
      <c r="S28" s="30"/>
      <c r="T28" s="30"/>
      <c r="U28" s="40" t="s">
        <v>85</v>
      </c>
      <c r="V28" s="41"/>
    </row>
    <row r="29" customFormat="false" ht="51" hidden="false" customHeight="true" outlineLevel="0" collapsed="false">
      <c r="A29" s="29" t="s">
        <v>195</v>
      </c>
      <c r="B29" s="30" t="s">
        <v>196</v>
      </c>
      <c r="C29" s="31" t="s">
        <v>77</v>
      </c>
      <c r="D29" s="32"/>
      <c r="E29" s="33"/>
      <c r="F29" s="34" t="s">
        <v>197</v>
      </c>
      <c r="G29" s="30"/>
      <c r="H29" s="30" t="s">
        <v>198</v>
      </c>
      <c r="I29" s="35" t="s">
        <v>199</v>
      </c>
      <c r="J29" s="36" t="s">
        <v>81</v>
      </c>
      <c r="K29" s="37" t="n">
        <v>38754</v>
      </c>
      <c r="L29" s="37" t="n">
        <v>39871</v>
      </c>
      <c r="M29" s="37"/>
      <c r="N29" s="37" t="s">
        <v>82</v>
      </c>
      <c r="O29" s="38" t="s">
        <v>183</v>
      </c>
      <c r="P29" s="39" t="n">
        <v>20</v>
      </c>
      <c r="Q29" s="39" t="n">
        <v>0</v>
      </c>
      <c r="R29" s="30" t="s">
        <v>84</v>
      </c>
      <c r="S29" s="30"/>
      <c r="T29" s="30"/>
      <c r="U29" s="40" t="s">
        <v>85</v>
      </c>
      <c r="V29" s="41" t="s">
        <v>86</v>
      </c>
    </row>
    <row r="30" customFormat="false" ht="51" hidden="false" customHeight="true" outlineLevel="0" collapsed="false">
      <c r="A30" s="29" t="s">
        <v>200</v>
      </c>
      <c r="B30" s="30" t="s">
        <v>201</v>
      </c>
      <c r="C30" s="31" t="s">
        <v>77</v>
      </c>
      <c r="D30" s="32"/>
      <c r="E30" s="33"/>
      <c r="F30" s="34" t="s">
        <v>202</v>
      </c>
      <c r="G30" s="30"/>
      <c r="H30" s="30" t="s">
        <v>203</v>
      </c>
      <c r="I30" s="35" t="s">
        <v>204</v>
      </c>
      <c r="J30" s="36" t="s">
        <v>81</v>
      </c>
      <c r="K30" s="37" t="n">
        <v>40505</v>
      </c>
      <c r="L30" s="37"/>
      <c r="M30" s="37"/>
      <c r="N30" s="37" t="s">
        <v>82</v>
      </c>
      <c r="O30" s="38" t="s">
        <v>183</v>
      </c>
      <c r="P30" s="39" t="n">
        <v>20</v>
      </c>
      <c r="Q30" s="39" t="n">
        <v>0</v>
      </c>
      <c r="R30" s="30" t="s">
        <v>84</v>
      </c>
      <c r="S30" s="30"/>
      <c r="T30" s="30"/>
      <c r="U30" s="40" t="s">
        <v>85</v>
      </c>
      <c r="V30" s="41" t="s">
        <v>86</v>
      </c>
    </row>
    <row r="31" customFormat="false" ht="51" hidden="false" customHeight="true" outlineLevel="0" collapsed="false">
      <c r="A31" s="29" t="s">
        <v>205</v>
      </c>
      <c r="B31" s="30" t="s">
        <v>206</v>
      </c>
      <c r="C31" s="31" t="s">
        <v>77</v>
      </c>
      <c r="D31" s="32"/>
      <c r="E31" s="33"/>
      <c r="F31" s="34" t="s">
        <v>207</v>
      </c>
      <c r="G31" s="30"/>
      <c r="H31" s="30" t="s">
        <v>208</v>
      </c>
      <c r="I31" s="35" t="s">
        <v>209</v>
      </c>
      <c r="J31" s="36" t="s">
        <v>81</v>
      </c>
      <c r="K31" s="37" t="n">
        <v>37564</v>
      </c>
      <c r="L31" s="37" t="n">
        <v>39832</v>
      </c>
      <c r="M31" s="37"/>
      <c r="N31" s="37" t="s">
        <v>82</v>
      </c>
      <c r="O31" s="38" t="s">
        <v>210</v>
      </c>
      <c r="P31" s="39" t="n">
        <v>20</v>
      </c>
      <c r="Q31" s="39" t="n">
        <v>0</v>
      </c>
      <c r="R31" s="30" t="s">
        <v>84</v>
      </c>
      <c r="S31" s="30"/>
      <c r="T31" s="30"/>
      <c r="U31" s="40" t="s">
        <v>85</v>
      </c>
      <c r="V31" s="41" t="s">
        <v>86</v>
      </c>
    </row>
    <row r="32" customFormat="false" ht="51" hidden="false" customHeight="true" outlineLevel="0" collapsed="false">
      <c r="A32" s="29" t="s">
        <v>211</v>
      </c>
      <c r="B32" s="30" t="s">
        <v>212</v>
      </c>
      <c r="C32" s="31" t="s">
        <v>77</v>
      </c>
      <c r="D32" s="32"/>
      <c r="E32" s="33"/>
      <c r="F32" s="34" t="s">
        <v>213</v>
      </c>
      <c r="G32" s="30"/>
      <c r="H32" s="30" t="s">
        <v>214</v>
      </c>
      <c r="I32" s="35" t="s">
        <v>215</v>
      </c>
      <c r="J32" s="36" t="s">
        <v>81</v>
      </c>
      <c r="K32" s="37" t="n">
        <v>37268</v>
      </c>
      <c r="L32" s="37" t="n">
        <v>39832</v>
      </c>
      <c r="M32" s="37"/>
      <c r="N32" s="37" t="s">
        <v>82</v>
      </c>
      <c r="O32" s="38" t="s">
        <v>210</v>
      </c>
      <c r="P32" s="39" t="n">
        <v>20</v>
      </c>
      <c r="Q32" s="39" t="n">
        <v>0</v>
      </c>
      <c r="R32" s="30" t="s">
        <v>84</v>
      </c>
      <c r="S32" s="30"/>
      <c r="T32" s="30"/>
      <c r="U32" s="40" t="s">
        <v>85</v>
      </c>
      <c r="V32" s="41" t="s">
        <v>86</v>
      </c>
    </row>
    <row r="33" customFormat="false" ht="51" hidden="false" customHeight="true" outlineLevel="0" collapsed="false">
      <c r="A33" s="29" t="s">
        <v>216</v>
      </c>
      <c r="B33" s="30" t="s">
        <v>217</v>
      </c>
      <c r="C33" s="31" t="s">
        <v>77</v>
      </c>
      <c r="D33" s="32"/>
      <c r="E33" s="33"/>
      <c r="F33" s="34" t="s">
        <v>218</v>
      </c>
      <c r="G33" s="30"/>
      <c r="H33" s="30" t="s">
        <v>219</v>
      </c>
      <c r="I33" s="35" t="s">
        <v>220</v>
      </c>
      <c r="J33" s="36" t="s">
        <v>81</v>
      </c>
      <c r="K33" s="37" t="n">
        <v>37587</v>
      </c>
      <c r="L33" s="37" t="n">
        <v>39833</v>
      </c>
      <c r="M33" s="37"/>
      <c r="N33" s="37" t="s">
        <v>82</v>
      </c>
      <c r="O33" s="38" t="s">
        <v>210</v>
      </c>
      <c r="P33" s="39" t="n">
        <v>20</v>
      </c>
      <c r="Q33" s="39" t="n">
        <v>0</v>
      </c>
      <c r="R33" s="30" t="s">
        <v>84</v>
      </c>
      <c r="S33" s="30"/>
      <c r="T33" s="30"/>
      <c r="U33" s="40" t="s">
        <v>85</v>
      </c>
      <c r="V33" s="41" t="s">
        <v>86</v>
      </c>
    </row>
    <row r="34" customFormat="false" ht="51" hidden="false" customHeight="true" outlineLevel="0" collapsed="false">
      <c r="A34" s="29" t="s">
        <v>221</v>
      </c>
      <c r="B34" s="30" t="s">
        <v>222</v>
      </c>
      <c r="C34" s="31" t="s">
        <v>77</v>
      </c>
      <c r="D34" s="32"/>
      <c r="E34" s="33"/>
      <c r="F34" s="34" t="s">
        <v>223</v>
      </c>
      <c r="G34" s="30"/>
      <c r="H34" s="30" t="s">
        <v>224</v>
      </c>
      <c r="I34" s="35" t="s">
        <v>225</v>
      </c>
      <c r="J34" s="36" t="s">
        <v>81</v>
      </c>
      <c r="K34" s="37" t="n">
        <v>37543</v>
      </c>
      <c r="L34" s="37" t="n">
        <v>39833</v>
      </c>
      <c r="M34" s="37"/>
      <c r="N34" s="37" t="s">
        <v>82</v>
      </c>
      <c r="O34" s="38" t="s">
        <v>210</v>
      </c>
      <c r="P34" s="39" t="n">
        <v>20</v>
      </c>
      <c r="Q34" s="39" t="n">
        <v>0</v>
      </c>
      <c r="R34" s="30" t="s">
        <v>84</v>
      </c>
      <c r="S34" s="30"/>
      <c r="T34" s="30"/>
      <c r="U34" s="40" t="s">
        <v>85</v>
      </c>
      <c r="V34" s="41" t="s">
        <v>86</v>
      </c>
    </row>
    <row r="35" customFormat="false" ht="51" hidden="false" customHeight="true" outlineLevel="0" collapsed="false">
      <c r="A35" s="29" t="s">
        <v>226</v>
      </c>
      <c r="B35" s="30" t="s">
        <v>227</v>
      </c>
      <c r="C35" s="31" t="s">
        <v>77</v>
      </c>
      <c r="D35" s="32"/>
      <c r="E35" s="33"/>
      <c r="F35" s="34" t="s">
        <v>228</v>
      </c>
      <c r="G35" s="30"/>
      <c r="H35" s="30" t="s">
        <v>229</v>
      </c>
      <c r="I35" s="35" t="s">
        <v>230</v>
      </c>
      <c r="J35" s="36" t="s">
        <v>81</v>
      </c>
      <c r="K35" s="37" t="n">
        <v>37615</v>
      </c>
      <c r="L35" s="37" t="n">
        <v>40077</v>
      </c>
      <c r="M35" s="37"/>
      <c r="N35" s="37" t="s">
        <v>82</v>
      </c>
      <c r="O35" s="38" t="s">
        <v>210</v>
      </c>
      <c r="P35" s="39" t="n">
        <v>20</v>
      </c>
      <c r="Q35" s="39" t="n">
        <v>0</v>
      </c>
      <c r="R35" s="30" t="s">
        <v>84</v>
      </c>
      <c r="S35" s="30"/>
      <c r="T35" s="30"/>
      <c r="U35" s="40" t="s">
        <v>85</v>
      </c>
      <c r="V35" s="41" t="s">
        <v>86</v>
      </c>
    </row>
    <row r="36" customFormat="false" ht="51" hidden="false" customHeight="true" outlineLevel="0" collapsed="false">
      <c r="A36" s="29" t="s">
        <v>231</v>
      </c>
      <c r="B36" s="30" t="s">
        <v>232</v>
      </c>
      <c r="C36" s="31" t="s">
        <v>77</v>
      </c>
      <c r="D36" s="32"/>
      <c r="E36" s="33"/>
      <c r="F36" s="34" t="s">
        <v>233</v>
      </c>
      <c r="G36" s="30"/>
      <c r="H36" s="30" t="s">
        <v>234</v>
      </c>
      <c r="I36" s="35" t="s">
        <v>235</v>
      </c>
      <c r="J36" s="36" t="s">
        <v>81</v>
      </c>
      <c r="K36" s="37" t="n">
        <v>37483</v>
      </c>
      <c r="L36" s="37" t="n">
        <v>39682</v>
      </c>
      <c r="M36" s="37"/>
      <c r="N36" s="37" t="s">
        <v>82</v>
      </c>
      <c r="O36" s="38" t="s">
        <v>210</v>
      </c>
      <c r="P36" s="39" t="n">
        <v>20</v>
      </c>
      <c r="Q36" s="39" t="n">
        <v>0</v>
      </c>
      <c r="R36" s="30" t="s">
        <v>84</v>
      </c>
      <c r="S36" s="30"/>
      <c r="T36" s="30"/>
      <c r="U36" s="40" t="s">
        <v>85</v>
      </c>
      <c r="V36" s="41" t="s">
        <v>86</v>
      </c>
    </row>
    <row r="37" customFormat="false" ht="51" hidden="false" customHeight="true" outlineLevel="0" collapsed="false">
      <c r="A37" s="29" t="s">
        <v>236</v>
      </c>
      <c r="B37" s="30" t="s">
        <v>237</v>
      </c>
      <c r="C37" s="31" t="s">
        <v>77</v>
      </c>
      <c r="D37" s="32"/>
      <c r="E37" s="33"/>
      <c r="F37" s="34" t="s">
        <v>238</v>
      </c>
      <c r="G37" s="30"/>
      <c r="H37" s="30" t="s">
        <v>239</v>
      </c>
      <c r="I37" s="35" t="s">
        <v>240</v>
      </c>
      <c r="J37" s="36" t="s">
        <v>81</v>
      </c>
      <c r="K37" s="37" t="n">
        <v>37308</v>
      </c>
      <c r="L37" s="37" t="n">
        <v>39888</v>
      </c>
      <c r="M37" s="37"/>
      <c r="N37" s="37" t="s">
        <v>82</v>
      </c>
      <c r="O37" s="38" t="s">
        <v>210</v>
      </c>
      <c r="P37" s="39" t="n">
        <v>20</v>
      </c>
      <c r="Q37" s="39" t="n">
        <v>0</v>
      </c>
      <c r="R37" s="30" t="s">
        <v>84</v>
      </c>
      <c r="S37" s="30"/>
      <c r="T37" s="30"/>
      <c r="U37" s="40" t="s">
        <v>85</v>
      </c>
      <c r="V37" s="41" t="s">
        <v>86</v>
      </c>
    </row>
    <row r="38" customFormat="false" ht="51" hidden="false" customHeight="true" outlineLevel="0" collapsed="false">
      <c r="A38" s="29" t="s">
        <v>241</v>
      </c>
      <c r="B38" s="30" t="s">
        <v>242</v>
      </c>
      <c r="C38" s="31" t="s">
        <v>77</v>
      </c>
      <c r="D38" s="32"/>
      <c r="E38" s="33"/>
      <c r="F38" s="34" t="s">
        <v>243</v>
      </c>
      <c r="G38" s="30"/>
      <c r="H38" s="30" t="s">
        <v>244</v>
      </c>
      <c r="I38" s="35" t="s">
        <v>245</v>
      </c>
      <c r="J38" s="36" t="s">
        <v>81</v>
      </c>
      <c r="K38" s="37" t="n">
        <v>37600</v>
      </c>
      <c r="L38" s="37" t="n">
        <v>39888</v>
      </c>
      <c r="M38" s="37"/>
      <c r="N38" s="37" t="s">
        <v>82</v>
      </c>
      <c r="O38" s="38" t="s">
        <v>210</v>
      </c>
      <c r="P38" s="39" t="n">
        <v>20</v>
      </c>
      <c r="Q38" s="39" t="n">
        <v>0</v>
      </c>
      <c r="R38" s="30" t="s">
        <v>84</v>
      </c>
      <c r="S38" s="30"/>
      <c r="T38" s="30"/>
      <c r="U38" s="40" t="s">
        <v>85</v>
      </c>
      <c r="V38" s="41" t="s">
        <v>86</v>
      </c>
    </row>
    <row r="39" customFormat="false" ht="51" hidden="false" customHeight="true" outlineLevel="0" collapsed="false">
      <c r="A39" s="29" t="s">
        <v>246</v>
      </c>
      <c r="B39" s="30" t="s">
        <v>247</v>
      </c>
      <c r="C39" s="31" t="s">
        <v>77</v>
      </c>
      <c r="D39" s="32"/>
      <c r="E39" s="33"/>
      <c r="F39" s="34" t="s">
        <v>248</v>
      </c>
      <c r="G39" s="30"/>
      <c r="H39" s="30" t="s">
        <v>249</v>
      </c>
      <c r="I39" s="35" t="s">
        <v>250</v>
      </c>
      <c r="J39" s="36" t="s">
        <v>81</v>
      </c>
      <c r="K39" s="37" t="n">
        <v>37664</v>
      </c>
      <c r="L39" s="37" t="n">
        <v>39766</v>
      </c>
      <c r="M39" s="37"/>
      <c r="N39" s="37" t="s">
        <v>82</v>
      </c>
      <c r="O39" s="38" t="s">
        <v>210</v>
      </c>
      <c r="P39" s="39" t="n">
        <v>20</v>
      </c>
      <c r="Q39" s="39" t="n">
        <v>0</v>
      </c>
      <c r="R39" s="30" t="s">
        <v>84</v>
      </c>
      <c r="S39" s="30"/>
      <c r="T39" s="30"/>
      <c r="U39" s="40" t="s">
        <v>251</v>
      </c>
      <c r="V39" s="41" t="s">
        <v>252</v>
      </c>
    </row>
    <row r="40" customFormat="false" ht="51" hidden="false" customHeight="true" outlineLevel="0" collapsed="false">
      <c r="A40" s="29" t="s">
        <v>253</v>
      </c>
      <c r="B40" s="30" t="s">
        <v>254</v>
      </c>
      <c r="C40" s="31" t="s">
        <v>77</v>
      </c>
      <c r="D40" s="32"/>
      <c r="E40" s="33"/>
      <c r="F40" s="34" t="s">
        <v>255</v>
      </c>
      <c r="G40" s="30"/>
      <c r="H40" s="30" t="s">
        <v>256</v>
      </c>
      <c r="I40" s="35" t="s">
        <v>257</v>
      </c>
      <c r="J40" s="36" t="s">
        <v>81</v>
      </c>
      <c r="K40" s="37" t="n">
        <v>37657</v>
      </c>
      <c r="L40" s="37" t="n">
        <v>39890</v>
      </c>
      <c r="M40" s="37"/>
      <c r="N40" s="37" t="s">
        <v>82</v>
      </c>
      <c r="O40" s="38" t="s">
        <v>210</v>
      </c>
      <c r="P40" s="39" t="n">
        <v>20</v>
      </c>
      <c r="Q40" s="39" t="n">
        <v>0</v>
      </c>
      <c r="R40" s="30" t="s">
        <v>84</v>
      </c>
      <c r="S40" s="30"/>
      <c r="T40" s="30"/>
      <c r="U40" s="40" t="s">
        <v>85</v>
      </c>
      <c r="V40" s="41" t="s">
        <v>86</v>
      </c>
    </row>
    <row r="41" customFormat="false" ht="51" hidden="false" customHeight="true" outlineLevel="0" collapsed="false">
      <c r="A41" s="29" t="s">
        <v>258</v>
      </c>
      <c r="B41" s="30" t="s">
        <v>259</v>
      </c>
      <c r="C41" s="31" t="s">
        <v>77</v>
      </c>
      <c r="D41" s="32"/>
      <c r="E41" s="33"/>
      <c r="F41" s="34" t="s">
        <v>260</v>
      </c>
      <c r="G41" s="30"/>
      <c r="H41" s="30" t="s">
        <v>261</v>
      </c>
      <c r="I41" s="35" t="s">
        <v>262</v>
      </c>
      <c r="J41" s="36" t="s">
        <v>81</v>
      </c>
      <c r="K41" s="37" t="n">
        <v>37610</v>
      </c>
      <c r="L41" s="37" t="n">
        <v>39891</v>
      </c>
      <c r="M41" s="37"/>
      <c r="N41" s="37" t="s">
        <v>82</v>
      </c>
      <c r="O41" s="38" t="s">
        <v>210</v>
      </c>
      <c r="P41" s="39" t="n">
        <v>20</v>
      </c>
      <c r="Q41" s="39" t="n">
        <v>0</v>
      </c>
      <c r="R41" s="30" t="s">
        <v>84</v>
      </c>
      <c r="S41" s="30"/>
      <c r="T41" s="30"/>
      <c r="U41" s="40" t="s">
        <v>85</v>
      </c>
      <c r="V41" s="41" t="s">
        <v>86</v>
      </c>
    </row>
    <row r="42" customFormat="false" ht="51" hidden="false" customHeight="true" outlineLevel="0" collapsed="false">
      <c r="A42" s="29" t="s">
        <v>263</v>
      </c>
      <c r="B42" s="30" t="s">
        <v>264</v>
      </c>
      <c r="C42" s="31" t="s">
        <v>77</v>
      </c>
      <c r="D42" s="32"/>
      <c r="E42" s="33"/>
      <c r="F42" s="34" t="s">
        <v>265</v>
      </c>
      <c r="G42" s="30"/>
      <c r="H42" s="30" t="s">
        <v>266</v>
      </c>
      <c r="I42" s="35" t="s">
        <v>267</v>
      </c>
      <c r="J42" s="36" t="s">
        <v>81</v>
      </c>
      <c r="K42" s="37" t="n">
        <v>33716</v>
      </c>
      <c r="L42" s="37"/>
      <c r="M42" s="37"/>
      <c r="N42" s="37" t="s">
        <v>82</v>
      </c>
      <c r="O42" s="38" t="s">
        <v>268</v>
      </c>
      <c r="P42" s="39" t="n">
        <v>20</v>
      </c>
      <c r="Q42" s="39" t="n">
        <v>0</v>
      </c>
      <c r="R42" s="30" t="s">
        <v>84</v>
      </c>
      <c r="S42" s="30" t="s">
        <v>104</v>
      </c>
      <c r="T42" s="30"/>
      <c r="U42" s="40" t="s">
        <v>85</v>
      </c>
      <c r="V42" s="41"/>
    </row>
    <row r="43" customFormat="false" ht="51" hidden="false" customHeight="true" outlineLevel="0" collapsed="false">
      <c r="A43" s="29" t="s">
        <v>269</v>
      </c>
      <c r="B43" s="30" t="s">
        <v>270</v>
      </c>
      <c r="C43" s="31" t="s">
        <v>77</v>
      </c>
      <c r="D43" s="32"/>
      <c r="E43" s="33"/>
      <c r="F43" s="34" t="s">
        <v>271</v>
      </c>
      <c r="G43" s="30"/>
      <c r="H43" s="30" t="s">
        <v>272</v>
      </c>
      <c r="I43" s="35" t="s">
        <v>273</v>
      </c>
      <c r="J43" s="36" t="s">
        <v>81</v>
      </c>
      <c r="K43" s="37" t="n">
        <v>40497</v>
      </c>
      <c r="L43" s="37"/>
      <c r="M43" s="37"/>
      <c r="N43" s="37" t="s">
        <v>82</v>
      </c>
      <c r="O43" s="38" t="s">
        <v>268</v>
      </c>
      <c r="P43" s="39" t="n">
        <v>20</v>
      </c>
      <c r="Q43" s="39" t="n">
        <v>0</v>
      </c>
      <c r="R43" s="30" t="s">
        <v>84</v>
      </c>
      <c r="S43" s="30"/>
      <c r="T43" s="30"/>
      <c r="U43" s="40" t="s">
        <v>85</v>
      </c>
      <c r="V43" s="41" t="s">
        <v>86</v>
      </c>
    </row>
    <row r="44" customFormat="false" ht="51" hidden="false" customHeight="true" outlineLevel="0" collapsed="false">
      <c r="A44" s="29" t="s">
        <v>274</v>
      </c>
      <c r="B44" s="30" t="s">
        <v>275</v>
      </c>
      <c r="C44" s="31" t="s">
        <v>77</v>
      </c>
      <c r="D44" s="32"/>
      <c r="E44" s="33"/>
      <c r="F44" s="34" t="s">
        <v>276</v>
      </c>
      <c r="G44" s="30"/>
      <c r="H44" s="30" t="s">
        <v>277</v>
      </c>
      <c r="I44" s="35" t="s">
        <v>278</v>
      </c>
      <c r="J44" s="36" t="s">
        <v>81</v>
      </c>
      <c r="K44" s="37" t="n">
        <v>37490</v>
      </c>
      <c r="L44" s="37" t="n">
        <v>39954</v>
      </c>
      <c r="M44" s="37"/>
      <c r="N44" s="37" t="s">
        <v>82</v>
      </c>
      <c r="O44" s="38" t="s">
        <v>279</v>
      </c>
      <c r="P44" s="39" t="n">
        <v>20</v>
      </c>
      <c r="Q44" s="39" t="n">
        <v>0</v>
      </c>
      <c r="R44" s="30" t="s">
        <v>84</v>
      </c>
      <c r="S44" s="30"/>
      <c r="T44" s="30"/>
      <c r="U44" s="40" t="s">
        <v>85</v>
      </c>
      <c r="V44" s="41" t="s">
        <v>86</v>
      </c>
    </row>
    <row r="45" customFormat="false" ht="51" hidden="false" customHeight="true" outlineLevel="0" collapsed="false">
      <c r="A45" s="29" t="s">
        <v>280</v>
      </c>
      <c r="B45" s="30" t="s">
        <v>281</v>
      </c>
      <c r="C45" s="31" t="s">
        <v>77</v>
      </c>
      <c r="D45" s="32"/>
      <c r="E45" s="33"/>
      <c r="F45" s="34" t="s">
        <v>282</v>
      </c>
      <c r="G45" s="30"/>
      <c r="H45" s="30" t="s">
        <v>283</v>
      </c>
      <c r="I45" s="35" t="s">
        <v>284</v>
      </c>
      <c r="J45" s="36" t="s">
        <v>81</v>
      </c>
      <c r="K45" s="37" t="n">
        <v>39308</v>
      </c>
      <c r="L45" s="37"/>
      <c r="M45" s="37"/>
      <c r="N45" s="37" t="s">
        <v>82</v>
      </c>
      <c r="O45" s="38" t="s">
        <v>279</v>
      </c>
      <c r="P45" s="39" t="n">
        <v>20</v>
      </c>
      <c r="Q45" s="39" t="n">
        <v>0</v>
      </c>
      <c r="R45" s="30" t="s">
        <v>84</v>
      </c>
      <c r="S45" s="30"/>
      <c r="T45" s="30"/>
      <c r="U45" s="40" t="s">
        <v>85</v>
      </c>
      <c r="V45" s="41" t="s">
        <v>86</v>
      </c>
    </row>
    <row r="46" customFormat="false" ht="51" hidden="false" customHeight="true" outlineLevel="0" collapsed="false">
      <c r="A46" s="29" t="s">
        <v>285</v>
      </c>
      <c r="B46" s="30" t="s">
        <v>286</v>
      </c>
      <c r="C46" s="31" t="s">
        <v>77</v>
      </c>
      <c r="D46" s="32"/>
      <c r="E46" s="33"/>
      <c r="F46" s="34" t="s">
        <v>287</v>
      </c>
      <c r="G46" s="30"/>
      <c r="H46" s="30" t="s">
        <v>288</v>
      </c>
      <c r="I46" s="35" t="s">
        <v>289</v>
      </c>
      <c r="J46" s="36" t="s">
        <v>81</v>
      </c>
      <c r="K46" s="37" t="n">
        <v>38709</v>
      </c>
      <c r="L46" s="37" t="n">
        <v>39890</v>
      </c>
      <c r="M46" s="37"/>
      <c r="N46" s="37" t="s">
        <v>82</v>
      </c>
      <c r="O46" s="38" t="s">
        <v>290</v>
      </c>
      <c r="P46" s="39" t="n">
        <v>20</v>
      </c>
      <c r="Q46" s="39" t="n">
        <v>0</v>
      </c>
      <c r="R46" s="30" t="s">
        <v>84</v>
      </c>
      <c r="S46" s="30"/>
      <c r="T46" s="30"/>
      <c r="U46" s="40" t="s">
        <v>85</v>
      </c>
      <c r="V46" s="41" t="s">
        <v>86</v>
      </c>
    </row>
    <row r="47" customFormat="false" ht="51" hidden="false" customHeight="true" outlineLevel="0" collapsed="false">
      <c r="A47" s="29" t="s">
        <v>291</v>
      </c>
      <c r="B47" s="30" t="s">
        <v>292</v>
      </c>
      <c r="C47" s="31" t="s">
        <v>77</v>
      </c>
      <c r="D47" s="32"/>
      <c r="E47" s="33"/>
      <c r="F47" s="34" t="s">
        <v>293</v>
      </c>
      <c r="G47" s="30"/>
      <c r="H47" s="30" t="s">
        <v>294</v>
      </c>
      <c r="I47" s="35" t="s">
        <v>295</v>
      </c>
      <c r="J47" s="36" t="s">
        <v>81</v>
      </c>
      <c r="K47" s="37" t="n">
        <v>38698</v>
      </c>
      <c r="L47" s="37" t="n">
        <v>39924</v>
      </c>
      <c r="M47" s="37"/>
      <c r="N47" s="37" t="s">
        <v>82</v>
      </c>
      <c r="O47" s="38" t="s">
        <v>296</v>
      </c>
      <c r="P47" s="39" t="n">
        <v>20</v>
      </c>
      <c r="Q47" s="39" t="n">
        <v>0</v>
      </c>
      <c r="R47" s="30" t="s">
        <v>84</v>
      </c>
      <c r="S47" s="30"/>
      <c r="T47" s="30"/>
      <c r="U47" s="40" t="s">
        <v>85</v>
      </c>
      <c r="V47" s="41" t="s">
        <v>86</v>
      </c>
    </row>
    <row r="48" customFormat="false" ht="51" hidden="false" customHeight="true" outlineLevel="0" collapsed="false">
      <c r="A48" s="29" t="s">
        <v>297</v>
      </c>
      <c r="B48" s="30" t="s">
        <v>298</v>
      </c>
      <c r="C48" s="31" t="s">
        <v>77</v>
      </c>
      <c r="D48" s="32"/>
      <c r="E48" s="33"/>
      <c r="F48" s="34" t="s">
        <v>299</v>
      </c>
      <c r="G48" s="30"/>
      <c r="H48" s="30" t="s">
        <v>300</v>
      </c>
      <c r="I48" s="35" t="s">
        <v>301</v>
      </c>
      <c r="J48" s="36" t="s">
        <v>81</v>
      </c>
      <c r="K48" s="37" t="n">
        <v>38755</v>
      </c>
      <c r="L48" s="37" t="n">
        <v>39924</v>
      </c>
      <c r="M48" s="37"/>
      <c r="N48" s="37" t="s">
        <v>82</v>
      </c>
      <c r="O48" s="38" t="s">
        <v>296</v>
      </c>
      <c r="P48" s="39" t="n">
        <v>20</v>
      </c>
      <c r="Q48" s="39" t="n">
        <v>0</v>
      </c>
      <c r="R48" s="30" t="s">
        <v>84</v>
      </c>
      <c r="S48" s="30"/>
      <c r="T48" s="30"/>
      <c r="U48" s="40" t="s">
        <v>251</v>
      </c>
      <c r="V48" s="41" t="s">
        <v>252</v>
      </c>
    </row>
    <row r="49" customFormat="false" ht="51" hidden="false" customHeight="true" outlineLevel="0" collapsed="false">
      <c r="A49" s="29" t="s">
        <v>302</v>
      </c>
      <c r="B49" s="30" t="s">
        <v>303</v>
      </c>
      <c r="C49" s="31" t="s">
        <v>77</v>
      </c>
      <c r="D49" s="32"/>
      <c r="E49" s="33"/>
      <c r="F49" s="34" t="s">
        <v>304</v>
      </c>
      <c r="G49" s="30"/>
      <c r="H49" s="30" t="s">
        <v>305</v>
      </c>
      <c r="I49" s="35" t="s">
        <v>306</v>
      </c>
      <c r="J49" s="36" t="s">
        <v>81</v>
      </c>
      <c r="K49" s="37" t="n">
        <v>38691</v>
      </c>
      <c r="L49" s="37" t="n">
        <v>39924</v>
      </c>
      <c r="M49" s="37"/>
      <c r="N49" s="37" t="s">
        <v>82</v>
      </c>
      <c r="O49" s="38" t="s">
        <v>296</v>
      </c>
      <c r="P49" s="39" t="n">
        <v>20</v>
      </c>
      <c r="Q49" s="39" t="n">
        <v>0</v>
      </c>
      <c r="R49" s="30" t="s">
        <v>84</v>
      </c>
      <c r="S49" s="30"/>
      <c r="T49" s="30"/>
      <c r="U49" s="40" t="s">
        <v>85</v>
      </c>
      <c r="V49" s="41" t="s">
        <v>86</v>
      </c>
    </row>
    <row r="50" customFormat="false" ht="51" hidden="false" customHeight="true" outlineLevel="0" collapsed="false">
      <c r="A50" s="29" t="s">
        <v>307</v>
      </c>
      <c r="B50" s="30" t="s">
        <v>308</v>
      </c>
      <c r="C50" s="31" t="s">
        <v>77</v>
      </c>
      <c r="D50" s="32"/>
      <c r="E50" s="33"/>
      <c r="F50" s="34" t="s">
        <v>309</v>
      </c>
      <c r="G50" s="30"/>
      <c r="H50" s="30" t="s">
        <v>310</v>
      </c>
      <c r="I50" s="35" t="s">
        <v>311</v>
      </c>
      <c r="J50" s="36" t="s">
        <v>81</v>
      </c>
      <c r="K50" s="37" t="n">
        <v>37874</v>
      </c>
      <c r="L50" s="37" t="n">
        <v>39924</v>
      </c>
      <c r="M50" s="37"/>
      <c r="N50" s="37" t="s">
        <v>82</v>
      </c>
      <c r="O50" s="38" t="s">
        <v>268</v>
      </c>
      <c r="P50" s="39" t="n">
        <v>20</v>
      </c>
      <c r="Q50" s="39" t="n">
        <v>0</v>
      </c>
      <c r="R50" s="30" t="s">
        <v>84</v>
      </c>
      <c r="S50" s="30"/>
      <c r="T50" s="30"/>
      <c r="U50" s="40" t="s">
        <v>85</v>
      </c>
      <c r="V50" s="41" t="s">
        <v>86</v>
      </c>
    </row>
    <row r="51" customFormat="false" ht="51" hidden="false" customHeight="true" outlineLevel="0" collapsed="false">
      <c r="A51" s="29" t="s">
        <v>312</v>
      </c>
      <c r="B51" s="30" t="s">
        <v>313</v>
      </c>
      <c r="C51" s="31" t="s">
        <v>77</v>
      </c>
      <c r="D51" s="32"/>
      <c r="E51" s="33"/>
      <c r="F51" s="34" t="s">
        <v>314</v>
      </c>
      <c r="G51" s="30"/>
      <c r="H51" s="30" t="s">
        <v>315</v>
      </c>
      <c r="I51" s="35" t="s">
        <v>316</v>
      </c>
      <c r="J51" s="36" t="s">
        <v>81</v>
      </c>
      <c r="K51" s="37" t="n">
        <v>38782</v>
      </c>
      <c r="L51" s="37" t="n">
        <v>39925</v>
      </c>
      <c r="M51" s="37"/>
      <c r="N51" s="37" t="s">
        <v>82</v>
      </c>
      <c r="O51" s="38" t="s">
        <v>296</v>
      </c>
      <c r="P51" s="39" t="n">
        <v>20</v>
      </c>
      <c r="Q51" s="39" t="n">
        <v>0</v>
      </c>
      <c r="R51" s="30" t="s">
        <v>84</v>
      </c>
      <c r="S51" s="30"/>
      <c r="T51" s="30"/>
      <c r="U51" s="40" t="s">
        <v>85</v>
      </c>
      <c r="V51" s="41" t="s">
        <v>86</v>
      </c>
    </row>
    <row r="52" customFormat="false" ht="51" hidden="false" customHeight="true" outlineLevel="0" collapsed="false">
      <c r="A52" s="29" t="s">
        <v>317</v>
      </c>
      <c r="B52" s="30" t="s">
        <v>318</v>
      </c>
      <c r="C52" s="31" t="s">
        <v>77</v>
      </c>
      <c r="D52" s="32"/>
      <c r="E52" s="33"/>
      <c r="F52" s="34" t="s">
        <v>319</v>
      </c>
      <c r="G52" s="30"/>
      <c r="H52" s="30" t="s">
        <v>320</v>
      </c>
      <c r="I52" s="35" t="s">
        <v>321</v>
      </c>
      <c r="J52" s="36" t="s">
        <v>81</v>
      </c>
      <c r="K52" s="37" t="n">
        <v>40666</v>
      </c>
      <c r="L52" s="37"/>
      <c r="M52" s="37"/>
      <c r="N52" s="37" t="s">
        <v>82</v>
      </c>
      <c r="O52" s="38" t="s">
        <v>296</v>
      </c>
      <c r="P52" s="39" t="n">
        <v>20</v>
      </c>
      <c r="Q52" s="39" t="n">
        <v>0</v>
      </c>
      <c r="R52" s="30" t="s">
        <v>84</v>
      </c>
      <c r="S52" s="30"/>
      <c r="T52" s="30"/>
      <c r="U52" s="40" t="s">
        <v>85</v>
      </c>
      <c r="V52" s="41" t="s">
        <v>86</v>
      </c>
    </row>
    <row r="53" customFormat="false" ht="51" hidden="false" customHeight="true" outlineLevel="0" collapsed="false">
      <c r="A53" s="29" t="s">
        <v>322</v>
      </c>
      <c r="B53" s="30" t="s">
        <v>323</v>
      </c>
      <c r="C53" s="31" t="s">
        <v>77</v>
      </c>
      <c r="D53" s="32"/>
      <c r="E53" s="33"/>
      <c r="F53" s="34" t="s">
        <v>324</v>
      </c>
      <c r="G53" s="30"/>
      <c r="H53" s="30" t="s">
        <v>325</v>
      </c>
      <c r="I53" s="35" t="s">
        <v>326</v>
      </c>
      <c r="J53" s="36" t="s">
        <v>81</v>
      </c>
      <c r="K53" s="37" t="n">
        <v>37662</v>
      </c>
      <c r="L53" s="37" t="n">
        <v>39946</v>
      </c>
      <c r="M53" s="37"/>
      <c r="N53" s="37" t="s">
        <v>82</v>
      </c>
      <c r="O53" s="38" t="s">
        <v>296</v>
      </c>
      <c r="P53" s="39" t="n">
        <v>20</v>
      </c>
      <c r="Q53" s="39" t="n">
        <v>0</v>
      </c>
      <c r="R53" s="30" t="s">
        <v>84</v>
      </c>
      <c r="S53" s="30"/>
      <c r="T53" s="30"/>
      <c r="U53" s="40" t="s">
        <v>85</v>
      </c>
      <c r="V53" s="41" t="s">
        <v>86</v>
      </c>
    </row>
    <row r="54" customFormat="false" ht="51" hidden="false" customHeight="true" outlineLevel="0" collapsed="false">
      <c r="A54" s="29" t="s">
        <v>327</v>
      </c>
      <c r="B54" s="30" t="s">
        <v>328</v>
      </c>
      <c r="C54" s="31" t="s">
        <v>77</v>
      </c>
      <c r="D54" s="32"/>
      <c r="E54" s="33"/>
      <c r="F54" s="34" t="s">
        <v>329</v>
      </c>
      <c r="G54" s="30"/>
      <c r="H54" s="30" t="s">
        <v>330</v>
      </c>
      <c r="I54" s="35" t="s">
        <v>331</v>
      </c>
      <c r="J54" s="36" t="s">
        <v>81</v>
      </c>
      <c r="K54" s="37" t="n">
        <v>37616</v>
      </c>
      <c r="L54" s="37" t="n">
        <v>39951</v>
      </c>
      <c r="M54" s="37"/>
      <c r="N54" s="37" t="s">
        <v>82</v>
      </c>
      <c r="O54" s="38" t="s">
        <v>296</v>
      </c>
      <c r="P54" s="39" t="n">
        <v>20</v>
      </c>
      <c r="Q54" s="39" t="n">
        <v>0</v>
      </c>
      <c r="R54" s="30" t="s">
        <v>84</v>
      </c>
      <c r="S54" s="30"/>
      <c r="T54" s="30"/>
      <c r="U54" s="40" t="s">
        <v>85</v>
      </c>
      <c r="V54" s="41" t="s">
        <v>86</v>
      </c>
    </row>
    <row r="55" customFormat="false" ht="51" hidden="false" customHeight="true" outlineLevel="0" collapsed="false">
      <c r="A55" s="29" t="s">
        <v>332</v>
      </c>
      <c r="B55" s="30" t="s">
        <v>333</v>
      </c>
      <c r="C55" s="31" t="s">
        <v>77</v>
      </c>
      <c r="D55" s="32"/>
      <c r="E55" s="33"/>
      <c r="F55" s="34" t="s">
        <v>334</v>
      </c>
      <c r="G55" s="30"/>
      <c r="H55" s="30" t="s">
        <v>335</v>
      </c>
      <c r="I55" s="35" t="s">
        <v>336</v>
      </c>
      <c r="J55" s="36" t="s">
        <v>81</v>
      </c>
      <c r="K55" s="37" t="n">
        <v>38039</v>
      </c>
      <c r="L55" s="37" t="n">
        <v>39909</v>
      </c>
      <c r="M55" s="37"/>
      <c r="N55" s="37" t="s">
        <v>82</v>
      </c>
      <c r="O55" s="38" t="s">
        <v>337</v>
      </c>
      <c r="P55" s="39" t="n">
        <v>20</v>
      </c>
      <c r="Q55" s="39" t="n">
        <v>0</v>
      </c>
      <c r="R55" s="30" t="s">
        <v>84</v>
      </c>
      <c r="S55" s="30"/>
      <c r="T55" s="30"/>
      <c r="U55" s="40" t="s">
        <v>85</v>
      </c>
      <c r="V55" s="41"/>
    </row>
    <row r="56" customFormat="false" ht="51" hidden="false" customHeight="true" outlineLevel="0" collapsed="false">
      <c r="A56" s="29" t="s">
        <v>338</v>
      </c>
      <c r="B56" s="30" t="s">
        <v>339</v>
      </c>
      <c r="C56" s="31" t="s">
        <v>77</v>
      </c>
      <c r="D56" s="32"/>
      <c r="E56" s="33"/>
      <c r="F56" s="34" t="s">
        <v>340</v>
      </c>
      <c r="G56" s="30"/>
      <c r="H56" s="30" t="s">
        <v>341</v>
      </c>
      <c r="I56" s="35" t="s">
        <v>342</v>
      </c>
      <c r="J56" s="36" t="s">
        <v>81</v>
      </c>
      <c r="K56" s="37" t="n">
        <v>38696</v>
      </c>
      <c r="L56" s="37" t="n">
        <v>39911</v>
      </c>
      <c r="M56" s="37"/>
      <c r="N56" s="37" t="s">
        <v>82</v>
      </c>
      <c r="O56" s="38" t="s">
        <v>343</v>
      </c>
      <c r="P56" s="39" t="n">
        <v>20</v>
      </c>
      <c r="Q56" s="39" t="n">
        <v>0</v>
      </c>
      <c r="R56" s="30" t="s">
        <v>84</v>
      </c>
      <c r="S56" s="30"/>
      <c r="T56" s="30"/>
      <c r="U56" s="40" t="s">
        <v>85</v>
      </c>
      <c r="V56" s="41" t="s">
        <v>86</v>
      </c>
    </row>
    <row r="57" customFormat="false" ht="51" hidden="false" customHeight="true" outlineLevel="0" collapsed="false">
      <c r="A57" s="29" t="s">
        <v>344</v>
      </c>
      <c r="B57" s="30" t="s">
        <v>345</v>
      </c>
      <c r="C57" s="31" t="s">
        <v>77</v>
      </c>
      <c r="D57" s="32"/>
      <c r="E57" s="33"/>
      <c r="F57" s="34" t="s">
        <v>346</v>
      </c>
      <c r="G57" s="30"/>
      <c r="H57" s="30" t="s">
        <v>347</v>
      </c>
      <c r="I57" s="35" t="s">
        <v>348</v>
      </c>
      <c r="J57" s="36" t="s">
        <v>81</v>
      </c>
      <c r="K57" s="37" t="n">
        <v>37524</v>
      </c>
      <c r="L57" s="37" t="n">
        <v>39910</v>
      </c>
      <c r="M57" s="37"/>
      <c r="N57" s="37" t="s">
        <v>82</v>
      </c>
      <c r="O57" s="38" t="s">
        <v>343</v>
      </c>
      <c r="P57" s="39" t="n">
        <v>20</v>
      </c>
      <c r="Q57" s="39" t="n">
        <v>0</v>
      </c>
      <c r="R57" s="30" t="s">
        <v>84</v>
      </c>
      <c r="S57" s="30"/>
      <c r="T57" s="30"/>
      <c r="U57" s="40" t="s">
        <v>85</v>
      </c>
      <c r="V57" s="41" t="s">
        <v>86</v>
      </c>
    </row>
    <row r="58" customFormat="false" ht="51" hidden="false" customHeight="true" outlineLevel="0" collapsed="false">
      <c r="A58" s="29" t="s">
        <v>349</v>
      </c>
      <c r="B58" s="30" t="s">
        <v>350</v>
      </c>
      <c r="C58" s="31" t="s">
        <v>77</v>
      </c>
      <c r="D58" s="32"/>
      <c r="E58" s="33"/>
      <c r="F58" s="34" t="s">
        <v>351</v>
      </c>
      <c r="G58" s="30"/>
      <c r="H58" s="30" t="s">
        <v>352</v>
      </c>
      <c r="I58" s="35" t="s">
        <v>353</v>
      </c>
      <c r="J58" s="36" t="s">
        <v>81</v>
      </c>
      <c r="K58" s="37" t="n">
        <v>37559</v>
      </c>
      <c r="L58" s="37" t="n">
        <v>39912</v>
      </c>
      <c r="M58" s="37"/>
      <c r="N58" s="37" t="s">
        <v>82</v>
      </c>
      <c r="O58" s="38" t="s">
        <v>343</v>
      </c>
      <c r="P58" s="39" t="n">
        <v>20</v>
      </c>
      <c r="Q58" s="39" t="n">
        <v>0</v>
      </c>
      <c r="R58" s="30" t="s">
        <v>84</v>
      </c>
      <c r="S58" s="30"/>
      <c r="T58" s="30"/>
      <c r="U58" s="40" t="s">
        <v>85</v>
      </c>
      <c r="V58" s="41" t="s">
        <v>86</v>
      </c>
    </row>
    <row r="59" customFormat="false" ht="51" hidden="false" customHeight="true" outlineLevel="0" collapsed="false">
      <c r="A59" s="29" t="s">
        <v>354</v>
      </c>
      <c r="B59" s="30" t="s">
        <v>355</v>
      </c>
      <c r="C59" s="31" t="s">
        <v>77</v>
      </c>
      <c r="D59" s="32"/>
      <c r="E59" s="33"/>
      <c r="F59" s="34" t="s">
        <v>356</v>
      </c>
      <c r="G59" s="30"/>
      <c r="H59" s="30" t="s">
        <v>288</v>
      </c>
      <c r="I59" s="35" t="s">
        <v>357</v>
      </c>
      <c r="J59" s="36" t="s">
        <v>81</v>
      </c>
      <c r="K59" s="37" t="n">
        <v>38709</v>
      </c>
      <c r="L59" s="37"/>
      <c r="M59" s="37"/>
      <c r="N59" s="37" t="s">
        <v>82</v>
      </c>
      <c r="O59" s="38" t="s">
        <v>343</v>
      </c>
      <c r="P59" s="39" t="n">
        <v>20</v>
      </c>
      <c r="Q59" s="39" t="n">
        <v>0</v>
      </c>
      <c r="R59" s="30" t="s">
        <v>84</v>
      </c>
      <c r="S59" s="30"/>
      <c r="T59" s="30"/>
      <c r="U59" s="40" t="s">
        <v>85</v>
      </c>
      <c r="V59" s="41" t="s">
        <v>86</v>
      </c>
    </row>
    <row r="60" customFormat="false" ht="51" hidden="false" customHeight="true" outlineLevel="0" collapsed="false">
      <c r="A60" s="29" t="s">
        <v>358</v>
      </c>
      <c r="B60" s="30" t="s">
        <v>359</v>
      </c>
      <c r="C60" s="31" t="s">
        <v>77</v>
      </c>
      <c r="D60" s="32"/>
      <c r="E60" s="33"/>
      <c r="F60" s="34" t="s">
        <v>360</v>
      </c>
      <c r="G60" s="30"/>
      <c r="H60" s="30" t="s">
        <v>361</v>
      </c>
      <c r="I60" s="35" t="s">
        <v>362</v>
      </c>
      <c r="J60" s="36" t="s">
        <v>81</v>
      </c>
      <c r="K60" s="37" t="n">
        <v>39351</v>
      </c>
      <c r="L60" s="37"/>
      <c r="M60" s="37"/>
      <c r="N60" s="37" t="s">
        <v>82</v>
      </c>
      <c r="O60" s="38" t="s">
        <v>343</v>
      </c>
      <c r="P60" s="39" t="n">
        <v>20</v>
      </c>
      <c r="Q60" s="39" t="n">
        <v>0</v>
      </c>
      <c r="R60" s="30" t="s">
        <v>84</v>
      </c>
      <c r="S60" s="30"/>
      <c r="T60" s="30"/>
      <c r="U60" s="40" t="s">
        <v>85</v>
      </c>
      <c r="V60" s="41" t="s">
        <v>86</v>
      </c>
    </row>
    <row r="61" customFormat="false" ht="51" hidden="false" customHeight="true" outlineLevel="0" collapsed="false">
      <c r="A61" s="29" t="s">
        <v>363</v>
      </c>
      <c r="B61" s="30" t="s">
        <v>364</v>
      </c>
      <c r="C61" s="31" t="s">
        <v>77</v>
      </c>
      <c r="D61" s="32"/>
      <c r="E61" s="33"/>
      <c r="F61" s="34" t="s">
        <v>365</v>
      </c>
      <c r="G61" s="30"/>
      <c r="H61" s="30" t="s">
        <v>366</v>
      </c>
      <c r="I61" s="35" t="s">
        <v>367</v>
      </c>
      <c r="J61" s="36" t="s">
        <v>81</v>
      </c>
      <c r="K61" s="37" t="n">
        <v>37427</v>
      </c>
      <c r="L61" s="37" t="n">
        <v>39906</v>
      </c>
      <c r="M61" s="37"/>
      <c r="N61" s="37" t="s">
        <v>82</v>
      </c>
      <c r="O61" s="38" t="s">
        <v>343</v>
      </c>
      <c r="P61" s="39" t="n">
        <v>20</v>
      </c>
      <c r="Q61" s="39" t="n">
        <v>0</v>
      </c>
      <c r="R61" s="30" t="s">
        <v>84</v>
      </c>
      <c r="S61" s="30"/>
      <c r="T61" s="30"/>
      <c r="U61" s="40" t="s">
        <v>85</v>
      </c>
      <c r="V61" s="41" t="s">
        <v>86</v>
      </c>
    </row>
    <row r="62" customFormat="false" ht="51" hidden="false" customHeight="true" outlineLevel="0" collapsed="false">
      <c r="A62" s="29" t="s">
        <v>368</v>
      </c>
      <c r="B62" s="30" t="s">
        <v>369</v>
      </c>
      <c r="C62" s="31" t="s">
        <v>77</v>
      </c>
      <c r="D62" s="32"/>
      <c r="E62" s="33"/>
      <c r="F62" s="34" t="s">
        <v>370</v>
      </c>
      <c r="G62" s="30"/>
      <c r="H62" s="30" t="s">
        <v>371</v>
      </c>
      <c r="I62" s="35" t="s">
        <v>372</v>
      </c>
      <c r="J62" s="36" t="s">
        <v>81</v>
      </c>
      <c r="K62" s="37" t="n">
        <v>40564</v>
      </c>
      <c r="L62" s="37"/>
      <c r="M62" s="37"/>
      <c r="N62" s="37" t="s">
        <v>82</v>
      </c>
      <c r="O62" s="38" t="s">
        <v>343</v>
      </c>
      <c r="P62" s="39" t="n">
        <v>20</v>
      </c>
      <c r="Q62" s="39" t="n">
        <v>0</v>
      </c>
      <c r="R62" s="30" t="s">
        <v>84</v>
      </c>
      <c r="S62" s="30"/>
      <c r="T62" s="30"/>
      <c r="U62" s="40" t="s">
        <v>85</v>
      </c>
      <c r="V62" s="41" t="s">
        <v>86</v>
      </c>
    </row>
    <row r="63" customFormat="false" ht="51" hidden="false" customHeight="true" outlineLevel="0" collapsed="false">
      <c r="A63" s="29" t="s">
        <v>373</v>
      </c>
      <c r="B63" s="30" t="s">
        <v>374</v>
      </c>
      <c r="C63" s="31" t="s">
        <v>77</v>
      </c>
      <c r="D63" s="32"/>
      <c r="E63" s="33"/>
      <c r="F63" s="34" t="s">
        <v>375</v>
      </c>
      <c r="G63" s="30"/>
      <c r="H63" s="30" t="s">
        <v>376</v>
      </c>
      <c r="I63" s="35" t="s">
        <v>377</v>
      </c>
      <c r="J63" s="36" t="s">
        <v>81</v>
      </c>
      <c r="K63" s="37" t="n">
        <v>36865</v>
      </c>
      <c r="L63" s="37" t="n">
        <v>39916</v>
      </c>
      <c r="M63" s="37"/>
      <c r="N63" s="37" t="s">
        <v>82</v>
      </c>
      <c r="O63" s="38" t="s">
        <v>343</v>
      </c>
      <c r="P63" s="39" t="n">
        <v>20</v>
      </c>
      <c r="Q63" s="39" t="n">
        <v>0</v>
      </c>
      <c r="R63" s="30" t="s">
        <v>84</v>
      </c>
      <c r="S63" s="30"/>
      <c r="T63" s="30"/>
      <c r="U63" s="40" t="s">
        <v>85</v>
      </c>
      <c r="V63" s="41" t="s">
        <v>86</v>
      </c>
    </row>
    <row r="64" customFormat="false" ht="51" hidden="false" customHeight="true" outlineLevel="0" collapsed="false">
      <c r="A64" s="29" t="s">
        <v>378</v>
      </c>
      <c r="B64" s="30" t="s">
        <v>379</v>
      </c>
      <c r="C64" s="31" t="s">
        <v>77</v>
      </c>
      <c r="D64" s="32"/>
      <c r="E64" s="33"/>
      <c r="F64" s="34" t="s">
        <v>380</v>
      </c>
      <c r="G64" s="30"/>
      <c r="H64" s="30" t="s">
        <v>381</v>
      </c>
      <c r="I64" s="35" t="s">
        <v>382</v>
      </c>
      <c r="J64" s="36" t="s">
        <v>81</v>
      </c>
      <c r="K64" s="37" t="n">
        <v>37672</v>
      </c>
      <c r="L64" s="37" t="n">
        <v>39862</v>
      </c>
      <c r="M64" s="37"/>
      <c r="N64" s="37" t="s">
        <v>82</v>
      </c>
      <c r="O64" s="38" t="s">
        <v>383</v>
      </c>
      <c r="P64" s="39" t="n">
        <v>20</v>
      </c>
      <c r="Q64" s="39" t="n">
        <v>0</v>
      </c>
      <c r="R64" s="30" t="s">
        <v>84</v>
      </c>
      <c r="S64" s="30"/>
      <c r="T64" s="30"/>
      <c r="U64" s="40" t="s">
        <v>85</v>
      </c>
      <c r="V64" s="41" t="s">
        <v>86</v>
      </c>
    </row>
    <row r="65" customFormat="false" ht="51" hidden="false" customHeight="true" outlineLevel="0" collapsed="false">
      <c r="A65" s="29" t="s">
        <v>384</v>
      </c>
      <c r="B65" s="30" t="s">
        <v>385</v>
      </c>
      <c r="C65" s="31" t="s">
        <v>77</v>
      </c>
      <c r="D65" s="32"/>
      <c r="E65" s="33"/>
      <c r="F65" s="34" t="s">
        <v>386</v>
      </c>
      <c r="G65" s="30"/>
      <c r="H65" s="30" t="s">
        <v>387</v>
      </c>
      <c r="I65" s="35" t="s">
        <v>388</v>
      </c>
      <c r="J65" s="36" t="s">
        <v>81</v>
      </c>
      <c r="K65" s="37" t="n">
        <v>38817</v>
      </c>
      <c r="L65" s="37" t="n">
        <v>39918</v>
      </c>
      <c r="M65" s="37"/>
      <c r="N65" s="37" t="s">
        <v>82</v>
      </c>
      <c r="O65" s="38" t="s">
        <v>389</v>
      </c>
      <c r="P65" s="39" t="n">
        <v>20</v>
      </c>
      <c r="Q65" s="39" t="n">
        <v>0</v>
      </c>
      <c r="R65" s="30" t="s">
        <v>84</v>
      </c>
      <c r="S65" s="30"/>
      <c r="T65" s="30"/>
      <c r="U65" s="40" t="s">
        <v>85</v>
      </c>
      <c r="V65" s="41" t="s">
        <v>86</v>
      </c>
    </row>
    <row r="66" customFormat="false" ht="51" hidden="false" customHeight="true" outlineLevel="0" collapsed="false">
      <c r="A66" s="29" t="s">
        <v>390</v>
      </c>
      <c r="B66" s="30" t="s">
        <v>391</v>
      </c>
      <c r="C66" s="31" t="s">
        <v>77</v>
      </c>
      <c r="D66" s="32"/>
      <c r="E66" s="33"/>
      <c r="F66" s="34" t="s">
        <v>392</v>
      </c>
      <c r="G66" s="30"/>
      <c r="H66" s="30" t="s">
        <v>393</v>
      </c>
      <c r="I66" s="35" t="s">
        <v>394</v>
      </c>
      <c r="J66" s="36" t="s">
        <v>81</v>
      </c>
      <c r="K66" s="37" t="n">
        <v>38826</v>
      </c>
      <c r="L66" s="37" t="n">
        <v>39951</v>
      </c>
      <c r="M66" s="37"/>
      <c r="N66" s="37" t="s">
        <v>82</v>
      </c>
      <c r="O66" s="38" t="s">
        <v>389</v>
      </c>
      <c r="P66" s="39" t="n">
        <v>20</v>
      </c>
      <c r="Q66" s="39" t="n">
        <v>0</v>
      </c>
      <c r="R66" s="30" t="s">
        <v>84</v>
      </c>
      <c r="S66" s="30"/>
      <c r="T66" s="30"/>
      <c r="U66" s="40" t="s">
        <v>85</v>
      </c>
      <c r="V66" s="41" t="s">
        <v>86</v>
      </c>
    </row>
    <row r="67" customFormat="false" ht="51" hidden="false" customHeight="true" outlineLevel="0" collapsed="false">
      <c r="A67" s="29" t="s">
        <v>395</v>
      </c>
      <c r="B67" s="30" t="s">
        <v>396</v>
      </c>
      <c r="C67" s="31" t="s">
        <v>77</v>
      </c>
      <c r="D67" s="32"/>
      <c r="E67" s="33"/>
      <c r="F67" s="34" t="s">
        <v>397</v>
      </c>
      <c r="G67" s="30"/>
      <c r="H67" s="30" t="s">
        <v>398</v>
      </c>
      <c r="I67" s="35" t="s">
        <v>399</v>
      </c>
      <c r="J67" s="36" t="s">
        <v>81</v>
      </c>
      <c r="K67" s="37" t="n">
        <v>34515</v>
      </c>
      <c r="L67" s="37" t="n">
        <v>39952</v>
      </c>
      <c r="M67" s="37"/>
      <c r="N67" s="37" t="s">
        <v>82</v>
      </c>
      <c r="O67" s="38" t="s">
        <v>389</v>
      </c>
      <c r="P67" s="39" t="n">
        <v>20</v>
      </c>
      <c r="Q67" s="39" t="n">
        <v>0</v>
      </c>
      <c r="R67" s="30" t="s">
        <v>84</v>
      </c>
      <c r="S67" s="30"/>
      <c r="T67" s="30"/>
      <c r="U67" s="40" t="s">
        <v>85</v>
      </c>
      <c r="V67" s="41" t="s">
        <v>86</v>
      </c>
    </row>
    <row r="68" customFormat="false" ht="51" hidden="false" customHeight="true" outlineLevel="0" collapsed="false">
      <c r="A68" s="29" t="s">
        <v>400</v>
      </c>
      <c r="B68" s="30" t="s">
        <v>401</v>
      </c>
      <c r="C68" s="31" t="s">
        <v>77</v>
      </c>
      <c r="D68" s="32"/>
      <c r="E68" s="33"/>
      <c r="F68" s="34" t="s">
        <v>402</v>
      </c>
      <c r="G68" s="30"/>
      <c r="H68" s="30" t="s">
        <v>403</v>
      </c>
      <c r="I68" s="35" t="s">
        <v>404</v>
      </c>
      <c r="J68" s="36" t="s">
        <v>81</v>
      </c>
      <c r="K68" s="37" t="n">
        <v>37488</v>
      </c>
      <c r="L68" s="37" t="n">
        <v>39953</v>
      </c>
      <c r="M68" s="37"/>
      <c r="N68" s="37" t="s">
        <v>82</v>
      </c>
      <c r="O68" s="38" t="s">
        <v>389</v>
      </c>
      <c r="P68" s="39" t="n">
        <v>20</v>
      </c>
      <c r="Q68" s="39" t="n">
        <v>0</v>
      </c>
      <c r="R68" s="30" t="s">
        <v>84</v>
      </c>
      <c r="S68" s="30"/>
      <c r="T68" s="30"/>
      <c r="U68" s="40" t="s">
        <v>85</v>
      </c>
      <c r="V68" s="41" t="s">
        <v>86</v>
      </c>
    </row>
    <row r="69" customFormat="false" ht="51" hidden="false" customHeight="true" outlineLevel="0" collapsed="false">
      <c r="A69" s="29" t="s">
        <v>405</v>
      </c>
      <c r="B69" s="30" t="s">
        <v>406</v>
      </c>
      <c r="C69" s="31" t="s">
        <v>77</v>
      </c>
      <c r="D69" s="32"/>
      <c r="E69" s="33"/>
      <c r="F69" s="34" t="s">
        <v>407</v>
      </c>
      <c r="G69" s="30"/>
      <c r="H69" s="30" t="s">
        <v>408</v>
      </c>
      <c r="I69" s="35" t="s">
        <v>409</v>
      </c>
      <c r="J69" s="36" t="s">
        <v>81</v>
      </c>
      <c r="K69" s="37" t="n">
        <v>37693</v>
      </c>
      <c r="L69" s="37" t="n">
        <v>39954</v>
      </c>
      <c r="M69" s="37"/>
      <c r="N69" s="37" t="s">
        <v>82</v>
      </c>
      <c r="O69" s="38" t="s">
        <v>389</v>
      </c>
      <c r="P69" s="39" t="n">
        <v>20</v>
      </c>
      <c r="Q69" s="39" t="n">
        <v>0</v>
      </c>
      <c r="R69" s="30" t="s">
        <v>84</v>
      </c>
      <c r="S69" s="30"/>
      <c r="T69" s="30"/>
      <c r="U69" s="40" t="s">
        <v>85</v>
      </c>
      <c r="V69" s="41" t="s">
        <v>86</v>
      </c>
    </row>
    <row r="70" customFormat="false" ht="51" hidden="false" customHeight="true" outlineLevel="0" collapsed="false">
      <c r="A70" s="29" t="s">
        <v>410</v>
      </c>
      <c r="B70" s="30" t="s">
        <v>411</v>
      </c>
      <c r="C70" s="31" t="s">
        <v>77</v>
      </c>
      <c r="D70" s="32"/>
      <c r="E70" s="33"/>
      <c r="F70" s="34" t="s">
        <v>412</v>
      </c>
      <c r="G70" s="30"/>
      <c r="H70" s="30" t="s">
        <v>413</v>
      </c>
      <c r="I70" s="35" t="s">
        <v>414</v>
      </c>
      <c r="J70" s="36" t="s">
        <v>81</v>
      </c>
      <c r="K70" s="37" t="n">
        <v>38637</v>
      </c>
      <c r="L70" s="37" t="n">
        <v>39979</v>
      </c>
      <c r="M70" s="37"/>
      <c r="N70" s="37" t="s">
        <v>82</v>
      </c>
      <c r="O70" s="38" t="s">
        <v>415</v>
      </c>
      <c r="P70" s="39" t="n">
        <v>20</v>
      </c>
      <c r="Q70" s="39" t="n">
        <v>0</v>
      </c>
      <c r="R70" s="30" t="s">
        <v>84</v>
      </c>
      <c r="S70" s="30"/>
      <c r="T70" s="30"/>
      <c r="U70" s="40" t="s">
        <v>85</v>
      </c>
      <c r="V70" s="41" t="s">
        <v>86</v>
      </c>
    </row>
    <row r="71" customFormat="false" ht="51" hidden="false" customHeight="true" outlineLevel="0" collapsed="false">
      <c r="A71" s="29" t="s">
        <v>416</v>
      </c>
      <c r="B71" s="30" t="s">
        <v>417</v>
      </c>
      <c r="C71" s="31" t="s">
        <v>77</v>
      </c>
      <c r="D71" s="32"/>
      <c r="E71" s="33"/>
      <c r="F71" s="34" t="s">
        <v>418</v>
      </c>
      <c r="G71" s="30"/>
      <c r="H71" s="30" t="s">
        <v>419</v>
      </c>
      <c r="I71" s="35" t="s">
        <v>420</v>
      </c>
      <c r="J71" s="36" t="s">
        <v>81</v>
      </c>
      <c r="K71" s="37" t="n">
        <v>38874</v>
      </c>
      <c r="L71" s="37" t="n">
        <v>39981</v>
      </c>
      <c r="M71" s="37"/>
      <c r="N71" s="37" t="s">
        <v>82</v>
      </c>
      <c r="O71" s="38" t="s">
        <v>415</v>
      </c>
      <c r="P71" s="39" t="n">
        <v>20</v>
      </c>
      <c r="Q71" s="39" t="n">
        <v>0</v>
      </c>
      <c r="R71" s="30" t="s">
        <v>84</v>
      </c>
      <c r="S71" s="30"/>
      <c r="T71" s="30"/>
      <c r="U71" s="40" t="s">
        <v>85</v>
      </c>
      <c r="V71" s="41" t="s">
        <v>86</v>
      </c>
    </row>
    <row r="72" customFormat="false" ht="51" hidden="false" customHeight="true" outlineLevel="0" collapsed="false">
      <c r="A72" s="29" t="s">
        <v>421</v>
      </c>
      <c r="B72" s="30" t="s">
        <v>422</v>
      </c>
      <c r="C72" s="31" t="s">
        <v>77</v>
      </c>
      <c r="D72" s="32"/>
      <c r="E72" s="33"/>
      <c r="F72" s="34" t="s">
        <v>423</v>
      </c>
      <c r="G72" s="30"/>
      <c r="H72" s="30" t="s">
        <v>424</v>
      </c>
      <c r="I72" s="35" t="s">
        <v>425</v>
      </c>
      <c r="J72" s="36" t="s">
        <v>81</v>
      </c>
      <c r="K72" s="37" t="n">
        <v>37994</v>
      </c>
      <c r="L72" s="37" t="n">
        <v>39981</v>
      </c>
      <c r="M72" s="37"/>
      <c r="N72" s="37" t="s">
        <v>82</v>
      </c>
      <c r="O72" s="38" t="s">
        <v>415</v>
      </c>
      <c r="P72" s="39" t="n">
        <v>20</v>
      </c>
      <c r="Q72" s="39" t="n">
        <v>0</v>
      </c>
      <c r="R72" s="30" t="s">
        <v>84</v>
      </c>
      <c r="S72" s="30"/>
      <c r="T72" s="30"/>
      <c r="U72" s="40" t="s">
        <v>85</v>
      </c>
      <c r="V72" s="41" t="s">
        <v>86</v>
      </c>
    </row>
    <row r="73" customFormat="false" ht="51" hidden="false" customHeight="true" outlineLevel="0" collapsed="false">
      <c r="A73" s="29" t="s">
        <v>426</v>
      </c>
      <c r="B73" s="30" t="s">
        <v>427</v>
      </c>
      <c r="C73" s="31" t="s">
        <v>77</v>
      </c>
      <c r="D73" s="32"/>
      <c r="E73" s="33"/>
      <c r="F73" s="34" t="s">
        <v>428</v>
      </c>
      <c r="G73" s="30"/>
      <c r="H73" s="30" t="s">
        <v>429</v>
      </c>
      <c r="I73" s="35" t="s">
        <v>430</v>
      </c>
      <c r="J73" s="36" t="s">
        <v>81</v>
      </c>
      <c r="K73" s="37" t="n">
        <v>38701</v>
      </c>
      <c r="L73" s="37" t="n">
        <v>39982</v>
      </c>
      <c r="M73" s="37"/>
      <c r="N73" s="37" t="s">
        <v>82</v>
      </c>
      <c r="O73" s="38" t="s">
        <v>415</v>
      </c>
      <c r="P73" s="39" t="n">
        <v>20</v>
      </c>
      <c r="Q73" s="39" t="n">
        <v>0</v>
      </c>
      <c r="R73" s="30" t="s">
        <v>84</v>
      </c>
      <c r="S73" s="30"/>
      <c r="T73" s="30"/>
      <c r="U73" s="40" t="s">
        <v>85</v>
      </c>
      <c r="V73" s="41" t="s">
        <v>86</v>
      </c>
    </row>
    <row r="74" customFormat="false" ht="51" hidden="false" customHeight="true" outlineLevel="0" collapsed="false">
      <c r="A74" s="29" t="s">
        <v>431</v>
      </c>
      <c r="B74" s="30" t="s">
        <v>432</v>
      </c>
      <c r="C74" s="31" t="s">
        <v>77</v>
      </c>
      <c r="D74" s="32"/>
      <c r="E74" s="33"/>
      <c r="F74" s="34" t="s">
        <v>433</v>
      </c>
      <c r="G74" s="30"/>
      <c r="H74" s="30" t="s">
        <v>434</v>
      </c>
      <c r="I74" s="35" t="s">
        <v>435</v>
      </c>
      <c r="J74" s="36" t="s">
        <v>81</v>
      </c>
      <c r="K74" s="37" t="n">
        <v>39769</v>
      </c>
      <c r="L74" s="37"/>
      <c r="M74" s="37"/>
      <c r="N74" s="37" t="s">
        <v>82</v>
      </c>
      <c r="O74" s="38" t="s">
        <v>415</v>
      </c>
      <c r="P74" s="39" t="n">
        <v>20</v>
      </c>
      <c r="Q74" s="39" t="n">
        <v>0</v>
      </c>
      <c r="R74" s="30" t="s">
        <v>84</v>
      </c>
      <c r="S74" s="30"/>
      <c r="T74" s="30"/>
      <c r="U74" s="40" t="s">
        <v>85</v>
      </c>
      <c r="V74" s="41" t="s">
        <v>86</v>
      </c>
    </row>
    <row r="75" customFormat="false" ht="51" hidden="false" customHeight="true" outlineLevel="0" collapsed="false">
      <c r="A75" s="29" t="s">
        <v>436</v>
      </c>
      <c r="B75" s="30" t="s">
        <v>437</v>
      </c>
      <c r="C75" s="31" t="s">
        <v>77</v>
      </c>
      <c r="D75" s="32"/>
      <c r="E75" s="33"/>
      <c r="F75" s="34" t="s">
        <v>438</v>
      </c>
      <c r="G75" s="30"/>
      <c r="H75" s="30" t="s">
        <v>439</v>
      </c>
      <c r="I75" s="35" t="s">
        <v>440</v>
      </c>
      <c r="J75" s="36" t="s">
        <v>81</v>
      </c>
      <c r="K75" s="37" t="n">
        <v>40717</v>
      </c>
      <c r="L75" s="37"/>
      <c r="M75" s="37"/>
      <c r="N75" s="37" t="s">
        <v>82</v>
      </c>
      <c r="O75" s="38" t="s">
        <v>415</v>
      </c>
      <c r="P75" s="39" t="n">
        <v>20</v>
      </c>
      <c r="Q75" s="39" t="n">
        <v>0</v>
      </c>
      <c r="R75" s="30" t="s">
        <v>84</v>
      </c>
      <c r="S75" s="30"/>
      <c r="T75" s="30"/>
      <c r="U75" s="40" t="s">
        <v>85</v>
      </c>
      <c r="V75" s="41" t="s">
        <v>86</v>
      </c>
    </row>
    <row r="76" customFormat="false" ht="51" hidden="false" customHeight="true" outlineLevel="0" collapsed="false">
      <c r="A76" s="29" t="s">
        <v>441</v>
      </c>
      <c r="B76" s="30" t="s">
        <v>442</v>
      </c>
      <c r="C76" s="31" t="s">
        <v>77</v>
      </c>
      <c r="D76" s="32"/>
      <c r="E76" s="33"/>
      <c r="F76" s="34" t="s">
        <v>443</v>
      </c>
      <c r="G76" s="30"/>
      <c r="H76" s="30" t="s">
        <v>444</v>
      </c>
      <c r="I76" s="35" t="s">
        <v>445</v>
      </c>
      <c r="J76" s="36" t="s">
        <v>81</v>
      </c>
      <c r="K76" s="37" t="n">
        <v>35927</v>
      </c>
      <c r="L76" s="37" t="n">
        <v>39967</v>
      </c>
      <c r="M76" s="37"/>
      <c r="N76" s="37" t="s">
        <v>82</v>
      </c>
      <c r="O76" s="38" t="s">
        <v>446</v>
      </c>
      <c r="P76" s="39" t="n">
        <v>20</v>
      </c>
      <c r="Q76" s="39" t="n">
        <v>0</v>
      </c>
      <c r="R76" s="30" t="s">
        <v>84</v>
      </c>
      <c r="S76" s="30"/>
      <c r="T76" s="30"/>
      <c r="U76" s="40" t="s">
        <v>85</v>
      </c>
      <c r="V76" s="41" t="s">
        <v>86</v>
      </c>
    </row>
    <row r="77" customFormat="false" ht="51" hidden="false" customHeight="true" outlineLevel="0" collapsed="false">
      <c r="A77" s="29" t="s">
        <v>447</v>
      </c>
      <c r="B77" s="30" t="s">
        <v>448</v>
      </c>
      <c r="C77" s="31" t="s">
        <v>77</v>
      </c>
      <c r="D77" s="32"/>
      <c r="E77" s="33"/>
      <c r="F77" s="34" t="s">
        <v>449</v>
      </c>
      <c r="G77" s="30"/>
      <c r="H77" s="30" t="s">
        <v>450</v>
      </c>
      <c r="I77" s="35" t="s">
        <v>451</v>
      </c>
      <c r="J77" s="36" t="s">
        <v>81</v>
      </c>
      <c r="K77" s="37" t="n">
        <v>38852</v>
      </c>
      <c r="L77" s="37" t="n">
        <v>39972</v>
      </c>
      <c r="M77" s="37"/>
      <c r="N77" s="37" t="s">
        <v>82</v>
      </c>
      <c r="O77" s="38" t="s">
        <v>389</v>
      </c>
      <c r="P77" s="39" t="n">
        <v>20</v>
      </c>
      <c r="Q77" s="39" t="n">
        <v>0</v>
      </c>
      <c r="R77" s="30" t="s">
        <v>84</v>
      </c>
      <c r="S77" s="30"/>
      <c r="T77" s="30"/>
      <c r="U77" s="40" t="s">
        <v>85</v>
      </c>
      <c r="V77" s="41" t="s">
        <v>86</v>
      </c>
    </row>
    <row r="78" customFormat="false" ht="51" hidden="false" customHeight="true" outlineLevel="0" collapsed="false">
      <c r="A78" s="29" t="s">
        <v>452</v>
      </c>
      <c r="B78" s="30" t="s">
        <v>453</v>
      </c>
      <c r="C78" s="31" t="s">
        <v>77</v>
      </c>
      <c r="D78" s="32"/>
      <c r="E78" s="33"/>
      <c r="F78" s="34" t="s">
        <v>454</v>
      </c>
      <c r="G78" s="30"/>
      <c r="H78" s="30" t="s">
        <v>455</v>
      </c>
      <c r="I78" s="35" t="s">
        <v>456</v>
      </c>
      <c r="J78" s="36" t="s">
        <v>81</v>
      </c>
      <c r="K78" s="37" t="n">
        <v>34100</v>
      </c>
      <c r="L78" s="37" t="n">
        <v>39987</v>
      </c>
      <c r="M78" s="37"/>
      <c r="N78" s="37" t="s">
        <v>82</v>
      </c>
      <c r="O78" s="38" t="s">
        <v>389</v>
      </c>
      <c r="P78" s="39" t="n">
        <v>20</v>
      </c>
      <c r="Q78" s="39" t="n">
        <v>0</v>
      </c>
      <c r="R78" s="30" t="s">
        <v>84</v>
      </c>
      <c r="S78" s="30"/>
      <c r="T78" s="30"/>
      <c r="U78" s="40" t="s">
        <v>85</v>
      </c>
      <c r="V78" s="41" t="s">
        <v>86</v>
      </c>
    </row>
    <row r="79" customFormat="false" ht="51" hidden="false" customHeight="true" outlineLevel="0" collapsed="false">
      <c r="A79" s="29" t="s">
        <v>457</v>
      </c>
      <c r="B79" s="30" t="s">
        <v>458</v>
      </c>
      <c r="C79" s="31" t="s">
        <v>77</v>
      </c>
      <c r="D79" s="32"/>
      <c r="E79" s="33"/>
      <c r="F79" s="34" t="s">
        <v>459</v>
      </c>
      <c r="G79" s="30"/>
      <c r="H79" s="30" t="s">
        <v>460</v>
      </c>
      <c r="I79" s="35" t="s">
        <v>461</v>
      </c>
      <c r="J79" s="36" t="s">
        <v>81</v>
      </c>
      <c r="K79" s="37" t="n">
        <v>38764</v>
      </c>
      <c r="L79" s="37" t="n">
        <v>40136</v>
      </c>
      <c r="M79" s="37"/>
      <c r="N79" s="37" t="s">
        <v>82</v>
      </c>
      <c r="O79" s="38" t="s">
        <v>462</v>
      </c>
      <c r="P79" s="39" t="n">
        <v>20</v>
      </c>
      <c r="Q79" s="39" t="n">
        <v>0</v>
      </c>
      <c r="R79" s="30" t="s">
        <v>84</v>
      </c>
      <c r="S79" s="30"/>
      <c r="T79" s="30"/>
      <c r="U79" s="40" t="s">
        <v>85</v>
      </c>
      <c r="V79" s="41" t="s">
        <v>86</v>
      </c>
    </row>
    <row r="80" customFormat="false" ht="51" hidden="false" customHeight="true" outlineLevel="0" collapsed="false">
      <c r="A80" s="29" t="s">
        <v>463</v>
      </c>
      <c r="B80" s="30" t="s">
        <v>464</v>
      </c>
      <c r="C80" s="31" t="s">
        <v>77</v>
      </c>
      <c r="D80" s="32"/>
      <c r="E80" s="33"/>
      <c r="F80" s="34" t="s">
        <v>465</v>
      </c>
      <c r="G80" s="30"/>
      <c r="H80" s="30" t="s">
        <v>466</v>
      </c>
      <c r="I80" s="35" t="s">
        <v>467</v>
      </c>
      <c r="J80" s="36" t="s">
        <v>81</v>
      </c>
      <c r="K80" s="37" t="n">
        <v>36307</v>
      </c>
      <c r="L80" s="37" t="n">
        <v>40126</v>
      </c>
      <c r="M80" s="37"/>
      <c r="N80" s="37" t="s">
        <v>82</v>
      </c>
      <c r="O80" s="38" t="s">
        <v>462</v>
      </c>
      <c r="P80" s="39" t="n">
        <v>20</v>
      </c>
      <c r="Q80" s="39" t="n">
        <v>0</v>
      </c>
      <c r="R80" s="30" t="s">
        <v>84</v>
      </c>
      <c r="S80" s="30"/>
      <c r="T80" s="30"/>
      <c r="U80" s="40" t="s">
        <v>85</v>
      </c>
      <c r="V80" s="41" t="s">
        <v>86</v>
      </c>
    </row>
    <row r="81" customFormat="false" ht="51" hidden="false" customHeight="true" outlineLevel="0" collapsed="false">
      <c r="A81" s="29" t="s">
        <v>468</v>
      </c>
      <c r="B81" s="30" t="s">
        <v>469</v>
      </c>
      <c r="C81" s="31" t="s">
        <v>77</v>
      </c>
      <c r="D81" s="32"/>
      <c r="E81" s="33"/>
      <c r="F81" s="34" t="s">
        <v>470</v>
      </c>
      <c r="G81" s="30"/>
      <c r="H81" s="30" t="s">
        <v>471</v>
      </c>
      <c r="I81" s="35" t="s">
        <v>472</v>
      </c>
      <c r="J81" s="36" t="s">
        <v>81</v>
      </c>
      <c r="K81" s="37" t="n">
        <v>38701</v>
      </c>
      <c r="L81" s="37" t="n">
        <v>40127</v>
      </c>
      <c r="M81" s="37"/>
      <c r="N81" s="37" t="s">
        <v>82</v>
      </c>
      <c r="O81" s="38" t="s">
        <v>462</v>
      </c>
      <c r="P81" s="39" t="n">
        <v>20</v>
      </c>
      <c r="Q81" s="39" t="n">
        <v>0</v>
      </c>
      <c r="R81" s="30" t="s">
        <v>84</v>
      </c>
      <c r="S81" s="30"/>
      <c r="T81" s="30"/>
      <c r="U81" s="40" t="s">
        <v>85</v>
      </c>
      <c r="V81" s="41" t="s">
        <v>86</v>
      </c>
    </row>
    <row r="82" customFormat="false" ht="51" hidden="false" customHeight="true" outlineLevel="0" collapsed="false">
      <c r="A82" s="29" t="s">
        <v>473</v>
      </c>
      <c r="B82" s="30" t="s">
        <v>474</v>
      </c>
      <c r="C82" s="31" t="s">
        <v>77</v>
      </c>
      <c r="D82" s="32"/>
      <c r="E82" s="33"/>
      <c r="F82" s="34" t="s">
        <v>475</v>
      </c>
      <c r="G82" s="30"/>
      <c r="H82" s="30" t="s">
        <v>476</v>
      </c>
      <c r="I82" s="35" t="s">
        <v>477</v>
      </c>
      <c r="J82" s="36" t="s">
        <v>81</v>
      </c>
      <c r="K82" s="37" t="n">
        <v>38817</v>
      </c>
      <c r="L82" s="37" t="n">
        <v>40127</v>
      </c>
      <c r="M82" s="37"/>
      <c r="N82" s="37" t="s">
        <v>82</v>
      </c>
      <c r="O82" s="38" t="s">
        <v>478</v>
      </c>
      <c r="P82" s="39" t="n">
        <v>20</v>
      </c>
      <c r="Q82" s="39" t="n">
        <v>0</v>
      </c>
      <c r="R82" s="30" t="s">
        <v>84</v>
      </c>
      <c r="S82" s="30"/>
      <c r="T82" s="30"/>
      <c r="U82" s="40" t="s">
        <v>85</v>
      </c>
      <c r="V82" s="41" t="s">
        <v>86</v>
      </c>
    </row>
    <row r="83" customFormat="false" ht="51" hidden="false" customHeight="true" outlineLevel="0" collapsed="false">
      <c r="A83" s="29" t="s">
        <v>479</v>
      </c>
      <c r="B83" s="30" t="s">
        <v>480</v>
      </c>
      <c r="C83" s="31" t="s">
        <v>77</v>
      </c>
      <c r="D83" s="32"/>
      <c r="E83" s="33"/>
      <c r="F83" s="34" t="s">
        <v>481</v>
      </c>
      <c r="G83" s="30"/>
      <c r="H83" s="30" t="s">
        <v>482</v>
      </c>
      <c r="I83" s="35" t="s">
        <v>483</v>
      </c>
      <c r="J83" s="36" t="s">
        <v>81</v>
      </c>
      <c r="K83" s="37" t="n">
        <v>38821</v>
      </c>
      <c r="L83" s="37"/>
      <c r="M83" s="37"/>
      <c r="N83" s="37" t="s">
        <v>82</v>
      </c>
      <c r="O83" s="38" t="s">
        <v>462</v>
      </c>
      <c r="P83" s="39" t="n">
        <v>20</v>
      </c>
      <c r="Q83" s="39" t="n">
        <v>0</v>
      </c>
      <c r="R83" s="30" t="s">
        <v>84</v>
      </c>
      <c r="S83" s="30"/>
      <c r="T83" s="30"/>
      <c r="U83" s="40" t="s">
        <v>85</v>
      </c>
      <c r="V83" s="41" t="s">
        <v>86</v>
      </c>
    </row>
    <row r="84" customFormat="false" ht="51" hidden="false" customHeight="true" outlineLevel="0" collapsed="false">
      <c r="A84" s="29" t="s">
        <v>484</v>
      </c>
      <c r="B84" s="30" t="s">
        <v>485</v>
      </c>
      <c r="C84" s="31" t="s">
        <v>77</v>
      </c>
      <c r="D84" s="32"/>
      <c r="E84" s="33"/>
      <c r="F84" s="34" t="s">
        <v>486</v>
      </c>
      <c r="G84" s="30"/>
      <c r="H84" s="30" t="s">
        <v>487</v>
      </c>
      <c r="I84" s="35" t="s">
        <v>488</v>
      </c>
      <c r="J84" s="36" t="s">
        <v>81</v>
      </c>
      <c r="K84" s="37" t="n">
        <v>38884</v>
      </c>
      <c r="L84" s="37" t="n">
        <v>40128</v>
      </c>
      <c r="M84" s="37"/>
      <c r="N84" s="37" t="s">
        <v>82</v>
      </c>
      <c r="O84" s="38" t="s">
        <v>489</v>
      </c>
      <c r="P84" s="39" t="n">
        <v>20</v>
      </c>
      <c r="Q84" s="39" t="n">
        <v>0</v>
      </c>
      <c r="R84" s="30" t="s">
        <v>84</v>
      </c>
      <c r="S84" s="30"/>
      <c r="T84" s="30"/>
      <c r="U84" s="40" t="s">
        <v>85</v>
      </c>
      <c r="V84" s="41" t="s">
        <v>86</v>
      </c>
    </row>
    <row r="85" customFormat="false" ht="51" hidden="false" customHeight="true" outlineLevel="0" collapsed="false">
      <c r="A85" s="29" t="s">
        <v>490</v>
      </c>
      <c r="B85" s="30" t="s">
        <v>491</v>
      </c>
      <c r="C85" s="31" t="s">
        <v>77</v>
      </c>
      <c r="D85" s="32"/>
      <c r="E85" s="33"/>
      <c r="F85" s="34" t="s">
        <v>492</v>
      </c>
      <c r="G85" s="30"/>
      <c r="H85" s="30" t="s">
        <v>493</v>
      </c>
      <c r="I85" s="35" t="s">
        <v>494</v>
      </c>
      <c r="J85" s="36" t="s">
        <v>81</v>
      </c>
      <c r="K85" s="37" t="n">
        <v>33714</v>
      </c>
      <c r="L85" s="37" t="n">
        <v>39988</v>
      </c>
      <c r="M85" s="37"/>
      <c r="N85" s="37" t="s">
        <v>82</v>
      </c>
      <c r="O85" s="38" t="s">
        <v>462</v>
      </c>
      <c r="P85" s="39" t="n">
        <v>20</v>
      </c>
      <c r="Q85" s="39" t="n">
        <v>0</v>
      </c>
      <c r="R85" s="30" t="s">
        <v>84</v>
      </c>
      <c r="S85" s="30"/>
      <c r="T85" s="30"/>
      <c r="U85" s="40" t="s">
        <v>85</v>
      </c>
      <c r="V85" s="41" t="s">
        <v>86</v>
      </c>
    </row>
    <row r="86" customFormat="false" ht="51" hidden="false" customHeight="true" outlineLevel="0" collapsed="false">
      <c r="A86" s="29" t="s">
        <v>495</v>
      </c>
      <c r="B86" s="30" t="s">
        <v>496</v>
      </c>
      <c r="C86" s="31" t="s">
        <v>77</v>
      </c>
      <c r="D86" s="32"/>
      <c r="E86" s="33"/>
      <c r="F86" s="34" t="s">
        <v>497</v>
      </c>
      <c r="G86" s="30"/>
      <c r="H86" s="30" t="s">
        <v>498</v>
      </c>
      <c r="I86" s="35" t="s">
        <v>499</v>
      </c>
      <c r="J86" s="36" t="s">
        <v>81</v>
      </c>
      <c r="K86" s="37" t="n">
        <v>37480</v>
      </c>
      <c r="L86" s="37" t="n">
        <v>39993</v>
      </c>
      <c r="M86" s="37"/>
      <c r="N86" s="37" t="s">
        <v>82</v>
      </c>
      <c r="O86" s="38" t="s">
        <v>462</v>
      </c>
      <c r="P86" s="39" t="n">
        <v>20</v>
      </c>
      <c r="Q86" s="39" t="n">
        <v>0</v>
      </c>
      <c r="R86" s="30" t="s">
        <v>84</v>
      </c>
      <c r="S86" s="30"/>
      <c r="T86" s="30"/>
      <c r="U86" s="40" t="s">
        <v>85</v>
      </c>
      <c r="V86" s="41" t="s">
        <v>86</v>
      </c>
    </row>
    <row r="87" customFormat="false" ht="51" hidden="false" customHeight="true" outlineLevel="0" collapsed="false">
      <c r="A87" s="29" t="s">
        <v>500</v>
      </c>
      <c r="B87" s="30" t="s">
        <v>501</v>
      </c>
      <c r="C87" s="31" t="s">
        <v>77</v>
      </c>
      <c r="D87" s="32"/>
      <c r="E87" s="33"/>
      <c r="F87" s="34" t="s">
        <v>502</v>
      </c>
      <c r="G87" s="30"/>
      <c r="H87" s="30" t="s">
        <v>503</v>
      </c>
      <c r="I87" s="35" t="s">
        <v>504</v>
      </c>
      <c r="J87" s="36" t="s">
        <v>81</v>
      </c>
      <c r="K87" s="37" t="n">
        <v>37631</v>
      </c>
      <c r="L87" s="37" t="n">
        <v>39996</v>
      </c>
      <c r="M87" s="37"/>
      <c r="N87" s="37" t="s">
        <v>82</v>
      </c>
      <c r="O87" s="38" t="s">
        <v>462</v>
      </c>
      <c r="P87" s="39" t="n">
        <v>20</v>
      </c>
      <c r="Q87" s="39" t="n">
        <v>0</v>
      </c>
      <c r="R87" s="30" t="s">
        <v>84</v>
      </c>
      <c r="S87" s="30"/>
      <c r="T87" s="30"/>
      <c r="U87" s="40" t="s">
        <v>85</v>
      </c>
      <c r="V87" s="41" t="s">
        <v>86</v>
      </c>
    </row>
    <row r="88" customFormat="false" ht="51" hidden="false" customHeight="true" outlineLevel="0" collapsed="false">
      <c r="A88" s="29" t="s">
        <v>505</v>
      </c>
      <c r="B88" s="30" t="s">
        <v>506</v>
      </c>
      <c r="C88" s="31" t="s">
        <v>77</v>
      </c>
      <c r="D88" s="32"/>
      <c r="E88" s="33"/>
      <c r="F88" s="34" t="s">
        <v>507</v>
      </c>
      <c r="G88" s="30"/>
      <c r="H88" s="30" t="s">
        <v>508</v>
      </c>
      <c r="I88" s="35" t="s">
        <v>509</v>
      </c>
      <c r="J88" s="36" t="s">
        <v>81</v>
      </c>
      <c r="K88" s="37" t="n">
        <v>37650</v>
      </c>
      <c r="L88" s="37" t="n">
        <v>39827</v>
      </c>
      <c r="M88" s="37"/>
      <c r="N88" s="37" t="s">
        <v>82</v>
      </c>
      <c r="O88" s="38" t="s">
        <v>510</v>
      </c>
      <c r="P88" s="39" t="n">
        <v>20</v>
      </c>
      <c r="Q88" s="39" t="n">
        <v>0</v>
      </c>
      <c r="R88" s="30" t="s">
        <v>84</v>
      </c>
      <c r="S88" s="30"/>
      <c r="T88" s="30"/>
      <c r="U88" s="40" t="s">
        <v>85</v>
      </c>
      <c r="V88" s="41" t="s">
        <v>86</v>
      </c>
    </row>
    <row r="89" customFormat="false" ht="51" hidden="false" customHeight="true" outlineLevel="0" collapsed="false">
      <c r="A89" s="29" t="s">
        <v>511</v>
      </c>
      <c r="B89" s="30" t="s">
        <v>512</v>
      </c>
      <c r="C89" s="31" t="s">
        <v>77</v>
      </c>
      <c r="D89" s="32"/>
      <c r="E89" s="33"/>
      <c r="F89" s="34" t="s">
        <v>513</v>
      </c>
      <c r="G89" s="30"/>
      <c r="H89" s="30" t="s">
        <v>514</v>
      </c>
      <c r="I89" s="35" t="s">
        <v>515</v>
      </c>
      <c r="J89" s="36" t="s">
        <v>81</v>
      </c>
      <c r="K89" s="37" t="n">
        <v>38763</v>
      </c>
      <c r="L89" s="37" t="n">
        <v>39853</v>
      </c>
      <c r="M89" s="37"/>
      <c r="N89" s="37" t="s">
        <v>82</v>
      </c>
      <c r="O89" s="38" t="s">
        <v>510</v>
      </c>
      <c r="P89" s="39" t="n">
        <v>20</v>
      </c>
      <c r="Q89" s="39" t="n">
        <v>0</v>
      </c>
      <c r="R89" s="30" t="s">
        <v>84</v>
      </c>
      <c r="S89" s="30"/>
      <c r="T89" s="30"/>
      <c r="U89" s="40" t="s">
        <v>85</v>
      </c>
      <c r="V89" s="41" t="s">
        <v>86</v>
      </c>
    </row>
    <row r="90" customFormat="false" ht="51" hidden="false" customHeight="true" outlineLevel="0" collapsed="false">
      <c r="A90" s="29" t="s">
        <v>516</v>
      </c>
      <c r="B90" s="30" t="s">
        <v>517</v>
      </c>
      <c r="C90" s="31" t="s">
        <v>77</v>
      </c>
      <c r="D90" s="32"/>
      <c r="E90" s="33"/>
      <c r="F90" s="34" t="s">
        <v>518</v>
      </c>
      <c r="G90" s="30"/>
      <c r="H90" s="30" t="s">
        <v>519</v>
      </c>
      <c r="I90" s="35" t="s">
        <v>520</v>
      </c>
      <c r="J90" s="36" t="s">
        <v>81</v>
      </c>
      <c r="K90" s="37" t="n">
        <v>38754</v>
      </c>
      <c r="L90" s="37" t="n">
        <v>39997</v>
      </c>
      <c r="M90" s="37"/>
      <c r="N90" s="37" t="s">
        <v>82</v>
      </c>
      <c r="O90" s="38" t="s">
        <v>510</v>
      </c>
      <c r="P90" s="39" t="n">
        <v>20</v>
      </c>
      <c r="Q90" s="39" t="n">
        <v>0</v>
      </c>
      <c r="R90" s="30" t="s">
        <v>84</v>
      </c>
      <c r="S90" s="30"/>
      <c r="T90" s="30"/>
      <c r="U90" s="40" t="s">
        <v>85</v>
      </c>
      <c r="V90" s="41" t="s">
        <v>86</v>
      </c>
    </row>
    <row r="91" customFormat="false" ht="51" hidden="false" customHeight="true" outlineLevel="0" collapsed="false">
      <c r="A91" s="29" t="s">
        <v>521</v>
      </c>
      <c r="B91" s="30" t="s">
        <v>522</v>
      </c>
      <c r="C91" s="31" t="s">
        <v>77</v>
      </c>
      <c r="D91" s="32"/>
      <c r="E91" s="33"/>
      <c r="F91" s="34" t="s">
        <v>523</v>
      </c>
      <c r="G91" s="30"/>
      <c r="H91" s="30" t="s">
        <v>524</v>
      </c>
      <c r="I91" s="35" t="s">
        <v>525</v>
      </c>
      <c r="J91" s="36" t="s">
        <v>81</v>
      </c>
      <c r="K91" s="37" t="n">
        <v>37642</v>
      </c>
      <c r="L91" s="37" t="n">
        <v>39989</v>
      </c>
      <c r="M91" s="37"/>
      <c r="N91" s="37" t="s">
        <v>82</v>
      </c>
      <c r="O91" s="38" t="s">
        <v>510</v>
      </c>
      <c r="P91" s="39" t="n">
        <v>20</v>
      </c>
      <c r="Q91" s="39" t="n">
        <v>0</v>
      </c>
      <c r="R91" s="30" t="s">
        <v>84</v>
      </c>
      <c r="S91" s="30"/>
      <c r="T91" s="30"/>
      <c r="U91" s="40" t="s">
        <v>85</v>
      </c>
      <c r="V91" s="41" t="s">
        <v>86</v>
      </c>
    </row>
    <row r="92" customFormat="false" ht="51" hidden="false" customHeight="true" outlineLevel="0" collapsed="false">
      <c r="A92" s="29" t="s">
        <v>526</v>
      </c>
      <c r="B92" s="30" t="s">
        <v>527</v>
      </c>
      <c r="C92" s="31" t="s">
        <v>77</v>
      </c>
      <c r="D92" s="32"/>
      <c r="E92" s="33"/>
      <c r="F92" s="34" t="s">
        <v>528</v>
      </c>
      <c r="G92" s="30"/>
      <c r="H92" s="30" t="s">
        <v>529</v>
      </c>
      <c r="I92" s="35" t="s">
        <v>530</v>
      </c>
      <c r="J92" s="36" t="s">
        <v>81</v>
      </c>
      <c r="K92" s="37" t="n">
        <v>37642</v>
      </c>
      <c r="L92" s="37" t="n">
        <v>40009</v>
      </c>
      <c r="M92" s="37"/>
      <c r="N92" s="37" t="s">
        <v>82</v>
      </c>
      <c r="O92" s="38" t="s">
        <v>510</v>
      </c>
      <c r="P92" s="39" t="n">
        <v>20</v>
      </c>
      <c r="Q92" s="39" t="n">
        <v>0</v>
      </c>
      <c r="R92" s="30" t="s">
        <v>84</v>
      </c>
      <c r="S92" s="30"/>
      <c r="T92" s="30"/>
      <c r="U92" s="40" t="s">
        <v>85</v>
      </c>
      <c r="V92" s="41" t="s">
        <v>86</v>
      </c>
    </row>
    <row r="93" customFormat="false" ht="51" hidden="false" customHeight="true" outlineLevel="0" collapsed="false">
      <c r="A93" s="29" t="s">
        <v>531</v>
      </c>
      <c r="B93" s="30" t="s">
        <v>532</v>
      </c>
      <c r="C93" s="31" t="s">
        <v>77</v>
      </c>
      <c r="D93" s="32"/>
      <c r="E93" s="33"/>
      <c r="F93" s="34" t="s">
        <v>533</v>
      </c>
      <c r="G93" s="30"/>
      <c r="H93" s="30" t="s">
        <v>534</v>
      </c>
      <c r="I93" s="35" t="s">
        <v>535</v>
      </c>
      <c r="J93" s="36" t="s">
        <v>81</v>
      </c>
      <c r="K93" s="37" t="n">
        <v>37625</v>
      </c>
      <c r="L93" s="37" t="n">
        <v>39854</v>
      </c>
      <c r="M93" s="37"/>
      <c r="N93" s="37" t="s">
        <v>82</v>
      </c>
      <c r="O93" s="38" t="s">
        <v>510</v>
      </c>
      <c r="P93" s="39" t="n">
        <v>20</v>
      </c>
      <c r="Q93" s="39" t="n">
        <v>0</v>
      </c>
      <c r="R93" s="30" t="s">
        <v>84</v>
      </c>
      <c r="S93" s="30"/>
      <c r="T93" s="30"/>
      <c r="U93" s="40" t="s">
        <v>85</v>
      </c>
      <c r="V93" s="41" t="s">
        <v>86</v>
      </c>
    </row>
    <row r="94" customFormat="false" ht="51" hidden="false" customHeight="true" outlineLevel="0" collapsed="false">
      <c r="A94" s="29" t="s">
        <v>536</v>
      </c>
      <c r="B94" s="30" t="s">
        <v>537</v>
      </c>
      <c r="C94" s="31" t="s">
        <v>77</v>
      </c>
      <c r="D94" s="32"/>
      <c r="E94" s="33"/>
      <c r="F94" s="34" t="s">
        <v>538</v>
      </c>
      <c r="G94" s="30"/>
      <c r="H94" s="30" t="s">
        <v>539</v>
      </c>
      <c r="I94" s="35" t="s">
        <v>540</v>
      </c>
      <c r="J94" s="36" t="s">
        <v>81</v>
      </c>
      <c r="K94" s="37" t="n">
        <v>37637</v>
      </c>
      <c r="L94" s="37" t="n">
        <v>39917</v>
      </c>
      <c r="M94" s="37"/>
      <c r="N94" s="37" t="s">
        <v>82</v>
      </c>
      <c r="O94" s="38" t="s">
        <v>541</v>
      </c>
      <c r="P94" s="39" t="n">
        <v>20</v>
      </c>
      <c r="Q94" s="39" t="n">
        <v>0</v>
      </c>
      <c r="R94" s="30" t="s">
        <v>84</v>
      </c>
      <c r="S94" s="30"/>
      <c r="T94" s="30"/>
      <c r="U94" s="40" t="s">
        <v>85</v>
      </c>
      <c r="V94" s="41" t="s">
        <v>86</v>
      </c>
    </row>
    <row r="95" customFormat="false" ht="51" hidden="false" customHeight="true" outlineLevel="0" collapsed="false">
      <c r="A95" s="29" t="s">
        <v>542</v>
      </c>
      <c r="B95" s="30" t="s">
        <v>543</v>
      </c>
      <c r="C95" s="31" t="s">
        <v>77</v>
      </c>
      <c r="D95" s="32"/>
      <c r="E95" s="33"/>
      <c r="F95" s="34" t="s">
        <v>544</v>
      </c>
      <c r="G95" s="30"/>
      <c r="H95" s="30" t="s">
        <v>545</v>
      </c>
      <c r="I95" s="35" t="s">
        <v>546</v>
      </c>
      <c r="J95" s="36" t="s">
        <v>81</v>
      </c>
      <c r="K95" s="37" t="n">
        <v>38791</v>
      </c>
      <c r="L95" s="37" t="n">
        <v>40119</v>
      </c>
      <c r="M95" s="37"/>
      <c r="N95" s="37" t="s">
        <v>82</v>
      </c>
      <c r="O95" s="38" t="s">
        <v>547</v>
      </c>
      <c r="P95" s="39" t="n">
        <v>20</v>
      </c>
      <c r="Q95" s="39" t="n">
        <v>0</v>
      </c>
      <c r="R95" s="30" t="s">
        <v>84</v>
      </c>
      <c r="S95" s="30" t="s">
        <v>104</v>
      </c>
      <c r="T95" s="30"/>
      <c r="U95" s="40" t="s">
        <v>85</v>
      </c>
      <c r="V95" s="41" t="s">
        <v>86</v>
      </c>
    </row>
    <row r="96" customFormat="false" ht="51" hidden="false" customHeight="true" outlineLevel="0" collapsed="false">
      <c r="A96" s="29" t="s">
        <v>548</v>
      </c>
      <c r="B96" s="30" t="s">
        <v>549</v>
      </c>
      <c r="C96" s="31" t="s">
        <v>77</v>
      </c>
      <c r="D96" s="32"/>
      <c r="E96" s="33"/>
      <c r="F96" s="34" t="s">
        <v>550</v>
      </c>
      <c r="G96" s="30"/>
      <c r="H96" s="30" t="s">
        <v>551</v>
      </c>
      <c r="I96" s="35" t="s">
        <v>552</v>
      </c>
      <c r="J96" s="36" t="s">
        <v>81</v>
      </c>
      <c r="K96" s="37" t="n">
        <v>38870</v>
      </c>
      <c r="L96" s="37" t="n">
        <v>40037</v>
      </c>
      <c r="M96" s="37"/>
      <c r="N96" s="37" t="s">
        <v>82</v>
      </c>
      <c r="O96" s="38" t="s">
        <v>547</v>
      </c>
      <c r="P96" s="39" t="n">
        <v>20</v>
      </c>
      <c r="Q96" s="39" t="n">
        <v>0</v>
      </c>
      <c r="R96" s="30" t="s">
        <v>84</v>
      </c>
      <c r="S96" s="30"/>
      <c r="T96" s="30"/>
      <c r="U96" s="40" t="s">
        <v>85</v>
      </c>
      <c r="V96" s="41" t="s">
        <v>86</v>
      </c>
    </row>
    <row r="97" customFormat="false" ht="51" hidden="false" customHeight="true" outlineLevel="0" collapsed="false">
      <c r="A97" s="29" t="s">
        <v>553</v>
      </c>
      <c r="B97" s="30" t="s">
        <v>554</v>
      </c>
      <c r="C97" s="31" t="s">
        <v>77</v>
      </c>
      <c r="D97" s="32"/>
      <c r="E97" s="33"/>
      <c r="F97" s="34" t="s">
        <v>555</v>
      </c>
      <c r="G97" s="30"/>
      <c r="H97" s="30" t="s">
        <v>556</v>
      </c>
      <c r="I97" s="35" t="s">
        <v>557</v>
      </c>
      <c r="J97" s="36" t="s">
        <v>81</v>
      </c>
      <c r="K97" s="37" t="n">
        <v>37816</v>
      </c>
      <c r="L97" s="37" t="n">
        <v>40037</v>
      </c>
      <c r="M97" s="37"/>
      <c r="N97" s="37" t="s">
        <v>82</v>
      </c>
      <c r="O97" s="38" t="s">
        <v>547</v>
      </c>
      <c r="P97" s="39" t="n">
        <v>20</v>
      </c>
      <c r="Q97" s="39" t="n">
        <v>0</v>
      </c>
      <c r="R97" s="30" t="s">
        <v>84</v>
      </c>
      <c r="S97" s="30"/>
      <c r="T97" s="30"/>
      <c r="U97" s="40" t="s">
        <v>85</v>
      </c>
      <c r="V97" s="41" t="s">
        <v>86</v>
      </c>
    </row>
    <row r="98" customFormat="false" ht="51" hidden="false" customHeight="true" outlineLevel="0" collapsed="false">
      <c r="A98" s="29" t="s">
        <v>558</v>
      </c>
      <c r="B98" s="30" t="s">
        <v>559</v>
      </c>
      <c r="C98" s="31" t="s">
        <v>77</v>
      </c>
      <c r="D98" s="32"/>
      <c r="E98" s="33"/>
      <c r="F98" s="34" t="s">
        <v>560</v>
      </c>
      <c r="G98" s="30"/>
      <c r="H98" s="30" t="s">
        <v>561</v>
      </c>
      <c r="I98" s="35" t="s">
        <v>562</v>
      </c>
      <c r="J98" s="36" t="s">
        <v>81</v>
      </c>
      <c r="K98" s="37" t="n">
        <v>38902</v>
      </c>
      <c r="L98" s="37" t="n">
        <v>40049</v>
      </c>
      <c r="M98" s="37"/>
      <c r="N98" s="37" t="s">
        <v>82</v>
      </c>
      <c r="O98" s="38" t="s">
        <v>547</v>
      </c>
      <c r="P98" s="39" t="n">
        <v>20</v>
      </c>
      <c r="Q98" s="39" t="n">
        <v>0</v>
      </c>
      <c r="R98" s="30" t="s">
        <v>84</v>
      </c>
      <c r="S98" s="30"/>
      <c r="T98" s="30"/>
      <c r="U98" s="40" t="s">
        <v>85</v>
      </c>
      <c r="V98" s="41" t="s">
        <v>86</v>
      </c>
    </row>
    <row r="99" customFormat="false" ht="51" hidden="false" customHeight="true" outlineLevel="0" collapsed="false">
      <c r="A99" s="29" t="s">
        <v>563</v>
      </c>
      <c r="B99" s="30" t="s">
        <v>564</v>
      </c>
      <c r="C99" s="31" t="s">
        <v>77</v>
      </c>
      <c r="D99" s="32"/>
      <c r="E99" s="33"/>
      <c r="F99" s="34" t="s">
        <v>565</v>
      </c>
      <c r="G99" s="30"/>
      <c r="H99" s="30" t="s">
        <v>566</v>
      </c>
      <c r="I99" s="35" t="s">
        <v>567</v>
      </c>
      <c r="J99" s="36" t="s">
        <v>81</v>
      </c>
      <c r="K99" s="37" t="n">
        <v>38667</v>
      </c>
      <c r="L99" s="37" t="n">
        <v>39846</v>
      </c>
      <c r="M99" s="37"/>
      <c r="N99" s="37" t="s">
        <v>82</v>
      </c>
      <c r="O99" s="38" t="s">
        <v>568</v>
      </c>
      <c r="P99" s="39" t="n">
        <v>20</v>
      </c>
      <c r="Q99" s="39" t="n">
        <v>0</v>
      </c>
      <c r="R99" s="30" t="s">
        <v>84</v>
      </c>
      <c r="S99" s="30"/>
      <c r="T99" s="30"/>
      <c r="U99" s="40" t="s">
        <v>85</v>
      </c>
      <c r="V99" s="41"/>
    </row>
    <row r="100" customFormat="false" ht="51" hidden="false" customHeight="true" outlineLevel="0" collapsed="false">
      <c r="A100" s="29" t="s">
        <v>569</v>
      </c>
      <c r="B100" s="30" t="s">
        <v>570</v>
      </c>
      <c r="C100" s="31" t="s">
        <v>77</v>
      </c>
      <c r="D100" s="32"/>
      <c r="E100" s="33"/>
      <c r="F100" s="34" t="s">
        <v>571</v>
      </c>
      <c r="G100" s="30"/>
      <c r="H100" s="30" t="s">
        <v>572</v>
      </c>
      <c r="I100" s="35" t="s">
        <v>573</v>
      </c>
      <c r="J100" s="36" t="s">
        <v>81</v>
      </c>
      <c r="K100" s="37" t="n">
        <v>38624</v>
      </c>
      <c r="L100" s="37" t="n">
        <v>39846</v>
      </c>
      <c r="M100" s="37"/>
      <c r="N100" s="37" t="s">
        <v>82</v>
      </c>
      <c r="O100" s="38" t="s">
        <v>568</v>
      </c>
      <c r="P100" s="39" t="n">
        <v>20</v>
      </c>
      <c r="Q100" s="39" t="n">
        <v>0</v>
      </c>
      <c r="R100" s="30" t="s">
        <v>84</v>
      </c>
      <c r="S100" s="30"/>
      <c r="T100" s="30"/>
      <c r="U100" s="40" t="s">
        <v>85</v>
      </c>
      <c r="V100" s="41" t="s">
        <v>86</v>
      </c>
    </row>
    <row r="101" customFormat="false" ht="51" hidden="false" customHeight="true" outlineLevel="0" collapsed="false">
      <c r="A101" s="29" t="s">
        <v>574</v>
      </c>
      <c r="B101" s="30" t="s">
        <v>575</v>
      </c>
      <c r="C101" s="31" t="s">
        <v>77</v>
      </c>
      <c r="D101" s="32"/>
      <c r="E101" s="33"/>
      <c r="F101" s="34" t="s">
        <v>576</v>
      </c>
      <c r="G101" s="30"/>
      <c r="H101" s="30" t="s">
        <v>577</v>
      </c>
      <c r="I101" s="35" t="s">
        <v>578</v>
      </c>
      <c r="J101" s="36" t="s">
        <v>81</v>
      </c>
      <c r="K101" s="37" t="n">
        <v>37579</v>
      </c>
      <c r="L101" s="37" t="n">
        <v>39846</v>
      </c>
      <c r="M101" s="37"/>
      <c r="N101" s="37" t="s">
        <v>82</v>
      </c>
      <c r="O101" s="38" t="s">
        <v>568</v>
      </c>
      <c r="P101" s="39" t="n">
        <v>20</v>
      </c>
      <c r="Q101" s="39" t="n">
        <v>0</v>
      </c>
      <c r="R101" s="30" t="s">
        <v>84</v>
      </c>
      <c r="S101" s="30"/>
      <c r="T101" s="30"/>
      <c r="U101" s="40" t="s">
        <v>85</v>
      </c>
      <c r="V101" s="41" t="s">
        <v>86</v>
      </c>
    </row>
    <row r="102" customFormat="false" ht="51" hidden="false" customHeight="true" outlineLevel="0" collapsed="false">
      <c r="A102" s="29" t="s">
        <v>579</v>
      </c>
      <c r="B102" s="30" t="s">
        <v>580</v>
      </c>
      <c r="C102" s="31" t="s">
        <v>77</v>
      </c>
      <c r="D102" s="32"/>
      <c r="E102" s="33"/>
      <c r="F102" s="34" t="s">
        <v>581</v>
      </c>
      <c r="G102" s="30"/>
      <c r="H102" s="30" t="s">
        <v>582</v>
      </c>
      <c r="I102" s="35" t="s">
        <v>583</v>
      </c>
      <c r="J102" s="36" t="s">
        <v>81</v>
      </c>
      <c r="K102" s="37" t="n">
        <v>37512</v>
      </c>
      <c r="L102" s="37" t="n">
        <v>39847</v>
      </c>
      <c r="M102" s="37"/>
      <c r="N102" s="37" t="s">
        <v>82</v>
      </c>
      <c r="O102" s="38" t="s">
        <v>568</v>
      </c>
      <c r="P102" s="39" t="n">
        <v>20</v>
      </c>
      <c r="Q102" s="39" t="n">
        <v>0</v>
      </c>
      <c r="R102" s="30" t="s">
        <v>84</v>
      </c>
      <c r="S102" s="30"/>
      <c r="T102" s="30"/>
      <c r="U102" s="40" t="s">
        <v>85</v>
      </c>
      <c r="V102" s="41" t="s">
        <v>86</v>
      </c>
    </row>
    <row r="103" customFormat="false" ht="51" hidden="false" customHeight="true" outlineLevel="0" collapsed="false">
      <c r="A103" s="29" t="s">
        <v>584</v>
      </c>
      <c r="B103" s="30" t="s">
        <v>585</v>
      </c>
      <c r="C103" s="31" t="s">
        <v>77</v>
      </c>
      <c r="D103" s="32"/>
      <c r="E103" s="33"/>
      <c r="F103" s="34" t="s">
        <v>586</v>
      </c>
      <c r="G103" s="30"/>
      <c r="H103" s="30" t="s">
        <v>587</v>
      </c>
      <c r="I103" s="35" t="s">
        <v>588</v>
      </c>
      <c r="J103" s="36" t="s">
        <v>81</v>
      </c>
      <c r="K103" s="37" t="n">
        <v>37484</v>
      </c>
      <c r="L103" s="37" t="n">
        <v>39847</v>
      </c>
      <c r="M103" s="37"/>
      <c r="N103" s="37" t="s">
        <v>82</v>
      </c>
      <c r="O103" s="38" t="s">
        <v>568</v>
      </c>
      <c r="P103" s="39" t="n">
        <v>20</v>
      </c>
      <c r="Q103" s="39" t="n">
        <v>0</v>
      </c>
      <c r="R103" s="30" t="s">
        <v>84</v>
      </c>
      <c r="S103" s="30"/>
      <c r="T103" s="30"/>
      <c r="U103" s="40" t="s">
        <v>85</v>
      </c>
      <c r="V103" s="41" t="s">
        <v>86</v>
      </c>
    </row>
    <row r="104" customFormat="false" ht="51" hidden="false" customHeight="true" outlineLevel="0" collapsed="false">
      <c r="A104" s="29" t="s">
        <v>589</v>
      </c>
      <c r="B104" s="30" t="s">
        <v>590</v>
      </c>
      <c r="C104" s="31" t="s">
        <v>77</v>
      </c>
      <c r="D104" s="32"/>
      <c r="E104" s="33"/>
      <c r="F104" s="34" t="s">
        <v>591</v>
      </c>
      <c r="G104" s="30"/>
      <c r="H104" s="30" t="s">
        <v>592</v>
      </c>
      <c r="I104" s="35" t="s">
        <v>593</v>
      </c>
      <c r="J104" s="36" t="s">
        <v>81</v>
      </c>
      <c r="K104" s="37" t="n">
        <v>37619</v>
      </c>
      <c r="L104" s="37" t="n">
        <v>39848</v>
      </c>
      <c r="M104" s="37"/>
      <c r="N104" s="37" t="s">
        <v>82</v>
      </c>
      <c r="O104" s="38" t="s">
        <v>568</v>
      </c>
      <c r="P104" s="39" t="n">
        <v>20</v>
      </c>
      <c r="Q104" s="39" t="n">
        <v>0</v>
      </c>
      <c r="R104" s="30" t="s">
        <v>84</v>
      </c>
      <c r="S104" s="30"/>
      <c r="T104" s="30"/>
      <c r="U104" s="40" t="s">
        <v>85</v>
      </c>
      <c r="V104" s="41" t="s">
        <v>86</v>
      </c>
    </row>
    <row r="105" customFormat="false" ht="51" hidden="false" customHeight="true" outlineLevel="0" collapsed="false">
      <c r="A105" s="29" t="s">
        <v>594</v>
      </c>
      <c r="B105" s="30" t="s">
        <v>595</v>
      </c>
      <c r="C105" s="31" t="s">
        <v>77</v>
      </c>
      <c r="D105" s="32"/>
      <c r="E105" s="33"/>
      <c r="F105" s="34" t="s">
        <v>596</v>
      </c>
      <c r="G105" s="30"/>
      <c r="H105" s="30" t="s">
        <v>597</v>
      </c>
      <c r="I105" s="35" t="s">
        <v>598</v>
      </c>
      <c r="J105" s="36" t="s">
        <v>81</v>
      </c>
      <c r="K105" s="37" t="n">
        <v>38685</v>
      </c>
      <c r="L105" s="37" t="n">
        <v>39848</v>
      </c>
      <c r="M105" s="37"/>
      <c r="N105" s="37" t="s">
        <v>82</v>
      </c>
      <c r="O105" s="38" t="s">
        <v>568</v>
      </c>
      <c r="P105" s="39" t="n">
        <v>20</v>
      </c>
      <c r="Q105" s="39" t="n">
        <v>0</v>
      </c>
      <c r="R105" s="30" t="s">
        <v>84</v>
      </c>
      <c r="S105" s="30"/>
      <c r="T105" s="30"/>
      <c r="U105" s="40" t="s">
        <v>85</v>
      </c>
      <c r="V105" s="41"/>
    </row>
    <row r="106" customFormat="false" ht="51" hidden="false" customHeight="true" outlineLevel="0" collapsed="false">
      <c r="A106" s="29" t="s">
        <v>599</v>
      </c>
      <c r="B106" s="30" t="s">
        <v>600</v>
      </c>
      <c r="C106" s="31" t="s">
        <v>77</v>
      </c>
      <c r="D106" s="32"/>
      <c r="E106" s="33"/>
      <c r="F106" s="34" t="s">
        <v>601</v>
      </c>
      <c r="G106" s="30"/>
      <c r="H106" s="30" t="s">
        <v>602</v>
      </c>
      <c r="I106" s="35" t="s">
        <v>603</v>
      </c>
      <c r="J106" s="36" t="s">
        <v>81</v>
      </c>
      <c r="K106" s="37" t="n">
        <v>37468</v>
      </c>
      <c r="L106" s="37" t="n">
        <v>40049</v>
      </c>
      <c r="M106" s="37"/>
      <c r="N106" s="37" t="s">
        <v>82</v>
      </c>
      <c r="O106" s="38" t="s">
        <v>604</v>
      </c>
      <c r="P106" s="39" t="n">
        <v>20</v>
      </c>
      <c r="Q106" s="39" t="n">
        <v>0</v>
      </c>
      <c r="R106" s="30" t="s">
        <v>84</v>
      </c>
      <c r="S106" s="30"/>
      <c r="T106" s="30"/>
      <c r="U106" s="40" t="s">
        <v>85</v>
      </c>
      <c r="V106" s="41" t="s">
        <v>86</v>
      </c>
    </row>
    <row r="107" customFormat="false" ht="51" hidden="false" customHeight="true" outlineLevel="0" collapsed="false">
      <c r="A107" s="29" t="s">
        <v>605</v>
      </c>
      <c r="B107" s="30" t="s">
        <v>606</v>
      </c>
      <c r="C107" s="31" t="s">
        <v>77</v>
      </c>
      <c r="D107" s="32"/>
      <c r="E107" s="33"/>
      <c r="F107" s="34" t="s">
        <v>607</v>
      </c>
      <c r="G107" s="30"/>
      <c r="H107" s="30" t="s">
        <v>608</v>
      </c>
      <c r="I107" s="35" t="s">
        <v>609</v>
      </c>
      <c r="J107" s="36" t="s">
        <v>81</v>
      </c>
      <c r="K107" s="37" t="n">
        <v>37482</v>
      </c>
      <c r="L107" s="37" t="n">
        <v>40050</v>
      </c>
      <c r="M107" s="37"/>
      <c r="N107" s="37" t="s">
        <v>82</v>
      </c>
      <c r="O107" s="38" t="s">
        <v>568</v>
      </c>
      <c r="P107" s="39" t="n">
        <v>20</v>
      </c>
      <c r="Q107" s="39" t="n">
        <v>0</v>
      </c>
      <c r="R107" s="30" t="s">
        <v>84</v>
      </c>
      <c r="S107" s="30"/>
      <c r="T107" s="30"/>
      <c r="U107" s="40" t="s">
        <v>85</v>
      </c>
      <c r="V107" s="41" t="s">
        <v>86</v>
      </c>
    </row>
    <row r="108" customFormat="false" ht="51" hidden="false" customHeight="true" outlineLevel="0" collapsed="false">
      <c r="A108" s="29" t="s">
        <v>610</v>
      </c>
      <c r="B108" s="30" t="s">
        <v>611</v>
      </c>
      <c r="C108" s="31" t="s">
        <v>77</v>
      </c>
      <c r="D108" s="32"/>
      <c r="E108" s="33"/>
      <c r="F108" s="34" t="s">
        <v>612</v>
      </c>
      <c r="G108" s="30"/>
      <c r="H108" s="30" t="s">
        <v>613</v>
      </c>
      <c r="I108" s="35" t="s">
        <v>614</v>
      </c>
      <c r="J108" s="36" t="s">
        <v>81</v>
      </c>
      <c r="K108" s="37" t="n">
        <v>38791</v>
      </c>
      <c r="L108" s="37" t="n">
        <v>40050</v>
      </c>
      <c r="M108" s="37"/>
      <c r="N108" s="37" t="s">
        <v>82</v>
      </c>
      <c r="O108" s="38" t="s">
        <v>268</v>
      </c>
      <c r="P108" s="39" t="n">
        <v>20</v>
      </c>
      <c r="Q108" s="39" t="n">
        <v>0</v>
      </c>
      <c r="R108" s="30" t="s">
        <v>84</v>
      </c>
      <c r="S108" s="30"/>
      <c r="T108" s="30"/>
      <c r="U108" s="40" t="s">
        <v>85</v>
      </c>
      <c r="V108" s="41" t="s">
        <v>86</v>
      </c>
    </row>
    <row r="109" customFormat="false" ht="51" hidden="false" customHeight="true" outlineLevel="0" collapsed="false">
      <c r="A109" s="29" t="s">
        <v>615</v>
      </c>
      <c r="B109" s="30" t="s">
        <v>616</v>
      </c>
      <c r="C109" s="31" t="s">
        <v>77</v>
      </c>
      <c r="D109" s="32"/>
      <c r="E109" s="33"/>
      <c r="F109" s="34" t="s">
        <v>617</v>
      </c>
      <c r="G109" s="30"/>
      <c r="H109" s="30" t="s">
        <v>618</v>
      </c>
      <c r="I109" s="35" t="s">
        <v>619</v>
      </c>
      <c r="J109" s="36" t="s">
        <v>81</v>
      </c>
      <c r="K109" s="37" t="n">
        <v>38782</v>
      </c>
      <c r="L109" s="37" t="n">
        <v>40051</v>
      </c>
      <c r="M109" s="37"/>
      <c r="N109" s="37" t="s">
        <v>82</v>
      </c>
      <c r="O109" s="38" t="s">
        <v>568</v>
      </c>
      <c r="P109" s="39" t="n">
        <v>20</v>
      </c>
      <c r="Q109" s="39" t="n">
        <v>0</v>
      </c>
      <c r="R109" s="30" t="s">
        <v>84</v>
      </c>
      <c r="S109" s="30"/>
      <c r="T109" s="30"/>
      <c r="U109" s="40" t="s">
        <v>85</v>
      </c>
      <c r="V109" s="41" t="s">
        <v>86</v>
      </c>
    </row>
    <row r="110" customFormat="false" ht="51" hidden="false" customHeight="true" outlineLevel="0" collapsed="false">
      <c r="A110" s="29" t="s">
        <v>620</v>
      </c>
      <c r="B110" s="30" t="s">
        <v>621</v>
      </c>
      <c r="C110" s="31" t="s">
        <v>77</v>
      </c>
      <c r="D110" s="32"/>
      <c r="E110" s="33"/>
      <c r="F110" s="34" t="s">
        <v>622</v>
      </c>
      <c r="G110" s="30"/>
      <c r="H110" s="30" t="s">
        <v>623</v>
      </c>
      <c r="I110" s="35" t="s">
        <v>624</v>
      </c>
      <c r="J110" s="36" t="s">
        <v>81</v>
      </c>
      <c r="K110" s="37" t="n">
        <v>37658</v>
      </c>
      <c r="L110" s="37" t="n">
        <v>40052</v>
      </c>
      <c r="M110" s="37"/>
      <c r="N110" s="37" t="s">
        <v>82</v>
      </c>
      <c r="O110" s="38" t="s">
        <v>568</v>
      </c>
      <c r="P110" s="39" t="n">
        <v>20</v>
      </c>
      <c r="Q110" s="39" t="n">
        <v>0</v>
      </c>
      <c r="R110" s="30" t="s">
        <v>84</v>
      </c>
      <c r="S110" s="30"/>
      <c r="T110" s="30"/>
      <c r="U110" s="40" t="s">
        <v>85</v>
      </c>
      <c r="V110" s="41" t="s">
        <v>86</v>
      </c>
    </row>
    <row r="111" customFormat="false" ht="51" hidden="false" customHeight="true" outlineLevel="0" collapsed="false">
      <c r="A111" s="29" t="s">
        <v>625</v>
      </c>
      <c r="B111" s="30" t="s">
        <v>626</v>
      </c>
      <c r="C111" s="31" t="s">
        <v>77</v>
      </c>
      <c r="D111" s="32"/>
      <c r="E111" s="33"/>
      <c r="F111" s="34" t="s">
        <v>627</v>
      </c>
      <c r="G111" s="30"/>
      <c r="H111" s="30" t="s">
        <v>628</v>
      </c>
      <c r="I111" s="35" t="s">
        <v>629</v>
      </c>
      <c r="J111" s="36" t="s">
        <v>81</v>
      </c>
      <c r="K111" s="37" t="n">
        <v>38709</v>
      </c>
      <c r="L111" s="37" t="n">
        <v>39896</v>
      </c>
      <c r="M111" s="37"/>
      <c r="N111" s="37" t="s">
        <v>82</v>
      </c>
      <c r="O111" s="38" t="s">
        <v>630</v>
      </c>
      <c r="P111" s="39" t="n">
        <v>20</v>
      </c>
      <c r="Q111" s="39" t="n">
        <v>0</v>
      </c>
      <c r="R111" s="30" t="s">
        <v>84</v>
      </c>
      <c r="S111" s="30"/>
      <c r="T111" s="30"/>
      <c r="U111" s="40" t="s">
        <v>85</v>
      </c>
      <c r="V111" s="41" t="s">
        <v>86</v>
      </c>
    </row>
    <row r="112" customFormat="false" ht="51" hidden="false" customHeight="true" outlineLevel="0" collapsed="false">
      <c r="A112" s="29" t="s">
        <v>631</v>
      </c>
      <c r="B112" s="30" t="s">
        <v>632</v>
      </c>
      <c r="C112" s="31" t="s">
        <v>77</v>
      </c>
      <c r="D112" s="32"/>
      <c r="E112" s="33"/>
      <c r="F112" s="34" t="s">
        <v>633</v>
      </c>
      <c r="G112" s="30"/>
      <c r="H112" s="30" t="s">
        <v>634</v>
      </c>
      <c r="I112" s="35" t="s">
        <v>635</v>
      </c>
      <c r="J112" s="36" t="s">
        <v>81</v>
      </c>
      <c r="K112" s="37" t="n">
        <v>38649</v>
      </c>
      <c r="L112" s="37" t="n">
        <v>39897</v>
      </c>
      <c r="M112" s="37"/>
      <c r="N112" s="37" t="s">
        <v>82</v>
      </c>
      <c r="O112" s="38" t="s">
        <v>630</v>
      </c>
      <c r="P112" s="39" t="n">
        <v>20</v>
      </c>
      <c r="Q112" s="39" t="n">
        <v>0</v>
      </c>
      <c r="R112" s="30" t="s">
        <v>84</v>
      </c>
      <c r="S112" s="30"/>
      <c r="T112" s="30"/>
      <c r="U112" s="40" t="s">
        <v>85</v>
      </c>
      <c r="V112" s="41" t="s">
        <v>86</v>
      </c>
    </row>
    <row r="113" customFormat="false" ht="51" hidden="false" customHeight="true" outlineLevel="0" collapsed="false">
      <c r="A113" s="29" t="s">
        <v>636</v>
      </c>
      <c r="B113" s="30" t="s">
        <v>637</v>
      </c>
      <c r="C113" s="31" t="s">
        <v>77</v>
      </c>
      <c r="D113" s="32"/>
      <c r="E113" s="33"/>
      <c r="F113" s="34" t="s">
        <v>638</v>
      </c>
      <c r="G113" s="30"/>
      <c r="H113" s="30" t="s">
        <v>639</v>
      </c>
      <c r="I113" s="35" t="s">
        <v>640</v>
      </c>
      <c r="J113" s="36" t="s">
        <v>81</v>
      </c>
      <c r="K113" s="37" t="n">
        <v>38862</v>
      </c>
      <c r="L113" s="37"/>
      <c r="M113" s="37"/>
      <c r="N113" s="37" t="s">
        <v>82</v>
      </c>
      <c r="O113" s="38" t="s">
        <v>630</v>
      </c>
      <c r="P113" s="39" t="n">
        <v>20</v>
      </c>
      <c r="Q113" s="39" t="n">
        <v>0</v>
      </c>
      <c r="R113" s="30" t="s">
        <v>84</v>
      </c>
      <c r="S113" s="30"/>
      <c r="T113" s="30"/>
      <c r="U113" s="40" t="s">
        <v>85</v>
      </c>
      <c r="V113" s="41" t="s">
        <v>86</v>
      </c>
    </row>
    <row r="114" customFormat="false" ht="51" hidden="false" customHeight="true" outlineLevel="0" collapsed="false">
      <c r="A114" s="29" t="s">
        <v>641</v>
      </c>
      <c r="B114" s="30" t="s">
        <v>642</v>
      </c>
      <c r="C114" s="31" t="s">
        <v>77</v>
      </c>
      <c r="D114" s="32"/>
      <c r="E114" s="33"/>
      <c r="F114" s="34" t="s">
        <v>643</v>
      </c>
      <c r="G114" s="30"/>
      <c r="H114" s="30" t="s">
        <v>644</v>
      </c>
      <c r="I114" s="35" t="s">
        <v>645</v>
      </c>
      <c r="J114" s="36" t="s">
        <v>81</v>
      </c>
      <c r="K114" s="37" t="n">
        <v>38279</v>
      </c>
      <c r="L114" s="37" t="n">
        <v>39897</v>
      </c>
      <c r="M114" s="37"/>
      <c r="N114" s="37" t="s">
        <v>82</v>
      </c>
      <c r="O114" s="38" t="s">
        <v>646</v>
      </c>
      <c r="P114" s="39" t="n">
        <v>20</v>
      </c>
      <c r="Q114" s="39" t="n">
        <v>0</v>
      </c>
      <c r="R114" s="30" t="s">
        <v>84</v>
      </c>
      <c r="S114" s="30"/>
      <c r="T114" s="30"/>
      <c r="U114" s="40" t="s">
        <v>85</v>
      </c>
      <c r="V114" s="41" t="s">
        <v>86</v>
      </c>
    </row>
    <row r="115" customFormat="false" ht="51" hidden="false" customHeight="true" outlineLevel="0" collapsed="false">
      <c r="A115" s="29" t="s">
        <v>647</v>
      </c>
      <c r="B115" s="30" t="s">
        <v>648</v>
      </c>
      <c r="C115" s="31" t="s">
        <v>77</v>
      </c>
      <c r="D115" s="32"/>
      <c r="E115" s="33"/>
      <c r="F115" s="34" t="s">
        <v>649</v>
      </c>
      <c r="G115" s="30"/>
      <c r="H115" s="30" t="s">
        <v>650</v>
      </c>
      <c r="I115" s="35" t="s">
        <v>651</v>
      </c>
      <c r="J115" s="36" t="s">
        <v>81</v>
      </c>
      <c r="K115" s="37" t="n">
        <v>37508</v>
      </c>
      <c r="L115" s="37"/>
      <c r="M115" s="37"/>
      <c r="N115" s="37" t="s">
        <v>82</v>
      </c>
      <c r="O115" s="38" t="s">
        <v>630</v>
      </c>
      <c r="P115" s="39" t="n">
        <v>20</v>
      </c>
      <c r="Q115" s="39" t="n">
        <v>0</v>
      </c>
      <c r="R115" s="30" t="s">
        <v>84</v>
      </c>
      <c r="S115" s="30"/>
      <c r="T115" s="30"/>
      <c r="U115" s="40" t="s">
        <v>85</v>
      </c>
      <c r="V115" s="41" t="s">
        <v>86</v>
      </c>
    </row>
    <row r="116" customFormat="false" ht="51" hidden="false" customHeight="true" outlineLevel="0" collapsed="false">
      <c r="A116" s="29" t="s">
        <v>652</v>
      </c>
      <c r="B116" s="30" t="s">
        <v>653</v>
      </c>
      <c r="C116" s="31" t="s">
        <v>77</v>
      </c>
      <c r="D116" s="32"/>
      <c r="E116" s="33"/>
      <c r="F116" s="34" t="s">
        <v>654</v>
      </c>
      <c r="G116" s="30"/>
      <c r="H116" s="30" t="s">
        <v>655</v>
      </c>
      <c r="I116" s="35" t="s">
        <v>656</v>
      </c>
      <c r="J116" s="36" t="s">
        <v>81</v>
      </c>
      <c r="K116" s="37" t="n">
        <v>37566</v>
      </c>
      <c r="L116" s="37" t="n">
        <v>40059</v>
      </c>
      <c r="M116" s="37"/>
      <c r="N116" s="37" t="s">
        <v>82</v>
      </c>
      <c r="O116" s="38" t="s">
        <v>630</v>
      </c>
      <c r="P116" s="39" t="n">
        <v>20</v>
      </c>
      <c r="Q116" s="39" t="n">
        <v>0</v>
      </c>
      <c r="R116" s="30" t="s">
        <v>84</v>
      </c>
      <c r="S116" s="30"/>
      <c r="T116" s="30"/>
      <c r="U116" s="40" t="s">
        <v>85</v>
      </c>
      <c r="V116" s="41"/>
    </row>
    <row r="117" customFormat="false" ht="51" hidden="false" customHeight="true" outlineLevel="0" collapsed="false">
      <c r="A117" s="29" t="s">
        <v>657</v>
      </c>
      <c r="B117" s="30" t="s">
        <v>658</v>
      </c>
      <c r="C117" s="31" t="s">
        <v>77</v>
      </c>
      <c r="D117" s="32"/>
      <c r="E117" s="33"/>
      <c r="F117" s="34" t="s">
        <v>659</v>
      </c>
      <c r="G117" s="30"/>
      <c r="H117" s="30" t="s">
        <v>660</v>
      </c>
      <c r="I117" s="35" t="s">
        <v>661</v>
      </c>
      <c r="J117" s="36" t="s">
        <v>81</v>
      </c>
      <c r="K117" s="37" t="n">
        <v>37473</v>
      </c>
      <c r="L117" s="37" t="n">
        <v>40071</v>
      </c>
      <c r="M117" s="37"/>
      <c r="N117" s="37" t="s">
        <v>82</v>
      </c>
      <c r="O117" s="38" t="s">
        <v>630</v>
      </c>
      <c r="P117" s="39" t="n">
        <v>20</v>
      </c>
      <c r="Q117" s="39" t="n">
        <v>0</v>
      </c>
      <c r="R117" s="30" t="s">
        <v>84</v>
      </c>
      <c r="S117" s="30"/>
      <c r="T117" s="30"/>
      <c r="U117" s="40" t="s">
        <v>85</v>
      </c>
      <c r="V117" s="41" t="s">
        <v>86</v>
      </c>
    </row>
    <row r="118" customFormat="false" ht="51" hidden="false" customHeight="true" outlineLevel="0" collapsed="false">
      <c r="A118" s="29" t="s">
        <v>662</v>
      </c>
      <c r="B118" s="30" t="s">
        <v>663</v>
      </c>
      <c r="C118" s="31" t="s">
        <v>77</v>
      </c>
      <c r="D118" s="32"/>
      <c r="E118" s="33"/>
      <c r="F118" s="34" t="s">
        <v>664</v>
      </c>
      <c r="G118" s="30"/>
      <c r="H118" s="30" t="s">
        <v>665</v>
      </c>
      <c r="I118" s="35" t="s">
        <v>666</v>
      </c>
      <c r="J118" s="36" t="s">
        <v>81</v>
      </c>
      <c r="K118" s="37" t="n">
        <v>38782</v>
      </c>
      <c r="L118" s="37" t="n">
        <v>40072</v>
      </c>
      <c r="M118" s="37"/>
      <c r="N118" s="37" t="s">
        <v>82</v>
      </c>
      <c r="O118" s="38" t="s">
        <v>630</v>
      </c>
      <c r="P118" s="39" t="n">
        <v>20</v>
      </c>
      <c r="Q118" s="39" t="n">
        <v>0</v>
      </c>
      <c r="R118" s="30" t="s">
        <v>84</v>
      </c>
      <c r="S118" s="30"/>
      <c r="T118" s="30"/>
      <c r="U118" s="40" t="s">
        <v>85</v>
      </c>
      <c r="V118" s="41" t="s">
        <v>86</v>
      </c>
    </row>
    <row r="119" customFormat="false" ht="51" hidden="false" customHeight="true" outlineLevel="0" collapsed="false">
      <c r="A119" s="29" t="s">
        <v>667</v>
      </c>
      <c r="B119" s="30" t="s">
        <v>668</v>
      </c>
      <c r="C119" s="31" t="s">
        <v>77</v>
      </c>
      <c r="D119" s="32"/>
      <c r="E119" s="33"/>
      <c r="F119" s="34" t="s">
        <v>669</v>
      </c>
      <c r="G119" s="30"/>
      <c r="H119" s="30" t="s">
        <v>670</v>
      </c>
      <c r="I119" s="35" t="s">
        <v>671</v>
      </c>
      <c r="J119" s="36" t="s">
        <v>81</v>
      </c>
      <c r="K119" s="37" t="n">
        <v>38889</v>
      </c>
      <c r="L119" s="37" t="n">
        <v>40088</v>
      </c>
      <c r="M119" s="37"/>
      <c r="N119" s="37" t="s">
        <v>82</v>
      </c>
      <c r="O119" s="38" t="s">
        <v>630</v>
      </c>
      <c r="P119" s="39" t="n">
        <v>20</v>
      </c>
      <c r="Q119" s="39" t="n">
        <v>0</v>
      </c>
      <c r="R119" s="30" t="s">
        <v>84</v>
      </c>
      <c r="S119" s="30"/>
      <c r="T119" s="30"/>
      <c r="U119" s="40" t="s">
        <v>85</v>
      </c>
      <c r="V119" s="41" t="s">
        <v>86</v>
      </c>
    </row>
    <row r="120" customFormat="false" ht="51" hidden="false" customHeight="true" outlineLevel="0" collapsed="false">
      <c r="A120" s="29" t="s">
        <v>672</v>
      </c>
      <c r="B120" s="30" t="s">
        <v>673</v>
      </c>
      <c r="C120" s="31" t="s">
        <v>77</v>
      </c>
      <c r="D120" s="32"/>
      <c r="E120" s="33"/>
      <c r="F120" s="34" t="s">
        <v>674</v>
      </c>
      <c r="G120" s="30"/>
      <c r="H120" s="30" t="s">
        <v>675</v>
      </c>
      <c r="I120" s="35" t="s">
        <v>676</v>
      </c>
      <c r="J120" s="36" t="s">
        <v>81</v>
      </c>
      <c r="K120" s="37" t="n">
        <v>38839</v>
      </c>
      <c r="L120" s="37" t="n">
        <v>40105</v>
      </c>
      <c r="M120" s="37"/>
      <c r="N120" s="37" t="s">
        <v>82</v>
      </c>
      <c r="O120" s="38" t="s">
        <v>604</v>
      </c>
      <c r="P120" s="39" t="n">
        <v>20</v>
      </c>
      <c r="Q120" s="39" t="n">
        <v>0</v>
      </c>
      <c r="R120" s="30" t="s">
        <v>84</v>
      </c>
      <c r="S120" s="30"/>
      <c r="T120" s="30"/>
      <c r="U120" s="40" t="s">
        <v>85</v>
      </c>
      <c r="V120" s="41" t="s">
        <v>86</v>
      </c>
    </row>
    <row r="121" customFormat="false" ht="51" hidden="false" customHeight="true" outlineLevel="0" collapsed="false">
      <c r="A121" s="29" t="s">
        <v>677</v>
      </c>
      <c r="B121" s="30" t="s">
        <v>678</v>
      </c>
      <c r="C121" s="31" t="s">
        <v>77</v>
      </c>
      <c r="D121" s="32"/>
      <c r="E121" s="33"/>
      <c r="F121" s="34" t="s">
        <v>679</v>
      </c>
      <c r="G121" s="30"/>
      <c r="H121" s="30" t="s">
        <v>680</v>
      </c>
      <c r="I121" s="35" t="s">
        <v>681</v>
      </c>
      <c r="J121" s="36" t="s">
        <v>81</v>
      </c>
      <c r="K121" s="37" t="n">
        <v>37589</v>
      </c>
      <c r="L121" s="37" t="n">
        <v>40105</v>
      </c>
      <c r="M121" s="37"/>
      <c r="N121" s="37" t="s">
        <v>82</v>
      </c>
      <c r="O121" s="38" t="s">
        <v>604</v>
      </c>
      <c r="P121" s="39" t="n">
        <v>20</v>
      </c>
      <c r="Q121" s="39" t="n">
        <v>0</v>
      </c>
      <c r="R121" s="30" t="s">
        <v>84</v>
      </c>
      <c r="S121" s="30"/>
      <c r="T121" s="30"/>
      <c r="U121" s="40" t="s">
        <v>85</v>
      </c>
      <c r="V121" s="41" t="s">
        <v>86</v>
      </c>
    </row>
    <row r="122" customFormat="false" ht="51" hidden="false" customHeight="true" outlineLevel="0" collapsed="false">
      <c r="A122" s="29" t="s">
        <v>682</v>
      </c>
      <c r="B122" s="30" t="s">
        <v>683</v>
      </c>
      <c r="C122" s="31" t="s">
        <v>77</v>
      </c>
      <c r="D122" s="32"/>
      <c r="E122" s="33"/>
      <c r="F122" s="34" t="s">
        <v>684</v>
      </c>
      <c r="G122" s="30"/>
      <c r="H122" s="30" t="s">
        <v>685</v>
      </c>
      <c r="I122" s="35" t="s">
        <v>686</v>
      </c>
      <c r="J122" s="36" t="s">
        <v>81</v>
      </c>
      <c r="K122" s="37" t="n">
        <v>37617</v>
      </c>
      <c r="L122" s="37" t="n">
        <v>40119</v>
      </c>
      <c r="M122" s="37"/>
      <c r="N122" s="37" t="s">
        <v>82</v>
      </c>
      <c r="O122" s="38" t="s">
        <v>604</v>
      </c>
      <c r="P122" s="39" t="n">
        <v>20</v>
      </c>
      <c r="Q122" s="39" t="n">
        <v>0</v>
      </c>
      <c r="R122" s="30" t="s">
        <v>84</v>
      </c>
      <c r="S122" s="30"/>
      <c r="T122" s="30"/>
      <c r="U122" s="40" t="s">
        <v>85</v>
      </c>
      <c r="V122" s="41" t="s">
        <v>86</v>
      </c>
    </row>
    <row r="123" customFormat="false" ht="51" hidden="false" customHeight="true" outlineLevel="0" collapsed="false">
      <c r="A123" s="29" t="s">
        <v>687</v>
      </c>
      <c r="B123" s="30" t="s">
        <v>688</v>
      </c>
      <c r="C123" s="31" t="s">
        <v>77</v>
      </c>
      <c r="D123" s="32"/>
      <c r="E123" s="33"/>
      <c r="F123" s="34" t="s">
        <v>689</v>
      </c>
      <c r="G123" s="30"/>
      <c r="H123" s="30" t="s">
        <v>690</v>
      </c>
      <c r="I123" s="35" t="s">
        <v>691</v>
      </c>
      <c r="J123" s="36" t="s">
        <v>81</v>
      </c>
      <c r="K123" s="37" t="n">
        <v>36767</v>
      </c>
      <c r="L123" s="37" t="n">
        <v>40035</v>
      </c>
      <c r="M123" s="37"/>
      <c r="N123" s="37" t="s">
        <v>82</v>
      </c>
      <c r="O123" s="38" t="s">
        <v>604</v>
      </c>
      <c r="P123" s="39" t="n">
        <v>20</v>
      </c>
      <c r="Q123" s="39" t="n">
        <v>0</v>
      </c>
      <c r="R123" s="30" t="s">
        <v>84</v>
      </c>
      <c r="S123" s="30"/>
      <c r="T123" s="30"/>
      <c r="U123" s="40" t="s">
        <v>85</v>
      </c>
      <c r="V123" s="41" t="s">
        <v>86</v>
      </c>
    </row>
    <row r="124" customFormat="false" ht="51" hidden="false" customHeight="true" outlineLevel="0" collapsed="false">
      <c r="A124" s="29" t="s">
        <v>692</v>
      </c>
      <c r="B124" s="30" t="s">
        <v>693</v>
      </c>
      <c r="C124" s="31" t="s">
        <v>77</v>
      </c>
      <c r="D124" s="32"/>
      <c r="E124" s="33"/>
      <c r="F124" s="34" t="s">
        <v>694</v>
      </c>
      <c r="G124" s="30"/>
      <c r="H124" s="30" t="s">
        <v>695</v>
      </c>
      <c r="I124" s="35" t="s">
        <v>696</v>
      </c>
      <c r="J124" s="36" t="s">
        <v>81</v>
      </c>
      <c r="K124" s="37" t="n">
        <v>38874</v>
      </c>
      <c r="L124" s="37" t="n">
        <v>40141</v>
      </c>
      <c r="M124" s="37"/>
      <c r="N124" s="37" t="s">
        <v>82</v>
      </c>
      <c r="O124" s="38" t="s">
        <v>97</v>
      </c>
      <c r="P124" s="39" t="n">
        <v>20</v>
      </c>
      <c r="Q124" s="39" t="n">
        <v>0</v>
      </c>
      <c r="R124" s="30" t="s">
        <v>84</v>
      </c>
      <c r="S124" s="30"/>
      <c r="T124" s="30"/>
      <c r="U124" s="40" t="s">
        <v>85</v>
      </c>
      <c r="V124" s="41" t="s">
        <v>86</v>
      </c>
    </row>
    <row r="125" customFormat="false" ht="51" hidden="false" customHeight="true" outlineLevel="0" collapsed="false">
      <c r="A125" s="29" t="s">
        <v>697</v>
      </c>
      <c r="B125" s="30" t="s">
        <v>698</v>
      </c>
      <c r="C125" s="31" t="s">
        <v>77</v>
      </c>
      <c r="D125" s="32"/>
      <c r="E125" s="33"/>
      <c r="F125" s="34" t="s">
        <v>699</v>
      </c>
      <c r="G125" s="30"/>
      <c r="H125" s="30" t="s">
        <v>700</v>
      </c>
      <c r="I125" s="35" t="s">
        <v>701</v>
      </c>
      <c r="J125" s="36" t="s">
        <v>81</v>
      </c>
      <c r="K125" s="37" t="n">
        <v>39062</v>
      </c>
      <c r="L125" s="37"/>
      <c r="M125" s="37"/>
      <c r="N125" s="37" t="s">
        <v>82</v>
      </c>
      <c r="O125" s="38" t="s">
        <v>97</v>
      </c>
      <c r="P125" s="39" t="n">
        <v>20</v>
      </c>
      <c r="Q125" s="39" t="n">
        <v>0</v>
      </c>
      <c r="R125" s="30" t="s">
        <v>84</v>
      </c>
      <c r="S125" s="30"/>
      <c r="T125" s="30"/>
      <c r="U125" s="40" t="s">
        <v>85</v>
      </c>
      <c r="V125" s="41" t="s">
        <v>86</v>
      </c>
    </row>
    <row r="126" customFormat="false" ht="51" hidden="false" customHeight="true" outlineLevel="0" collapsed="false">
      <c r="A126" s="29" t="s">
        <v>702</v>
      </c>
      <c r="B126" s="30" t="s">
        <v>703</v>
      </c>
      <c r="C126" s="31" t="s">
        <v>77</v>
      </c>
      <c r="D126" s="32"/>
      <c r="E126" s="33"/>
      <c r="F126" s="34" t="s">
        <v>704</v>
      </c>
      <c r="G126" s="30"/>
      <c r="H126" s="30" t="s">
        <v>705</v>
      </c>
      <c r="I126" s="35" t="s">
        <v>706</v>
      </c>
      <c r="J126" s="36" t="s">
        <v>81</v>
      </c>
      <c r="K126" s="37" t="n">
        <v>40442</v>
      </c>
      <c r="L126" s="37"/>
      <c r="M126" s="37"/>
      <c r="N126" s="37" t="s">
        <v>82</v>
      </c>
      <c r="O126" s="38" t="s">
        <v>97</v>
      </c>
      <c r="P126" s="39" t="n">
        <v>20</v>
      </c>
      <c r="Q126" s="39" t="n">
        <v>0</v>
      </c>
      <c r="R126" s="30" t="s">
        <v>84</v>
      </c>
      <c r="S126" s="30"/>
      <c r="T126" s="30"/>
      <c r="U126" s="40" t="s">
        <v>85</v>
      </c>
      <c r="V126" s="41" t="s">
        <v>86</v>
      </c>
    </row>
    <row r="127" customFormat="false" ht="51" hidden="false" customHeight="true" outlineLevel="0" collapsed="false">
      <c r="A127" s="29" t="s">
        <v>707</v>
      </c>
      <c r="B127" s="30" t="s">
        <v>708</v>
      </c>
      <c r="C127" s="31" t="s">
        <v>77</v>
      </c>
      <c r="D127" s="32"/>
      <c r="E127" s="33"/>
      <c r="F127" s="34" t="s">
        <v>709</v>
      </c>
      <c r="G127" s="30"/>
      <c r="H127" s="30" t="s">
        <v>710</v>
      </c>
      <c r="I127" s="35" t="s">
        <v>711</v>
      </c>
      <c r="J127" s="36" t="s">
        <v>81</v>
      </c>
      <c r="K127" s="37" t="n">
        <v>38869</v>
      </c>
      <c r="L127" s="37"/>
      <c r="M127" s="37"/>
      <c r="N127" s="37" t="s">
        <v>82</v>
      </c>
      <c r="O127" s="38" t="s">
        <v>97</v>
      </c>
      <c r="P127" s="39" t="n">
        <v>20</v>
      </c>
      <c r="Q127" s="39" t="n">
        <v>0</v>
      </c>
      <c r="R127" s="30" t="s">
        <v>84</v>
      </c>
      <c r="S127" s="30"/>
      <c r="T127" s="30"/>
      <c r="U127" s="40" t="s">
        <v>85</v>
      </c>
      <c r="V127" s="41" t="s">
        <v>86</v>
      </c>
    </row>
    <row r="128" customFormat="false" ht="51" hidden="false" customHeight="true" outlineLevel="0" collapsed="false">
      <c r="A128" s="29" t="s">
        <v>712</v>
      </c>
      <c r="B128" s="30" t="s">
        <v>713</v>
      </c>
      <c r="C128" s="31" t="s">
        <v>77</v>
      </c>
      <c r="D128" s="32"/>
      <c r="E128" s="33"/>
      <c r="F128" s="34" t="s">
        <v>714</v>
      </c>
      <c r="G128" s="30"/>
      <c r="H128" s="30" t="s">
        <v>715</v>
      </c>
      <c r="I128" s="35" t="s">
        <v>716</v>
      </c>
      <c r="J128" s="36" t="s">
        <v>81</v>
      </c>
      <c r="K128" s="37" t="n">
        <v>33803</v>
      </c>
      <c r="L128" s="37" t="n">
        <v>40164</v>
      </c>
      <c r="M128" s="37"/>
      <c r="N128" s="37" t="s">
        <v>82</v>
      </c>
      <c r="O128" s="38" t="s">
        <v>717</v>
      </c>
      <c r="P128" s="39" t="n">
        <v>20</v>
      </c>
      <c r="Q128" s="39" t="n">
        <v>0</v>
      </c>
      <c r="R128" s="30" t="s">
        <v>84</v>
      </c>
      <c r="S128" s="30"/>
      <c r="T128" s="30"/>
      <c r="U128" s="40" t="s">
        <v>85</v>
      </c>
      <c r="V128" s="41" t="s">
        <v>86</v>
      </c>
    </row>
    <row r="129" customFormat="false" ht="51" hidden="false" customHeight="true" outlineLevel="0" collapsed="false">
      <c r="A129" s="29" t="s">
        <v>718</v>
      </c>
      <c r="B129" s="30" t="s">
        <v>719</v>
      </c>
      <c r="C129" s="31" t="s">
        <v>77</v>
      </c>
      <c r="D129" s="32"/>
      <c r="E129" s="33"/>
      <c r="F129" s="34" t="s">
        <v>720</v>
      </c>
      <c r="G129" s="30"/>
      <c r="H129" s="30" t="s">
        <v>721</v>
      </c>
      <c r="I129" s="35" t="s">
        <v>722</v>
      </c>
      <c r="J129" s="36" t="s">
        <v>81</v>
      </c>
      <c r="K129" s="37" t="n">
        <v>35965</v>
      </c>
      <c r="L129" s="37"/>
      <c r="M129" s="37"/>
      <c r="N129" s="37" t="s">
        <v>82</v>
      </c>
      <c r="O129" s="38" t="s">
        <v>723</v>
      </c>
      <c r="P129" s="39" t="n">
        <v>20</v>
      </c>
      <c r="Q129" s="39" t="n">
        <v>0</v>
      </c>
      <c r="R129" s="30" t="s">
        <v>84</v>
      </c>
      <c r="S129" s="30"/>
      <c r="T129" s="30"/>
      <c r="U129" s="40" t="s">
        <v>85</v>
      </c>
      <c r="V129" s="41" t="s">
        <v>86</v>
      </c>
    </row>
    <row r="130" customFormat="false" ht="51" hidden="false" customHeight="true" outlineLevel="0" collapsed="false">
      <c r="A130" s="29" t="s">
        <v>724</v>
      </c>
      <c r="B130" s="30" t="s">
        <v>725</v>
      </c>
      <c r="C130" s="31" t="s">
        <v>77</v>
      </c>
      <c r="D130" s="32"/>
      <c r="E130" s="33"/>
      <c r="F130" s="34" t="s">
        <v>726</v>
      </c>
      <c r="G130" s="30"/>
      <c r="H130" s="30" t="s">
        <v>727</v>
      </c>
      <c r="I130" s="35" t="s">
        <v>728</v>
      </c>
      <c r="J130" s="36" t="s">
        <v>81</v>
      </c>
      <c r="K130" s="37" t="n">
        <v>38840</v>
      </c>
      <c r="L130" s="37" t="n">
        <v>40165</v>
      </c>
      <c r="M130" s="37"/>
      <c r="N130" s="37" t="s">
        <v>82</v>
      </c>
      <c r="O130" s="38" t="s">
        <v>97</v>
      </c>
      <c r="P130" s="39" t="n">
        <v>20</v>
      </c>
      <c r="Q130" s="39" t="n">
        <v>0</v>
      </c>
      <c r="R130" s="30" t="s">
        <v>84</v>
      </c>
      <c r="S130" s="30"/>
      <c r="T130" s="30"/>
      <c r="U130" s="40" t="s">
        <v>85</v>
      </c>
      <c r="V130" s="41" t="s">
        <v>86</v>
      </c>
    </row>
    <row r="131" customFormat="false" ht="51" hidden="false" customHeight="true" outlineLevel="0" collapsed="false">
      <c r="A131" s="29" t="s">
        <v>729</v>
      </c>
      <c r="B131" s="30" t="s">
        <v>730</v>
      </c>
      <c r="C131" s="31" t="s">
        <v>77</v>
      </c>
      <c r="D131" s="32"/>
      <c r="E131" s="33"/>
      <c r="F131" s="34" t="s">
        <v>731</v>
      </c>
      <c r="G131" s="30"/>
      <c r="H131" s="30" t="s">
        <v>732</v>
      </c>
      <c r="I131" s="35" t="s">
        <v>733</v>
      </c>
      <c r="J131" s="36" t="s">
        <v>81</v>
      </c>
      <c r="K131" s="37" t="n">
        <v>37867</v>
      </c>
      <c r="L131" s="37" t="n">
        <v>40171</v>
      </c>
      <c r="M131" s="37"/>
      <c r="N131" s="37" t="s">
        <v>82</v>
      </c>
      <c r="O131" s="38" t="s">
        <v>97</v>
      </c>
      <c r="P131" s="39" t="n">
        <v>20</v>
      </c>
      <c r="Q131" s="39" t="n">
        <v>0</v>
      </c>
      <c r="R131" s="30" t="s">
        <v>84</v>
      </c>
      <c r="S131" s="30"/>
      <c r="T131" s="30"/>
      <c r="U131" s="40" t="s">
        <v>85</v>
      </c>
      <c r="V131" s="41" t="s">
        <v>86</v>
      </c>
    </row>
    <row r="132" customFormat="false" ht="51" hidden="false" customHeight="true" outlineLevel="0" collapsed="false">
      <c r="A132" s="29" t="s">
        <v>734</v>
      </c>
      <c r="B132" s="30" t="s">
        <v>735</v>
      </c>
      <c r="C132" s="31" t="s">
        <v>77</v>
      </c>
      <c r="D132" s="32"/>
      <c r="E132" s="33"/>
      <c r="F132" s="34" t="s">
        <v>736</v>
      </c>
      <c r="G132" s="30"/>
      <c r="H132" s="30" t="s">
        <v>737</v>
      </c>
      <c r="I132" s="35" t="s">
        <v>738</v>
      </c>
      <c r="J132" s="36" t="s">
        <v>81</v>
      </c>
      <c r="K132" s="37" t="n">
        <v>38856</v>
      </c>
      <c r="L132" s="37" t="n">
        <v>40171</v>
      </c>
      <c r="M132" s="37"/>
      <c r="N132" s="37" t="s">
        <v>82</v>
      </c>
      <c r="O132" s="38" t="s">
        <v>97</v>
      </c>
      <c r="P132" s="39" t="n">
        <v>20</v>
      </c>
      <c r="Q132" s="39" t="n">
        <v>0</v>
      </c>
      <c r="R132" s="30" t="s">
        <v>84</v>
      </c>
      <c r="S132" s="30"/>
      <c r="T132" s="30"/>
      <c r="U132" s="40" t="s">
        <v>85</v>
      </c>
      <c r="V132" s="41" t="s">
        <v>86</v>
      </c>
    </row>
    <row r="133" customFormat="false" ht="51" hidden="false" customHeight="true" outlineLevel="0" collapsed="false">
      <c r="A133" s="29" t="s">
        <v>739</v>
      </c>
      <c r="B133" s="30" t="s">
        <v>391</v>
      </c>
      <c r="C133" s="31" t="s">
        <v>77</v>
      </c>
      <c r="D133" s="32"/>
      <c r="E133" s="33"/>
      <c r="F133" s="34" t="s">
        <v>392</v>
      </c>
      <c r="G133" s="30"/>
      <c r="H133" s="30" t="s">
        <v>393</v>
      </c>
      <c r="I133" s="35" t="s">
        <v>394</v>
      </c>
      <c r="J133" s="36" t="s">
        <v>81</v>
      </c>
      <c r="K133" s="37" t="n">
        <v>38826</v>
      </c>
      <c r="L133" s="37" t="n">
        <v>40175</v>
      </c>
      <c r="M133" s="37"/>
      <c r="N133" s="37" t="s">
        <v>82</v>
      </c>
      <c r="O133" s="38" t="s">
        <v>97</v>
      </c>
      <c r="P133" s="39" t="n">
        <v>20</v>
      </c>
      <c r="Q133" s="39" t="n">
        <v>0</v>
      </c>
      <c r="R133" s="30" t="s">
        <v>84</v>
      </c>
      <c r="S133" s="30"/>
      <c r="T133" s="30"/>
      <c r="U133" s="40" t="s">
        <v>251</v>
      </c>
      <c r="V133" s="41" t="s">
        <v>252</v>
      </c>
    </row>
    <row r="134" customFormat="false" ht="51" hidden="false" customHeight="true" outlineLevel="0" collapsed="false">
      <c r="A134" s="29" t="s">
        <v>740</v>
      </c>
      <c r="B134" s="30" t="s">
        <v>741</v>
      </c>
      <c r="C134" s="31" t="s">
        <v>77</v>
      </c>
      <c r="D134" s="32"/>
      <c r="E134" s="33"/>
      <c r="F134" s="34" t="s">
        <v>742</v>
      </c>
      <c r="G134" s="30"/>
      <c r="H134" s="30" t="s">
        <v>743</v>
      </c>
      <c r="I134" s="35" t="s">
        <v>744</v>
      </c>
      <c r="J134" s="36" t="s">
        <v>81</v>
      </c>
      <c r="K134" s="37" t="n">
        <v>38889</v>
      </c>
      <c r="L134" s="37" t="n">
        <v>40022</v>
      </c>
      <c r="M134" s="37"/>
      <c r="N134" s="37" t="s">
        <v>82</v>
      </c>
      <c r="O134" s="38" t="s">
        <v>745</v>
      </c>
      <c r="P134" s="39" t="n">
        <v>20</v>
      </c>
      <c r="Q134" s="39" t="n">
        <v>0</v>
      </c>
      <c r="R134" s="30" t="s">
        <v>84</v>
      </c>
      <c r="S134" s="30"/>
      <c r="T134" s="30"/>
      <c r="U134" s="40" t="s">
        <v>85</v>
      </c>
      <c r="V134" s="41" t="s">
        <v>86</v>
      </c>
    </row>
    <row r="135" customFormat="false" ht="51" hidden="false" customHeight="true" outlineLevel="0" collapsed="false">
      <c r="A135" s="29" t="s">
        <v>746</v>
      </c>
      <c r="B135" s="30" t="s">
        <v>747</v>
      </c>
      <c r="C135" s="31" t="s">
        <v>77</v>
      </c>
      <c r="D135" s="32"/>
      <c r="E135" s="33"/>
      <c r="F135" s="34" t="s">
        <v>748</v>
      </c>
      <c r="G135" s="30"/>
      <c r="H135" s="30" t="s">
        <v>749</v>
      </c>
      <c r="I135" s="35" t="s">
        <v>750</v>
      </c>
      <c r="J135" s="36" t="s">
        <v>81</v>
      </c>
      <c r="K135" s="37" t="n">
        <v>36563</v>
      </c>
      <c r="L135" s="37" t="n">
        <v>40022</v>
      </c>
      <c r="M135" s="37"/>
      <c r="N135" s="37" t="s">
        <v>82</v>
      </c>
      <c r="O135" s="38" t="s">
        <v>745</v>
      </c>
      <c r="P135" s="39" t="n">
        <v>20</v>
      </c>
      <c r="Q135" s="39" t="n">
        <v>0</v>
      </c>
      <c r="R135" s="30" t="s">
        <v>84</v>
      </c>
      <c r="S135" s="30"/>
      <c r="T135" s="30"/>
      <c r="U135" s="40" t="s">
        <v>85</v>
      </c>
      <c r="V135" s="41" t="s">
        <v>86</v>
      </c>
    </row>
    <row r="136" customFormat="false" ht="51" hidden="false" customHeight="true" outlineLevel="0" collapsed="false">
      <c r="A136" s="29" t="s">
        <v>751</v>
      </c>
      <c r="B136" s="30" t="s">
        <v>752</v>
      </c>
      <c r="C136" s="31" t="s">
        <v>77</v>
      </c>
      <c r="D136" s="32"/>
      <c r="E136" s="33"/>
      <c r="F136" s="34" t="s">
        <v>753</v>
      </c>
      <c r="G136" s="30"/>
      <c r="H136" s="30" t="s">
        <v>754</v>
      </c>
      <c r="I136" s="35" t="s">
        <v>755</v>
      </c>
      <c r="J136" s="36" t="s">
        <v>81</v>
      </c>
      <c r="K136" s="37" t="n">
        <v>37125</v>
      </c>
      <c r="L136" s="37" t="n">
        <v>40022</v>
      </c>
      <c r="M136" s="37"/>
      <c r="N136" s="37" t="s">
        <v>82</v>
      </c>
      <c r="O136" s="38" t="s">
        <v>745</v>
      </c>
      <c r="P136" s="39" t="n">
        <v>20</v>
      </c>
      <c r="Q136" s="39" t="n">
        <v>0</v>
      </c>
      <c r="R136" s="30" t="s">
        <v>84</v>
      </c>
      <c r="S136" s="30"/>
      <c r="T136" s="30"/>
      <c r="U136" s="40" t="s">
        <v>85</v>
      </c>
      <c r="V136" s="41" t="s">
        <v>86</v>
      </c>
    </row>
    <row r="137" customFormat="false" ht="51" hidden="false" customHeight="true" outlineLevel="0" collapsed="false">
      <c r="A137" s="29" t="s">
        <v>756</v>
      </c>
      <c r="B137" s="30" t="s">
        <v>757</v>
      </c>
      <c r="C137" s="31" t="s">
        <v>77</v>
      </c>
      <c r="D137" s="32"/>
      <c r="E137" s="33"/>
      <c r="F137" s="34" t="s">
        <v>758</v>
      </c>
      <c r="G137" s="30"/>
      <c r="H137" s="30" t="s">
        <v>759</v>
      </c>
      <c r="I137" s="35" t="s">
        <v>760</v>
      </c>
      <c r="J137" s="36" t="s">
        <v>81</v>
      </c>
      <c r="K137" s="37" t="n">
        <v>37971</v>
      </c>
      <c r="L137" s="37" t="n">
        <v>40023</v>
      </c>
      <c r="M137" s="37"/>
      <c r="N137" s="37" t="s">
        <v>82</v>
      </c>
      <c r="O137" s="38" t="s">
        <v>745</v>
      </c>
      <c r="P137" s="39" t="n">
        <v>20</v>
      </c>
      <c r="Q137" s="39" t="n">
        <v>0</v>
      </c>
      <c r="R137" s="30" t="s">
        <v>84</v>
      </c>
      <c r="S137" s="30"/>
      <c r="T137" s="30"/>
      <c r="U137" s="40" t="s">
        <v>85</v>
      </c>
      <c r="V137" s="41" t="s">
        <v>86</v>
      </c>
    </row>
    <row r="138" customFormat="false" ht="51" hidden="false" customHeight="true" outlineLevel="0" collapsed="false">
      <c r="A138" s="29" t="s">
        <v>761</v>
      </c>
      <c r="B138" s="30" t="s">
        <v>762</v>
      </c>
      <c r="C138" s="31" t="s">
        <v>77</v>
      </c>
      <c r="D138" s="32"/>
      <c r="E138" s="33"/>
      <c r="F138" s="34" t="s">
        <v>763</v>
      </c>
      <c r="G138" s="30"/>
      <c r="H138" s="30" t="s">
        <v>764</v>
      </c>
      <c r="I138" s="35" t="s">
        <v>765</v>
      </c>
      <c r="J138" s="36" t="s">
        <v>81</v>
      </c>
      <c r="K138" s="37" t="n">
        <v>38733</v>
      </c>
      <c r="L138" s="37"/>
      <c r="M138" s="37"/>
      <c r="N138" s="37" t="s">
        <v>82</v>
      </c>
      <c r="O138" s="38" t="s">
        <v>745</v>
      </c>
      <c r="P138" s="39" t="n">
        <v>20</v>
      </c>
      <c r="Q138" s="39" t="n">
        <v>0</v>
      </c>
      <c r="R138" s="30" t="s">
        <v>84</v>
      </c>
      <c r="S138" s="30"/>
      <c r="T138" s="30"/>
      <c r="U138" s="40" t="s">
        <v>85</v>
      </c>
      <c r="V138" s="41" t="s">
        <v>86</v>
      </c>
    </row>
    <row r="139" customFormat="false" ht="51" hidden="false" customHeight="true" outlineLevel="0" collapsed="false">
      <c r="A139" s="29" t="s">
        <v>766</v>
      </c>
      <c r="B139" s="30" t="s">
        <v>767</v>
      </c>
      <c r="C139" s="31" t="s">
        <v>77</v>
      </c>
      <c r="D139" s="32"/>
      <c r="E139" s="33"/>
      <c r="F139" s="34" t="s">
        <v>768</v>
      </c>
      <c r="G139" s="30"/>
      <c r="H139" s="30" t="s">
        <v>769</v>
      </c>
      <c r="I139" s="35" t="s">
        <v>770</v>
      </c>
      <c r="J139" s="36" t="s">
        <v>81</v>
      </c>
      <c r="K139" s="37" t="n">
        <v>39496</v>
      </c>
      <c r="L139" s="37"/>
      <c r="M139" s="37"/>
      <c r="N139" s="37" t="s">
        <v>82</v>
      </c>
      <c r="O139" s="38" t="s">
        <v>745</v>
      </c>
      <c r="P139" s="39" t="n">
        <v>20</v>
      </c>
      <c r="Q139" s="39" t="n">
        <v>0</v>
      </c>
      <c r="R139" s="30" t="s">
        <v>84</v>
      </c>
      <c r="S139" s="30"/>
      <c r="T139" s="30"/>
      <c r="U139" s="40" t="s">
        <v>85</v>
      </c>
      <c r="V139" s="41" t="s">
        <v>86</v>
      </c>
    </row>
    <row r="140" customFormat="false" ht="51" hidden="false" customHeight="true" outlineLevel="0" collapsed="false">
      <c r="A140" s="29" t="s">
        <v>771</v>
      </c>
      <c r="B140" s="30" t="s">
        <v>772</v>
      </c>
      <c r="C140" s="31" t="s">
        <v>77</v>
      </c>
      <c r="D140" s="32"/>
      <c r="E140" s="33"/>
      <c r="F140" s="34" t="s">
        <v>773</v>
      </c>
      <c r="G140" s="30"/>
      <c r="H140" s="30" t="s">
        <v>774</v>
      </c>
      <c r="I140" s="35" t="s">
        <v>775</v>
      </c>
      <c r="J140" s="36" t="s">
        <v>81</v>
      </c>
      <c r="K140" s="37" t="n">
        <v>40270</v>
      </c>
      <c r="L140" s="37"/>
      <c r="M140" s="37"/>
      <c r="N140" s="37" t="s">
        <v>82</v>
      </c>
      <c r="O140" s="38" t="s">
        <v>745</v>
      </c>
      <c r="P140" s="39" t="n">
        <v>20</v>
      </c>
      <c r="Q140" s="39" t="n">
        <v>0</v>
      </c>
      <c r="R140" s="30" t="s">
        <v>84</v>
      </c>
      <c r="S140" s="30"/>
      <c r="T140" s="30"/>
      <c r="U140" s="40" t="s">
        <v>85</v>
      </c>
      <c r="V140" s="41" t="s">
        <v>86</v>
      </c>
    </row>
    <row r="141" customFormat="false" ht="51" hidden="false" customHeight="true" outlineLevel="0" collapsed="false">
      <c r="A141" s="29" t="s">
        <v>776</v>
      </c>
      <c r="B141" s="30" t="s">
        <v>777</v>
      </c>
      <c r="C141" s="31" t="s">
        <v>77</v>
      </c>
      <c r="D141" s="32"/>
      <c r="E141" s="33"/>
      <c r="F141" s="34" t="s">
        <v>778</v>
      </c>
      <c r="G141" s="30"/>
      <c r="H141" s="30" t="s">
        <v>779</v>
      </c>
      <c r="I141" s="35" t="s">
        <v>780</v>
      </c>
      <c r="J141" s="36" t="s">
        <v>81</v>
      </c>
      <c r="K141" s="37" t="n">
        <v>40248</v>
      </c>
      <c r="L141" s="37"/>
      <c r="M141" s="37"/>
      <c r="N141" s="37" t="s">
        <v>82</v>
      </c>
      <c r="O141" s="38" t="s">
        <v>745</v>
      </c>
      <c r="P141" s="39" t="n">
        <v>20</v>
      </c>
      <c r="Q141" s="39" t="n">
        <v>0</v>
      </c>
      <c r="R141" s="30" t="s">
        <v>84</v>
      </c>
      <c r="S141" s="30"/>
      <c r="T141" s="30"/>
      <c r="U141" s="40" t="s">
        <v>85</v>
      </c>
      <c r="V141" s="41" t="s">
        <v>86</v>
      </c>
    </row>
    <row r="142" customFormat="false" ht="51" hidden="false" customHeight="true" outlineLevel="0" collapsed="false">
      <c r="A142" s="29" t="s">
        <v>781</v>
      </c>
      <c r="B142" s="30" t="s">
        <v>653</v>
      </c>
      <c r="C142" s="31" t="s">
        <v>77</v>
      </c>
      <c r="D142" s="32"/>
      <c r="E142" s="33"/>
      <c r="F142" s="34" t="s">
        <v>654</v>
      </c>
      <c r="G142" s="30" t="s">
        <v>782</v>
      </c>
      <c r="H142" s="30" t="s">
        <v>655</v>
      </c>
      <c r="I142" s="35" t="s">
        <v>656</v>
      </c>
      <c r="J142" s="36" t="s">
        <v>81</v>
      </c>
      <c r="K142" s="37" t="n">
        <v>37566</v>
      </c>
      <c r="L142" s="37" t="n">
        <v>40059</v>
      </c>
      <c r="M142" s="37"/>
      <c r="N142" s="37" t="s">
        <v>82</v>
      </c>
      <c r="O142" s="38" t="s">
        <v>783</v>
      </c>
      <c r="P142" s="39" t="n">
        <v>20</v>
      </c>
      <c r="Q142" s="39" t="n">
        <v>0</v>
      </c>
      <c r="R142" s="30" t="s">
        <v>84</v>
      </c>
      <c r="S142" s="30"/>
      <c r="T142" s="30"/>
      <c r="U142" s="40" t="s">
        <v>251</v>
      </c>
      <c r="V142" s="41" t="s">
        <v>252</v>
      </c>
    </row>
    <row r="143" customFormat="false" ht="51" hidden="false" customHeight="true" outlineLevel="0" collapsed="false">
      <c r="A143" s="29" t="s">
        <v>784</v>
      </c>
      <c r="B143" s="30" t="s">
        <v>785</v>
      </c>
      <c r="C143" s="31" t="s">
        <v>77</v>
      </c>
      <c r="D143" s="32"/>
      <c r="E143" s="33"/>
      <c r="F143" s="34" t="s">
        <v>786</v>
      </c>
      <c r="G143" s="30"/>
      <c r="H143" s="30" t="s">
        <v>787</v>
      </c>
      <c r="I143" s="35" t="s">
        <v>788</v>
      </c>
      <c r="J143" s="36" t="s">
        <v>81</v>
      </c>
      <c r="K143" s="37" t="n">
        <v>37579</v>
      </c>
      <c r="L143" s="37" t="n">
        <v>39856</v>
      </c>
      <c r="M143" s="37"/>
      <c r="N143" s="37" t="s">
        <v>82</v>
      </c>
      <c r="O143" s="38" t="s">
        <v>296</v>
      </c>
      <c r="P143" s="39" t="n">
        <v>20</v>
      </c>
      <c r="Q143" s="39" t="n">
        <v>0</v>
      </c>
      <c r="R143" s="30" t="s">
        <v>84</v>
      </c>
      <c r="S143" s="30"/>
      <c r="T143" s="30"/>
      <c r="U143" s="40" t="s">
        <v>85</v>
      </c>
      <c r="V143" s="41" t="s">
        <v>86</v>
      </c>
    </row>
    <row r="144" customFormat="false" ht="51" hidden="false" customHeight="true" outlineLevel="0" collapsed="false">
      <c r="A144" s="29" t="s">
        <v>789</v>
      </c>
      <c r="B144" s="30" t="s">
        <v>790</v>
      </c>
      <c r="C144" s="31" t="s">
        <v>77</v>
      </c>
      <c r="D144" s="32"/>
      <c r="E144" s="33"/>
      <c r="F144" s="34" t="s">
        <v>791</v>
      </c>
      <c r="G144" s="30"/>
      <c r="H144" s="30" t="s">
        <v>792</v>
      </c>
      <c r="I144" s="35" t="s">
        <v>793</v>
      </c>
      <c r="J144" s="36" t="s">
        <v>81</v>
      </c>
      <c r="K144" s="37" t="n">
        <v>38656</v>
      </c>
      <c r="L144" s="37" t="n">
        <v>39828</v>
      </c>
      <c r="M144" s="37"/>
      <c r="N144" s="37" t="s">
        <v>82</v>
      </c>
      <c r="O144" s="38" t="s">
        <v>783</v>
      </c>
      <c r="P144" s="39" t="n">
        <v>20</v>
      </c>
      <c r="Q144" s="39" t="n">
        <v>0</v>
      </c>
      <c r="R144" s="30" t="s">
        <v>84</v>
      </c>
      <c r="S144" s="30"/>
      <c r="T144" s="30"/>
      <c r="U144" s="40" t="s">
        <v>85</v>
      </c>
      <c r="V144" s="41" t="s">
        <v>86</v>
      </c>
    </row>
    <row r="145" customFormat="false" ht="51" hidden="false" customHeight="true" outlineLevel="0" collapsed="false">
      <c r="A145" s="29" t="s">
        <v>794</v>
      </c>
      <c r="B145" s="30" t="s">
        <v>795</v>
      </c>
      <c r="C145" s="31" t="s">
        <v>77</v>
      </c>
      <c r="D145" s="32"/>
      <c r="E145" s="33"/>
      <c r="F145" s="34" t="s">
        <v>796</v>
      </c>
      <c r="G145" s="30"/>
      <c r="H145" s="30" t="s">
        <v>797</v>
      </c>
      <c r="I145" s="35" t="s">
        <v>798</v>
      </c>
      <c r="J145" s="36" t="s">
        <v>81</v>
      </c>
      <c r="K145" s="37" t="n">
        <v>37652</v>
      </c>
      <c r="L145" s="37" t="n">
        <v>40107</v>
      </c>
      <c r="M145" s="37"/>
      <c r="N145" s="37" t="s">
        <v>82</v>
      </c>
      <c r="O145" s="38" t="s">
        <v>290</v>
      </c>
      <c r="P145" s="39" t="n">
        <v>20</v>
      </c>
      <c r="Q145" s="39" t="n">
        <v>0</v>
      </c>
      <c r="R145" s="30" t="s">
        <v>84</v>
      </c>
      <c r="S145" s="30"/>
      <c r="T145" s="30"/>
      <c r="U145" s="40" t="s">
        <v>85</v>
      </c>
      <c r="V145" s="41" t="s">
        <v>86</v>
      </c>
    </row>
    <row r="146" customFormat="false" ht="51" hidden="false" customHeight="true" outlineLevel="0" collapsed="false">
      <c r="A146" s="29" t="s">
        <v>799</v>
      </c>
      <c r="B146" s="30" t="s">
        <v>800</v>
      </c>
      <c r="C146" s="31" t="s">
        <v>77</v>
      </c>
      <c r="D146" s="32"/>
      <c r="E146" s="33"/>
      <c r="F146" s="34" t="s">
        <v>801</v>
      </c>
      <c r="G146" s="30"/>
      <c r="H146" s="30" t="s">
        <v>802</v>
      </c>
      <c r="I146" s="35" t="s">
        <v>803</v>
      </c>
      <c r="J146" s="36" t="s">
        <v>81</v>
      </c>
      <c r="K146" s="37" t="n">
        <v>38849</v>
      </c>
      <c r="L146" s="37" t="n">
        <v>40042</v>
      </c>
      <c r="M146" s="37"/>
      <c r="N146" s="37" t="s">
        <v>82</v>
      </c>
      <c r="O146" s="38" t="s">
        <v>804</v>
      </c>
      <c r="P146" s="39" t="n">
        <v>20</v>
      </c>
      <c r="Q146" s="39" t="n">
        <v>0</v>
      </c>
      <c r="R146" s="30" t="s">
        <v>84</v>
      </c>
      <c r="S146" s="30"/>
      <c r="T146" s="30"/>
      <c r="U146" s="40" t="s">
        <v>85</v>
      </c>
      <c r="V146" s="41" t="s">
        <v>86</v>
      </c>
    </row>
    <row r="147" customFormat="false" ht="51" hidden="false" customHeight="true" outlineLevel="0" collapsed="false">
      <c r="A147" s="29" t="s">
        <v>805</v>
      </c>
      <c r="B147" s="30" t="s">
        <v>806</v>
      </c>
      <c r="C147" s="31" t="s">
        <v>77</v>
      </c>
      <c r="D147" s="32"/>
      <c r="E147" s="33"/>
      <c r="F147" s="34" t="s">
        <v>807</v>
      </c>
      <c r="G147" s="30"/>
      <c r="H147" s="30" t="s">
        <v>808</v>
      </c>
      <c r="I147" s="35" t="s">
        <v>809</v>
      </c>
      <c r="J147" s="36" t="s">
        <v>81</v>
      </c>
      <c r="K147" s="37" t="n">
        <v>37666</v>
      </c>
      <c r="L147" s="37" t="n">
        <v>40042</v>
      </c>
      <c r="M147" s="37"/>
      <c r="N147" s="37" t="s">
        <v>82</v>
      </c>
      <c r="O147" s="38" t="s">
        <v>804</v>
      </c>
      <c r="P147" s="39" t="n">
        <v>20</v>
      </c>
      <c r="Q147" s="39" t="n">
        <v>0</v>
      </c>
      <c r="R147" s="30" t="s">
        <v>84</v>
      </c>
      <c r="S147" s="30"/>
      <c r="T147" s="30"/>
      <c r="U147" s="40" t="s">
        <v>85</v>
      </c>
      <c r="V147" s="41" t="s">
        <v>86</v>
      </c>
    </row>
    <row r="148" customFormat="false" ht="51" hidden="false" customHeight="true" outlineLevel="0" collapsed="false">
      <c r="A148" s="29" t="s">
        <v>810</v>
      </c>
      <c r="B148" s="30" t="s">
        <v>811</v>
      </c>
      <c r="C148" s="31" t="s">
        <v>77</v>
      </c>
      <c r="D148" s="32"/>
      <c r="E148" s="33"/>
      <c r="F148" s="34" t="s">
        <v>812</v>
      </c>
      <c r="G148" s="30"/>
      <c r="H148" s="30" t="s">
        <v>813</v>
      </c>
      <c r="I148" s="35" t="s">
        <v>814</v>
      </c>
      <c r="J148" s="36" t="s">
        <v>81</v>
      </c>
      <c r="K148" s="37" t="n">
        <v>38868</v>
      </c>
      <c r="L148" s="37" t="n">
        <v>40043</v>
      </c>
      <c r="M148" s="37"/>
      <c r="N148" s="37" t="s">
        <v>82</v>
      </c>
      <c r="O148" s="38" t="s">
        <v>804</v>
      </c>
      <c r="P148" s="39" t="n">
        <v>20</v>
      </c>
      <c r="Q148" s="39" t="n">
        <v>0</v>
      </c>
      <c r="R148" s="30" t="s">
        <v>84</v>
      </c>
      <c r="S148" s="30"/>
      <c r="T148" s="30"/>
      <c r="U148" s="40" t="s">
        <v>85</v>
      </c>
      <c r="V148" s="41" t="s">
        <v>86</v>
      </c>
    </row>
    <row r="149" customFormat="false" ht="51" hidden="false" customHeight="true" outlineLevel="0" collapsed="false">
      <c r="A149" s="29" t="s">
        <v>815</v>
      </c>
      <c r="B149" s="30" t="s">
        <v>816</v>
      </c>
      <c r="C149" s="31" t="s">
        <v>77</v>
      </c>
      <c r="D149" s="32"/>
      <c r="E149" s="33"/>
      <c r="F149" s="34" t="s">
        <v>817</v>
      </c>
      <c r="G149" s="30"/>
      <c r="H149" s="30" t="s">
        <v>818</v>
      </c>
      <c r="I149" s="35" t="s">
        <v>819</v>
      </c>
      <c r="J149" s="36" t="s">
        <v>81</v>
      </c>
      <c r="K149" s="37" t="n">
        <v>38797</v>
      </c>
      <c r="L149" s="37" t="n">
        <v>40043</v>
      </c>
      <c r="M149" s="37"/>
      <c r="N149" s="37" t="s">
        <v>82</v>
      </c>
      <c r="O149" s="38" t="s">
        <v>820</v>
      </c>
      <c r="P149" s="39" t="n">
        <v>20</v>
      </c>
      <c r="Q149" s="39" t="n">
        <v>0</v>
      </c>
      <c r="R149" s="30" t="s">
        <v>84</v>
      </c>
      <c r="S149" s="30"/>
      <c r="T149" s="30"/>
      <c r="U149" s="40" t="s">
        <v>85</v>
      </c>
      <c r="V149" s="41"/>
    </row>
    <row r="150" customFormat="false" ht="51" hidden="false" customHeight="true" outlineLevel="0" collapsed="false">
      <c r="A150" s="29" t="s">
        <v>821</v>
      </c>
      <c r="B150" s="30" t="s">
        <v>169</v>
      </c>
      <c r="C150" s="31" t="s">
        <v>77</v>
      </c>
      <c r="D150" s="32"/>
      <c r="E150" s="33"/>
      <c r="F150" s="34" t="s">
        <v>822</v>
      </c>
      <c r="G150" s="30"/>
      <c r="H150" s="30" t="s">
        <v>823</v>
      </c>
      <c r="I150" s="35" t="s">
        <v>824</v>
      </c>
      <c r="J150" s="36" t="s">
        <v>81</v>
      </c>
      <c r="K150" s="37" t="n">
        <v>38797</v>
      </c>
      <c r="L150" s="37" t="n">
        <v>40043</v>
      </c>
      <c r="M150" s="37"/>
      <c r="N150" s="37" t="s">
        <v>82</v>
      </c>
      <c r="O150" s="38" t="s">
        <v>804</v>
      </c>
      <c r="P150" s="39" t="n">
        <v>20</v>
      </c>
      <c r="Q150" s="39" t="n">
        <v>0</v>
      </c>
      <c r="R150" s="30" t="s">
        <v>84</v>
      </c>
      <c r="S150" s="30"/>
      <c r="T150" s="30"/>
      <c r="U150" s="40" t="s">
        <v>85</v>
      </c>
      <c r="V150" s="41" t="s">
        <v>86</v>
      </c>
    </row>
    <row r="151" customFormat="false" ht="51" hidden="false" customHeight="true" outlineLevel="0" collapsed="false">
      <c r="A151" s="29" t="s">
        <v>825</v>
      </c>
      <c r="B151" s="30" t="s">
        <v>427</v>
      </c>
      <c r="C151" s="31" t="s">
        <v>77</v>
      </c>
      <c r="D151" s="32"/>
      <c r="E151" s="33"/>
      <c r="F151" s="34" t="s">
        <v>826</v>
      </c>
      <c r="G151" s="30"/>
      <c r="H151" s="30" t="s">
        <v>827</v>
      </c>
      <c r="I151" s="35" t="s">
        <v>828</v>
      </c>
      <c r="J151" s="36" t="s">
        <v>81</v>
      </c>
      <c r="K151" s="37" t="n">
        <v>38678</v>
      </c>
      <c r="L151" s="37" t="n">
        <v>40045</v>
      </c>
      <c r="M151" s="37"/>
      <c r="N151" s="37" t="s">
        <v>82</v>
      </c>
      <c r="O151" s="38" t="s">
        <v>804</v>
      </c>
      <c r="P151" s="39" t="n">
        <v>20</v>
      </c>
      <c r="Q151" s="39" t="n">
        <v>0</v>
      </c>
      <c r="R151" s="30" t="s">
        <v>84</v>
      </c>
      <c r="S151" s="30"/>
      <c r="T151" s="30"/>
      <c r="U151" s="40" t="s">
        <v>85</v>
      </c>
      <c r="V151" s="41" t="s">
        <v>86</v>
      </c>
    </row>
    <row r="152" customFormat="false" ht="51" hidden="false" customHeight="true" outlineLevel="0" collapsed="false">
      <c r="A152" s="29" t="s">
        <v>829</v>
      </c>
      <c r="B152" s="30" t="s">
        <v>830</v>
      </c>
      <c r="C152" s="31" t="s">
        <v>77</v>
      </c>
      <c r="D152" s="32"/>
      <c r="E152" s="33"/>
      <c r="F152" s="34" t="s">
        <v>831</v>
      </c>
      <c r="G152" s="30"/>
      <c r="H152" s="30" t="s">
        <v>832</v>
      </c>
      <c r="I152" s="35" t="s">
        <v>833</v>
      </c>
      <c r="J152" s="36" t="s">
        <v>81</v>
      </c>
      <c r="K152" s="37" t="n">
        <v>37664</v>
      </c>
      <c r="L152" s="37" t="n">
        <v>40120</v>
      </c>
      <c r="M152" s="37"/>
      <c r="N152" s="37" t="s">
        <v>82</v>
      </c>
      <c r="O152" s="38" t="s">
        <v>834</v>
      </c>
      <c r="P152" s="39" t="n">
        <v>20</v>
      </c>
      <c r="Q152" s="39" t="n">
        <v>0</v>
      </c>
      <c r="R152" s="30" t="s">
        <v>84</v>
      </c>
      <c r="S152" s="30"/>
      <c r="T152" s="30"/>
      <c r="U152" s="40" t="s">
        <v>85</v>
      </c>
      <c r="V152" s="41" t="s">
        <v>86</v>
      </c>
    </row>
    <row r="153" customFormat="false" ht="51" hidden="false" customHeight="true" outlineLevel="0" collapsed="false">
      <c r="A153" s="29" t="s">
        <v>835</v>
      </c>
      <c r="B153" s="30" t="s">
        <v>836</v>
      </c>
      <c r="C153" s="31" t="s">
        <v>77</v>
      </c>
      <c r="D153" s="32"/>
      <c r="E153" s="33"/>
      <c r="F153" s="34" t="s">
        <v>837</v>
      </c>
      <c r="G153" s="30"/>
      <c r="H153" s="30" t="s">
        <v>838</v>
      </c>
      <c r="I153" s="35" t="s">
        <v>839</v>
      </c>
      <c r="J153" s="36" t="s">
        <v>81</v>
      </c>
      <c r="K153" s="37" t="n">
        <v>38629</v>
      </c>
      <c r="L153" s="37" t="n">
        <v>40136</v>
      </c>
      <c r="M153" s="37"/>
      <c r="N153" s="37" t="s">
        <v>82</v>
      </c>
      <c r="O153" s="38" t="s">
        <v>834</v>
      </c>
      <c r="P153" s="39" t="n">
        <v>20</v>
      </c>
      <c r="Q153" s="39" t="n">
        <v>0</v>
      </c>
      <c r="R153" s="30" t="s">
        <v>84</v>
      </c>
      <c r="S153" s="30"/>
      <c r="T153" s="30"/>
      <c r="U153" s="40" t="s">
        <v>85</v>
      </c>
      <c r="V153" s="41" t="s">
        <v>86</v>
      </c>
    </row>
    <row r="154" customFormat="false" ht="51" hidden="false" customHeight="true" outlineLevel="0" collapsed="false">
      <c r="A154" s="29" t="s">
        <v>840</v>
      </c>
      <c r="B154" s="30" t="s">
        <v>841</v>
      </c>
      <c r="C154" s="31" t="s">
        <v>77</v>
      </c>
      <c r="D154" s="32"/>
      <c r="E154" s="33"/>
      <c r="F154" s="34" t="s">
        <v>842</v>
      </c>
      <c r="G154" s="30"/>
      <c r="H154" s="30" t="s">
        <v>843</v>
      </c>
      <c r="I154" s="35" t="s">
        <v>844</v>
      </c>
      <c r="J154" s="36" t="s">
        <v>81</v>
      </c>
      <c r="K154" s="37" t="n">
        <v>38824</v>
      </c>
      <c r="L154" s="37" t="n">
        <v>40136</v>
      </c>
      <c r="M154" s="37"/>
      <c r="N154" s="37" t="s">
        <v>82</v>
      </c>
      <c r="O154" s="38" t="s">
        <v>834</v>
      </c>
      <c r="P154" s="39" t="n">
        <v>20</v>
      </c>
      <c r="Q154" s="39" t="n">
        <v>0</v>
      </c>
      <c r="R154" s="30" t="s">
        <v>84</v>
      </c>
      <c r="S154" s="30"/>
      <c r="T154" s="30"/>
      <c r="U154" s="40" t="s">
        <v>85</v>
      </c>
      <c r="V154" s="41" t="s">
        <v>86</v>
      </c>
    </row>
    <row r="155" customFormat="false" ht="51" hidden="false" customHeight="true" outlineLevel="0" collapsed="false">
      <c r="A155" s="29" t="s">
        <v>845</v>
      </c>
      <c r="B155" s="30" t="s">
        <v>846</v>
      </c>
      <c r="C155" s="31" t="s">
        <v>77</v>
      </c>
      <c r="D155" s="32"/>
      <c r="E155" s="33"/>
      <c r="F155" s="34" t="s">
        <v>847</v>
      </c>
      <c r="G155" s="30"/>
      <c r="H155" s="30" t="s">
        <v>848</v>
      </c>
      <c r="I155" s="35" t="s">
        <v>849</v>
      </c>
      <c r="J155" s="36" t="s">
        <v>81</v>
      </c>
      <c r="K155" s="37" t="n">
        <v>38741</v>
      </c>
      <c r="L155" s="37" t="n">
        <v>39857</v>
      </c>
      <c r="M155" s="37"/>
      <c r="N155" s="37" t="s">
        <v>82</v>
      </c>
      <c r="O155" s="38" t="s">
        <v>834</v>
      </c>
      <c r="P155" s="39" t="n">
        <v>20</v>
      </c>
      <c r="Q155" s="39" t="n">
        <v>0</v>
      </c>
      <c r="R155" s="30" t="s">
        <v>84</v>
      </c>
      <c r="S155" s="30"/>
      <c r="T155" s="30"/>
      <c r="U155" s="40" t="s">
        <v>85</v>
      </c>
      <c r="V155" s="41" t="s">
        <v>86</v>
      </c>
    </row>
    <row r="156" customFormat="false" ht="51" hidden="false" customHeight="true" outlineLevel="0" collapsed="false">
      <c r="A156" s="29" t="s">
        <v>850</v>
      </c>
      <c r="B156" s="30" t="s">
        <v>851</v>
      </c>
      <c r="C156" s="31" t="s">
        <v>77</v>
      </c>
      <c r="D156" s="32"/>
      <c r="E156" s="33"/>
      <c r="F156" s="34" t="s">
        <v>852</v>
      </c>
      <c r="G156" s="30"/>
      <c r="H156" s="30" t="s">
        <v>853</v>
      </c>
      <c r="I156" s="35" t="s">
        <v>854</v>
      </c>
      <c r="J156" s="36" t="s">
        <v>81</v>
      </c>
      <c r="K156" s="37" t="n">
        <v>37560</v>
      </c>
      <c r="L156" s="37" t="n">
        <v>39824</v>
      </c>
      <c r="M156" s="37"/>
      <c r="N156" s="37" t="s">
        <v>82</v>
      </c>
      <c r="O156" s="38" t="s">
        <v>834</v>
      </c>
      <c r="P156" s="39" t="n">
        <v>20</v>
      </c>
      <c r="Q156" s="39" t="n">
        <v>0</v>
      </c>
      <c r="R156" s="30" t="s">
        <v>84</v>
      </c>
      <c r="S156" s="30"/>
      <c r="T156" s="30"/>
      <c r="U156" s="40" t="s">
        <v>251</v>
      </c>
      <c r="V156" s="41" t="s">
        <v>252</v>
      </c>
    </row>
    <row r="157" customFormat="false" ht="51" hidden="false" customHeight="true" outlineLevel="0" collapsed="false">
      <c r="A157" s="29" t="s">
        <v>855</v>
      </c>
      <c r="B157" s="30" t="s">
        <v>856</v>
      </c>
      <c r="C157" s="31" t="s">
        <v>77</v>
      </c>
      <c r="D157" s="32"/>
      <c r="E157" s="33"/>
      <c r="F157" s="34" t="s">
        <v>857</v>
      </c>
      <c r="G157" s="30"/>
      <c r="H157" s="30" t="s">
        <v>858</v>
      </c>
      <c r="I157" s="35" t="s">
        <v>859</v>
      </c>
      <c r="J157" s="36" t="s">
        <v>81</v>
      </c>
      <c r="K157" s="37" t="n">
        <v>38887</v>
      </c>
      <c r="L157" s="37" t="n">
        <v>40100</v>
      </c>
      <c r="M157" s="37"/>
      <c r="N157" s="37" t="s">
        <v>82</v>
      </c>
      <c r="O157" s="38" t="s">
        <v>860</v>
      </c>
      <c r="P157" s="39" t="n">
        <v>20</v>
      </c>
      <c r="Q157" s="39" t="n">
        <v>0</v>
      </c>
      <c r="R157" s="30" t="s">
        <v>84</v>
      </c>
      <c r="S157" s="30"/>
      <c r="T157" s="30"/>
      <c r="U157" s="40" t="s">
        <v>85</v>
      </c>
      <c r="V157" s="41" t="s">
        <v>86</v>
      </c>
    </row>
    <row r="158" customFormat="false" ht="51" hidden="false" customHeight="true" outlineLevel="0" collapsed="false">
      <c r="A158" s="29" t="s">
        <v>861</v>
      </c>
      <c r="B158" s="30" t="s">
        <v>862</v>
      </c>
      <c r="C158" s="31" t="s">
        <v>77</v>
      </c>
      <c r="D158" s="32"/>
      <c r="E158" s="33"/>
      <c r="F158" s="34" t="s">
        <v>863</v>
      </c>
      <c r="G158" s="30"/>
      <c r="H158" s="30" t="s">
        <v>864</v>
      </c>
      <c r="I158" s="35" t="s">
        <v>865</v>
      </c>
      <c r="J158" s="36" t="s">
        <v>81</v>
      </c>
      <c r="K158" s="37" t="n">
        <v>38702</v>
      </c>
      <c r="L158" s="37" t="n">
        <v>40101</v>
      </c>
      <c r="M158" s="37"/>
      <c r="N158" s="37" t="s">
        <v>82</v>
      </c>
      <c r="O158" s="38" t="s">
        <v>860</v>
      </c>
      <c r="P158" s="39" t="n">
        <v>20</v>
      </c>
      <c r="Q158" s="39" t="n">
        <v>0</v>
      </c>
      <c r="R158" s="30" t="s">
        <v>84</v>
      </c>
      <c r="S158" s="30"/>
      <c r="T158" s="30"/>
      <c r="U158" s="40" t="s">
        <v>85</v>
      </c>
      <c r="V158" s="41" t="s">
        <v>86</v>
      </c>
    </row>
    <row r="159" customFormat="false" ht="51" hidden="false" customHeight="true" outlineLevel="0" collapsed="false">
      <c r="A159" s="29" t="s">
        <v>866</v>
      </c>
      <c r="B159" s="30" t="s">
        <v>867</v>
      </c>
      <c r="C159" s="31" t="s">
        <v>77</v>
      </c>
      <c r="D159" s="32"/>
      <c r="E159" s="33"/>
      <c r="F159" s="34" t="s">
        <v>868</v>
      </c>
      <c r="G159" s="30"/>
      <c r="H159" s="30" t="s">
        <v>869</v>
      </c>
      <c r="I159" s="35" t="s">
        <v>870</v>
      </c>
      <c r="J159" s="36" t="s">
        <v>81</v>
      </c>
      <c r="K159" s="37" t="n">
        <v>37505</v>
      </c>
      <c r="L159" s="37"/>
      <c r="M159" s="37"/>
      <c r="N159" s="37" t="s">
        <v>82</v>
      </c>
      <c r="O159" s="38" t="s">
        <v>860</v>
      </c>
      <c r="P159" s="39" t="n">
        <v>20</v>
      </c>
      <c r="Q159" s="39" t="n">
        <v>0</v>
      </c>
      <c r="R159" s="30" t="s">
        <v>84</v>
      </c>
      <c r="S159" s="30"/>
      <c r="T159" s="30"/>
      <c r="U159" s="40" t="s">
        <v>85</v>
      </c>
      <c r="V159" s="41" t="s">
        <v>86</v>
      </c>
    </row>
    <row r="160" customFormat="false" ht="51" hidden="false" customHeight="true" outlineLevel="0" collapsed="false">
      <c r="A160" s="29" t="s">
        <v>871</v>
      </c>
      <c r="B160" s="30" t="s">
        <v>169</v>
      </c>
      <c r="C160" s="31" t="s">
        <v>77</v>
      </c>
      <c r="D160" s="32"/>
      <c r="E160" s="33"/>
      <c r="F160" s="34" t="s">
        <v>872</v>
      </c>
      <c r="G160" s="30"/>
      <c r="H160" s="30" t="s">
        <v>873</v>
      </c>
      <c r="I160" s="35" t="s">
        <v>874</v>
      </c>
      <c r="J160" s="36" t="s">
        <v>81</v>
      </c>
      <c r="K160" s="37" t="n">
        <v>38695</v>
      </c>
      <c r="L160" s="37"/>
      <c r="M160" s="37"/>
      <c r="N160" s="37" t="s">
        <v>82</v>
      </c>
      <c r="O160" s="38" t="s">
        <v>875</v>
      </c>
      <c r="P160" s="39" t="n">
        <v>20</v>
      </c>
      <c r="Q160" s="39" t="n">
        <v>0</v>
      </c>
      <c r="R160" s="30" t="s">
        <v>84</v>
      </c>
      <c r="S160" s="30"/>
      <c r="T160" s="30"/>
      <c r="U160" s="40" t="s">
        <v>85</v>
      </c>
      <c r="V160" s="41" t="s">
        <v>86</v>
      </c>
    </row>
    <row r="161" customFormat="false" ht="51" hidden="false" customHeight="true" outlineLevel="0" collapsed="false">
      <c r="A161" s="29" t="s">
        <v>876</v>
      </c>
      <c r="B161" s="30" t="s">
        <v>877</v>
      </c>
      <c r="C161" s="31" t="s">
        <v>77</v>
      </c>
      <c r="D161" s="32"/>
      <c r="E161" s="33"/>
      <c r="F161" s="34" t="s">
        <v>878</v>
      </c>
      <c r="G161" s="30"/>
      <c r="H161" s="30" t="s">
        <v>879</v>
      </c>
      <c r="I161" s="35" t="s">
        <v>880</v>
      </c>
      <c r="J161" s="36" t="s">
        <v>81</v>
      </c>
      <c r="K161" s="37" t="n">
        <v>37554</v>
      </c>
      <c r="L161" s="37" t="n">
        <v>40161</v>
      </c>
      <c r="M161" s="37"/>
      <c r="N161" s="37" t="s">
        <v>82</v>
      </c>
      <c r="O161" s="38" t="s">
        <v>860</v>
      </c>
      <c r="P161" s="39" t="n">
        <v>20</v>
      </c>
      <c r="Q161" s="39" t="n">
        <v>0</v>
      </c>
      <c r="R161" s="30" t="s">
        <v>84</v>
      </c>
      <c r="S161" s="30"/>
      <c r="T161" s="30"/>
      <c r="U161" s="40" t="s">
        <v>251</v>
      </c>
      <c r="V161" s="41" t="s">
        <v>252</v>
      </c>
    </row>
    <row r="162" customFormat="false" ht="51" hidden="false" customHeight="true" outlineLevel="0" collapsed="false">
      <c r="A162" s="29" t="s">
        <v>881</v>
      </c>
      <c r="B162" s="30" t="s">
        <v>882</v>
      </c>
      <c r="C162" s="31" t="s">
        <v>77</v>
      </c>
      <c r="D162" s="32"/>
      <c r="E162" s="33"/>
      <c r="F162" s="34" t="s">
        <v>883</v>
      </c>
      <c r="G162" s="30"/>
      <c r="H162" s="30" t="s">
        <v>884</v>
      </c>
      <c r="I162" s="35" t="s">
        <v>885</v>
      </c>
      <c r="J162" s="36" t="s">
        <v>81</v>
      </c>
      <c r="K162" s="37" t="n">
        <v>39708</v>
      </c>
      <c r="L162" s="37"/>
      <c r="M162" s="37"/>
      <c r="N162" s="37" t="s">
        <v>82</v>
      </c>
      <c r="O162" s="38" t="s">
        <v>860</v>
      </c>
      <c r="P162" s="39" t="n">
        <v>20</v>
      </c>
      <c r="Q162" s="39" t="n">
        <v>0</v>
      </c>
      <c r="R162" s="30" t="s">
        <v>84</v>
      </c>
      <c r="S162" s="30"/>
      <c r="T162" s="30"/>
      <c r="U162" s="40" t="s">
        <v>85</v>
      </c>
      <c r="V162" s="41" t="s">
        <v>86</v>
      </c>
    </row>
    <row r="163" customFormat="false" ht="51" hidden="false" customHeight="true" outlineLevel="0" collapsed="false">
      <c r="A163" s="29" t="s">
        <v>886</v>
      </c>
      <c r="B163" s="30" t="s">
        <v>887</v>
      </c>
      <c r="C163" s="31" t="s">
        <v>77</v>
      </c>
      <c r="D163" s="32"/>
      <c r="E163" s="33"/>
      <c r="F163" s="34" t="s">
        <v>888</v>
      </c>
      <c r="G163" s="30"/>
      <c r="H163" s="30" t="s">
        <v>889</v>
      </c>
      <c r="I163" s="35" t="s">
        <v>890</v>
      </c>
      <c r="J163" s="36" t="s">
        <v>81</v>
      </c>
      <c r="K163" s="37" t="n">
        <v>37524</v>
      </c>
      <c r="L163" s="37"/>
      <c r="M163" s="37"/>
      <c r="N163" s="37" t="s">
        <v>82</v>
      </c>
      <c r="O163" s="38" t="s">
        <v>860</v>
      </c>
      <c r="P163" s="39" t="n">
        <v>20</v>
      </c>
      <c r="Q163" s="39" t="n">
        <v>0</v>
      </c>
      <c r="R163" s="30" t="s">
        <v>84</v>
      </c>
      <c r="S163" s="30"/>
      <c r="T163" s="30"/>
      <c r="U163" s="40" t="s">
        <v>85</v>
      </c>
      <c r="V163" s="41" t="s">
        <v>86</v>
      </c>
    </row>
    <row r="164" customFormat="false" ht="51" hidden="false" customHeight="true" outlineLevel="0" collapsed="false">
      <c r="A164" s="29" t="s">
        <v>891</v>
      </c>
      <c r="B164" s="30" t="s">
        <v>892</v>
      </c>
      <c r="C164" s="31" t="s">
        <v>77</v>
      </c>
      <c r="D164" s="32"/>
      <c r="E164" s="33"/>
      <c r="F164" s="34" t="s">
        <v>893</v>
      </c>
      <c r="G164" s="30"/>
      <c r="H164" s="30" t="s">
        <v>894</v>
      </c>
      <c r="I164" s="35" t="s">
        <v>895</v>
      </c>
      <c r="J164" s="36" t="s">
        <v>81</v>
      </c>
      <c r="K164" s="37" t="n">
        <v>37543</v>
      </c>
      <c r="L164" s="37"/>
      <c r="M164" s="37"/>
      <c r="N164" s="37" t="s">
        <v>82</v>
      </c>
      <c r="O164" s="38" t="s">
        <v>130</v>
      </c>
      <c r="P164" s="39" t="n">
        <v>20</v>
      </c>
      <c r="Q164" s="39" t="n">
        <v>0</v>
      </c>
      <c r="R164" s="30" t="s">
        <v>84</v>
      </c>
      <c r="S164" s="30"/>
      <c r="T164" s="30"/>
      <c r="U164" s="40" t="s">
        <v>85</v>
      </c>
      <c r="V164" s="41" t="s">
        <v>86</v>
      </c>
    </row>
    <row r="165" customFormat="false" ht="51" hidden="false" customHeight="true" outlineLevel="0" collapsed="false">
      <c r="A165" s="29" t="s">
        <v>896</v>
      </c>
      <c r="B165" s="30" t="s">
        <v>897</v>
      </c>
      <c r="C165" s="31" t="s">
        <v>77</v>
      </c>
      <c r="D165" s="32"/>
      <c r="E165" s="33"/>
      <c r="F165" s="34" t="s">
        <v>898</v>
      </c>
      <c r="G165" s="30"/>
      <c r="H165" s="30" t="s">
        <v>899</v>
      </c>
      <c r="I165" s="35" t="s">
        <v>900</v>
      </c>
      <c r="J165" s="36" t="s">
        <v>81</v>
      </c>
      <c r="K165" s="37" t="n">
        <v>40365</v>
      </c>
      <c r="L165" s="37"/>
      <c r="M165" s="37"/>
      <c r="N165" s="37" t="s">
        <v>82</v>
      </c>
      <c r="O165" s="38" t="s">
        <v>901</v>
      </c>
      <c r="P165" s="39" t="n">
        <v>20</v>
      </c>
      <c r="Q165" s="39" t="n">
        <v>0</v>
      </c>
      <c r="R165" s="30" t="s">
        <v>84</v>
      </c>
      <c r="S165" s="30"/>
      <c r="T165" s="30"/>
      <c r="U165" s="40" t="s">
        <v>85</v>
      </c>
      <c r="V165" s="41" t="s">
        <v>86</v>
      </c>
    </row>
    <row r="166" customFormat="false" ht="51" hidden="false" customHeight="true" outlineLevel="0" collapsed="false">
      <c r="A166" s="29" t="s">
        <v>902</v>
      </c>
      <c r="B166" s="30" t="s">
        <v>903</v>
      </c>
      <c r="C166" s="31" t="s">
        <v>77</v>
      </c>
      <c r="D166" s="32"/>
      <c r="E166" s="33"/>
      <c r="F166" s="34" t="s">
        <v>904</v>
      </c>
      <c r="G166" s="30"/>
      <c r="H166" s="30" t="s">
        <v>905</v>
      </c>
      <c r="I166" s="35" t="s">
        <v>906</v>
      </c>
      <c r="J166" s="36" t="s">
        <v>81</v>
      </c>
      <c r="K166" s="37" t="n">
        <v>39406</v>
      </c>
      <c r="L166" s="37"/>
      <c r="M166" s="37"/>
      <c r="N166" s="37" t="s">
        <v>82</v>
      </c>
      <c r="O166" s="38" t="s">
        <v>901</v>
      </c>
      <c r="P166" s="39" t="n">
        <v>20</v>
      </c>
      <c r="Q166" s="39" t="n">
        <v>0</v>
      </c>
      <c r="R166" s="30" t="s">
        <v>84</v>
      </c>
      <c r="S166" s="30"/>
      <c r="T166" s="30"/>
      <c r="U166" s="40" t="s">
        <v>251</v>
      </c>
      <c r="V166" s="41" t="s">
        <v>252</v>
      </c>
    </row>
    <row r="167" customFormat="false" ht="51" hidden="false" customHeight="true" outlineLevel="0" collapsed="false">
      <c r="A167" s="29" t="s">
        <v>907</v>
      </c>
      <c r="B167" s="30" t="s">
        <v>908</v>
      </c>
      <c r="C167" s="31" t="s">
        <v>77</v>
      </c>
      <c r="D167" s="32"/>
      <c r="E167" s="33"/>
      <c r="F167" s="34" t="s">
        <v>909</v>
      </c>
      <c r="G167" s="30"/>
      <c r="H167" s="30" t="s">
        <v>910</v>
      </c>
      <c r="I167" s="35" t="s">
        <v>911</v>
      </c>
      <c r="J167" s="36" t="s">
        <v>81</v>
      </c>
      <c r="K167" s="37" t="n">
        <v>40765</v>
      </c>
      <c r="L167" s="37"/>
      <c r="M167" s="37"/>
      <c r="N167" s="37" t="s">
        <v>82</v>
      </c>
      <c r="O167" s="38" t="s">
        <v>901</v>
      </c>
      <c r="P167" s="39" t="n">
        <v>20</v>
      </c>
      <c r="Q167" s="39" t="n">
        <v>0</v>
      </c>
      <c r="R167" s="30" t="s">
        <v>84</v>
      </c>
      <c r="S167" s="30"/>
      <c r="T167" s="30"/>
      <c r="U167" s="40" t="s">
        <v>85</v>
      </c>
      <c r="V167" s="41" t="s">
        <v>86</v>
      </c>
    </row>
    <row r="168" customFormat="false" ht="51" hidden="false" customHeight="true" outlineLevel="0" collapsed="false">
      <c r="A168" s="29" t="s">
        <v>912</v>
      </c>
      <c r="B168" s="30" t="s">
        <v>913</v>
      </c>
      <c r="C168" s="31" t="s">
        <v>77</v>
      </c>
      <c r="D168" s="32"/>
      <c r="E168" s="33"/>
      <c r="F168" s="34" t="s">
        <v>914</v>
      </c>
      <c r="G168" s="30"/>
      <c r="H168" s="30" t="s">
        <v>915</v>
      </c>
      <c r="I168" s="35" t="s">
        <v>916</v>
      </c>
      <c r="J168" s="36" t="s">
        <v>81</v>
      </c>
      <c r="K168" s="37" t="n">
        <v>39475</v>
      </c>
      <c r="L168" s="37"/>
      <c r="M168" s="37"/>
      <c r="N168" s="37" t="s">
        <v>82</v>
      </c>
      <c r="O168" s="38" t="s">
        <v>901</v>
      </c>
      <c r="P168" s="39" t="n">
        <v>20</v>
      </c>
      <c r="Q168" s="39" t="n">
        <v>0</v>
      </c>
      <c r="R168" s="30" t="s">
        <v>84</v>
      </c>
      <c r="S168" s="30"/>
      <c r="T168" s="30"/>
      <c r="U168" s="40" t="s">
        <v>85</v>
      </c>
      <c r="V168" s="41" t="s">
        <v>86</v>
      </c>
    </row>
    <row r="169" customFormat="false" ht="51" hidden="false" customHeight="true" outlineLevel="0" collapsed="false">
      <c r="A169" s="29" t="s">
        <v>917</v>
      </c>
      <c r="B169" s="30" t="s">
        <v>918</v>
      </c>
      <c r="C169" s="31" t="s">
        <v>77</v>
      </c>
      <c r="D169" s="32"/>
      <c r="E169" s="33"/>
      <c r="F169" s="34" t="s">
        <v>919</v>
      </c>
      <c r="G169" s="30"/>
      <c r="H169" s="30" t="s">
        <v>920</v>
      </c>
      <c r="I169" s="35" t="s">
        <v>921</v>
      </c>
      <c r="J169" s="36" t="s">
        <v>81</v>
      </c>
      <c r="K169" s="37" t="n">
        <v>40484</v>
      </c>
      <c r="L169" s="37"/>
      <c r="M169" s="37"/>
      <c r="N169" s="37" t="s">
        <v>82</v>
      </c>
      <c r="O169" s="38" t="s">
        <v>901</v>
      </c>
      <c r="P169" s="39" t="n">
        <v>20</v>
      </c>
      <c r="Q169" s="39" t="n">
        <v>0</v>
      </c>
      <c r="R169" s="30" t="s">
        <v>84</v>
      </c>
      <c r="S169" s="30"/>
      <c r="T169" s="30"/>
      <c r="U169" s="40" t="s">
        <v>85</v>
      </c>
      <c r="V169" s="41" t="s">
        <v>86</v>
      </c>
    </row>
    <row r="170" customFormat="false" ht="51" hidden="false" customHeight="true" outlineLevel="0" collapsed="false">
      <c r="A170" s="29" t="s">
        <v>922</v>
      </c>
      <c r="B170" s="30" t="s">
        <v>923</v>
      </c>
      <c r="C170" s="31" t="s">
        <v>77</v>
      </c>
      <c r="D170" s="32"/>
      <c r="E170" s="33"/>
      <c r="F170" s="34" t="s">
        <v>924</v>
      </c>
      <c r="G170" s="30"/>
      <c r="H170" s="30" t="s">
        <v>925</v>
      </c>
      <c r="I170" s="35" t="s">
        <v>926</v>
      </c>
      <c r="J170" s="36" t="s">
        <v>81</v>
      </c>
      <c r="K170" s="37" t="n">
        <v>38902</v>
      </c>
      <c r="L170" s="37" t="n">
        <v>40078</v>
      </c>
      <c r="M170" s="37"/>
      <c r="N170" s="37" t="s">
        <v>82</v>
      </c>
      <c r="O170" s="38" t="s">
        <v>901</v>
      </c>
      <c r="P170" s="39" t="n">
        <v>20</v>
      </c>
      <c r="Q170" s="39" t="n">
        <v>0</v>
      </c>
      <c r="R170" s="30" t="s">
        <v>84</v>
      </c>
      <c r="S170" s="30"/>
      <c r="T170" s="30"/>
      <c r="U170" s="40" t="s">
        <v>85</v>
      </c>
      <c r="V170" s="41" t="s">
        <v>86</v>
      </c>
    </row>
    <row r="171" customFormat="false" ht="51" hidden="false" customHeight="true" outlineLevel="0" collapsed="false">
      <c r="A171" s="29" t="s">
        <v>927</v>
      </c>
      <c r="B171" s="30" t="s">
        <v>928</v>
      </c>
      <c r="C171" s="31" t="s">
        <v>77</v>
      </c>
      <c r="D171" s="32"/>
      <c r="E171" s="33"/>
      <c r="F171" s="34" t="s">
        <v>929</v>
      </c>
      <c r="G171" s="30"/>
      <c r="H171" s="30" t="s">
        <v>930</v>
      </c>
      <c r="I171" s="35" t="s">
        <v>931</v>
      </c>
      <c r="J171" s="36" t="s">
        <v>81</v>
      </c>
      <c r="K171" s="37" t="n">
        <v>38894</v>
      </c>
      <c r="L171" s="37" t="n">
        <v>40078</v>
      </c>
      <c r="M171" s="37"/>
      <c r="N171" s="37" t="s">
        <v>82</v>
      </c>
      <c r="O171" s="38" t="s">
        <v>901</v>
      </c>
      <c r="P171" s="39" t="n">
        <v>20</v>
      </c>
      <c r="Q171" s="39" t="n">
        <v>0</v>
      </c>
      <c r="R171" s="30" t="s">
        <v>84</v>
      </c>
      <c r="S171" s="30"/>
      <c r="T171" s="30"/>
      <c r="U171" s="40" t="s">
        <v>85</v>
      </c>
      <c r="V171" s="41" t="s">
        <v>86</v>
      </c>
    </row>
    <row r="172" customFormat="false" ht="51" hidden="false" customHeight="true" outlineLevel="0" collapsed="false">
      <c r="A172" s="29" t="s">
        <v>932</v>
      </c>
      <c r="B172" s="30" t="s">
        <v>933</v>
      </c>
      <c r="C172" s="31" t="s">
        <v>77</v>
      </c>
      <c r="D172" s="32"/>
      <c r="E172" s="33"/>
      <c r="F172" s="34" t="s">
        <v>934</v>
      </c>
      <c r="G172" s="30"/>
      <c r="H172" s="30" t="s">
        <v>935</v>
      </c>
      <c r="I172" s="35" t="s">
        <v>936</v>
      </c>
      <c r="J172" s="36" t="s">
        <v>81</v>
      </c>
      <c r="K172" s="37" t="n">
        <v>37599</v>
      </c>
      <c r="L172" s="37" t="n">
        <v>40079</v>
      </c>
      <c r="M172" s="37"/>
      <c r="N172" s="37" t="s">
        <v>82</v>
      </c>
      <c r="O172" s="38" t="s">
        <v>901</v>
      </c>
      <c r="P172" s="39" t="n">
        <v>20</v>
      </c>
      <c r="Q172" s="39" t="n">
        <v>0</v>
      </c>
      <c r="R172" s="30" t="s">
        <v>84</v>
      </c>
      <c r="S172" s="30"/>
      <c r="T172" s="30"/>
      <c r="U172" s="40" t="s">
        <v>85</v>
      </c>
      <c r="V172" s="41" t="s">
        <v>86</v>
      </c>
    </row>
    <row r="173" customFormat="false" ht="51" hidden="false" customHeight="true" outlineLevel="0" collapsed="false">
      <c r="A173" s="29" t="s">
        <v>937</v>
      </c>
      <c r="B173" s="30" t="s">
        <v>938</v>
      </c>
      <c r="C173" s="31" t="s">
        <v>77</v>
      </c>
      <c r="D173" s="32"/>
      <c r="E173" s="33"/>
      <c r="F173" s="34" t="s">
        <v>939</v>
      </c>
      <c r="G173" s="30"/>
      <c r="H173" s="30" t="s">
        <v>940</v>
      </c>
      <c r="I173" s="35" t="s">
        <v>941</v>
      </c>
      <c r="J173" s="36" t="s">
        <v>81</v>
      </c>
      <c r="K173" s="37" t="n">
        <v>38847</v>
      </c>
      <c r="L173" s="37" t="n">
        <v>40079</v>
      </c>
      <c r="M173" s="37"/>
      <c r="N173" s="37" t="s">
        <v>82</v>
      </c>
      <c r="O173" s="38" t="s">
        <v>901</v>
      </c>
      <c r="P173" s="39" t="n">
        <v>20</v>
      </c>
      <c r="Q173" s="39" t="n">
        <v>0</v>
      </c>
      <c r="R173" s="30" t="s">
        <v>84</v>
      </c>
      <c r="S173" s="30"/>
      <c r="T173" s="30"/>
      <c r="U173" s="40" t="s">
        <v>85</v>
      </c>
      <c r="V173" s="41" t="s">
        <v>86</v>
      </c>
    </row>
    <row r="174" customFormat="false" ht="51" hidden="false" customHeight="true" outlineLevel="0" collapsed="false">
      <c r="A174" s="29" t="s">
        <v>942</v>
      </c>
      <c r="B174" s="30" t="s">
        <v>943</v>
      </c>
      <c r="C174" s="31" t="s">
        <v>77</v>
      </c>
      <c r="D174" s="32"/>
      <c r="E174" s="33"/>
      <c r="F174" s="34" t="s">
        <v>944</v>
      </c>
      <c r="G174" s="30"/>
      <c r="H174" s="30" t="s">
        <v>945</v>
      </c>
      <c r="I174" s="35" t="s">
        <v>946</v>
      </c>
      <c r="J174" s="36" t="s">
        <v>81</v>
      </c>
      <c r="K174" s="37" t="n">
        <v>37672</v>
      </c>
      <c r="L174" s="37" t="n">
        <v>39848</v>
      </c>
      <c r="M174" s="37"/>
      <c r="N174" s="37" t="s">
        <v>82</v>
      </c>
      <c r="O174" s="38" t="s">
        <v>901</v>
      </c>
      <c r="P174" s="39" t="n">
        <v>20</v>
      </c>
      <c r="Q174" s="39" t="n">
        <v>0</v>
      </c>
      <c r="R174" s="30" t="s">
        <v>84</v>
      </c>
      <c r="S174" s="30"/>
      <c r="T174" s="30"/>
      <c r="U174" s="40" t="s">
        <v>85</v>
      </c>
      <c r="V174" s="41" t="s">
        <v>86</v>
      </c>
    </row>
    <row r="175" customFormat="false" ht="51" hidden="false" customHeight="true" outlineLevel="0" collapsed="false">
      <c r="A175" s="29" t="s">
        <v>947</v>
      </c>
      <c r="B175" s="30" t="s">
        <v>948</v>
      </c>
      <c r="C175" s="31" t="s">
        <v>77</v>
      </c>
      <c r="D175" s="32"/>
      <c r="E175" s="33"/>
      <c r="F175" s="34" t="s">
        <v>949</v>
      </c>
      <c r="G175" s="30"/>
      <c r="H175" s="30" t="s">
        <v>950</v>
      </c>
      <c r="I175" s="35" t="s">
        <v>951</v>
      </c>
      <c r="J175" s="36" t="s">
        <v>81</v>
      </c>
      <c r="K175" s="37" t="n">
        <v>37558</v>
      </c>
      <c r="L175" s="37"/>
      <c r="M175" s="37"/>
      <c r="N175" s="37" t="s">
        <v>82</v>
      </c>
      <c r="O175" s="38" t="s">
        <v>901</v>
      </c>
      <c r="P175" s="39" t="n">
        <v>20</v>
      </c>
      <c r="Q175" s="39" t="n">
        <v>0</v>
      </c>
      <c r="R175" s="30" t="s">
        <v>84</v>
      </c>
      <c r="S175" s="30"/>
      <c r="T175" s="30"/>
      <c r="U175" s="40" t="s">
        <v>85</v>
      </c>
      <c r="V175" s="41" t="s">
        <v>86</v>
      </c>
    </row>
    <row r="176" customFormat="false" ht="51" hidden="false" customHeight="true" outlineLevel="0" collapsed="false">
      <c r="A176" s="29" t="s">
        <v>952</v>
      </c>
      <c r="B176" s="30" t="s">
        <v>953</v>
      </c>
      <c r="C176" s="31" t="s">
        <v>77</v>
      </c>
      <c r="D176" s="32"/>
      <c r="E176" s="33"/>
      <c r="F176" s="34" t="s">
        <v>954</v>
      </c>
      <c r="G176" s="30"/>
      <c r="H176" s="30" t="s">
        <v>955</v>
      </c>
      <c r="I176" s="35" t="s">
        <v>956</v>
      </c>
      <c r="J176" s="36" t="s">
        <v>81</v>
      </c>
      <c r="K176" s="37" t="n">
        <v>39195</v>
      </c>
      <c r="L176" s="37"/>
      <c r="M176" s="37"/>
      <c r="N176" s="37" t="s">
        <v>82</v>
      </c>
      <c r="O176" s="38" t="s">
        <v>296</v>
      </c>
      <c r="P176" s="39" t="n">
        <v>20</v>
      </c>
      <c r="Q176" s="39" t="n">
        <v>0</v>
      </c>
      <c r="R176" s="30" t="s">
        <v>84</v>
      </c>
      <c r="S176" s="30"/>
      <c r="T176" s="30"/>
      <c r="U176" s="40" t="s">
        <v>85</v>
      </c>
      <c r="V176" s="41" t="s">
        <v>86</v>
      </c>
    </row>
    <row r="177" customFormat="false" ht="51" hidden="false" customHeight="true" outlineLevel="0" collapsed="false">
      <c r="A177" s="29" t="s">
        <v>957</v>
      </c>
      <c r="B177" s="30" t="s">
        <v>958</v>
      </c>
      <c r="C177" s="31" t="s">
        <v>77</v>
      </c>
      <c r="D177" s="32"/>
      <c r="E177" s="33"/>
      <c r="F177" s="34" t="s">
        <v>959</v>
      </c>
      <c r="G177" s="30"/>
      <c r="H177" s="30" t="s">
        <v>960</v>
      </c>
      <c r="I177" s="35" t="s">
        <v>961</v>
      </c>
      <c r="J177" s="36" t="s">
        <v>81</v>
      </c>
      <c r="K177" s="37" t="n">
        <v>37593</v>
      </c>
      <c r="L177" s="37"/>
      <c r="M177" s="37"/>
      <c r="N177" s="37" t="s">
        <v>82</v>
      </c>
      <c r="O177" s="38" t="s">
        <v>901</v>
      </c>
      <c r="P177" s="39" t="n">
        <v>20</v>
      </c>
      <c r="Q177" s="39" t="n">
        <v>0</v>
      </c>
      <c r="R177" s="30" t="s">
        <v>84</v>
      </c>
      <c r="S177" s="30"/>
      <c r="T177" s="30"/>
      <c r="U177" s="40" t="s">
        <v>85</v>
      </c>
      <c r="V177" s="41" t="s">
        <v>86</v>
      </c>
    </row>
    <row r="178" customFormat="false" ht="51" hidden="false" customHeight="true" outlineLevel="0" collapsed="false">
      <c r="A178" s="29" t="s">
        <v>962</v>
      </c>
      <c r="B178" s="30" t="s">
        <v>963</v>
      </c>
      <c r="C178" s="31" t="s">
        <v>77</v>
      </c>
      <c r="D178" s="32"/>
      <c r="E178" s="33"/>
      <c r="F178" s="34" t="s">
        <v>964</v>
      </c>
      <c r="G178" s="30"/>
      <c r="H178" s="30" t="s">
        <v>965</v>
      </c>
      <c r="I178" s="35" t="s">
        <v>966</v>
      </c>
      <c r="J178" s="36" t="s">
        <v>81</v>
      </c>
      <c r="K178" s="37" t="n">
        <v>37613</v>
      </c>
      <c r="L178" s="37"/>
      <c r="M178" s="37"/>
      <c r="N178" s="37" t="s">
        <v>82</v>
      </c>
      <c r="O178" s="38" t="s">
        <v>901</v>
      </c>
      <c r="P178" s="39" t="n">
        <v>20</v>
      </c>
      <c r="Q178" s="39" t="n">
        <v>0</v>
      </c>
      <c r="R178" s="30" t="s">
        <v>84</v>
      </c>
      <c r="S178" s="30"/>
      <c r="T178" s="30"/>
      <c r="U178" s="40" t="s">
        <v>85</v>
      </c>
      <c r="V178" s="41" t="s">
        <v>86</v>
      </c>
    </row>
    <row r="179" customFormat="false" ht="51" hidden="false" customHeight="true" outlineLevel="0" collapsed="false">
      <c r="A179" s="29" t="s">
        <v>967</v>
      </c>
      <c r="B179" s="30" t="s">
        <v>968</v>
      </c>
      <c r="C179" s="31" t="s">
        <v>77</v>
      </c>
      <c r="D179" s="32"/>
      <c r="E179" s="33"/>
      <c r="F179" s="34" t="s">
        <v>969</v>
      </c>
      <c r="G179" s="30"/>
      <c r="H179" s="30" t="s">
        <v>970</v>
      </c>
      <c r="I179" s="35" t="s">
        <v>971</v>
      </c>
      <c r="J179" s="36" t="s">
        <v>81</v>
      </c>
      <c r="K179" s="37" t="n">
        <v>37711</v>
      </c>
      <c r="L179" s="37"/>
      <c r="M179" s="37"/>
      <c r="N179" s="37" t="s">
        <v>82</v>
      </c>
      <c r="O179" s="38" t="s">
        <v>901</v>
      </c>
      <c r="P179" s="39" t="n">
        <v>20</v>
      </c>
      <c r="Q179" s="39" t="n">
        <v>0</v>
      </c>
      <c r="R179" s="30" t="s">
        <v>84</v>
      </c>
      <c r="S179" s="30"/>
      <c r="T179" s="30"/>
      <c r="U179" s="40" t="s">
        <v>251</v>
      </c>
      <c r="V179" s="41" t="s">
        <v>252</v>
      </c>
    </row>
    <row r="180" customFormat="false" ht="51" hidden="false" customHeight="true" outlineLevel="0" collapsed="false">
      <c r="A180" s="29" t="s">
        <v>972</v>
      </c>
      <c r="B180" s="30" t="s">
        <v>973</v>
      </c>
      <c r="C180" s="31" t="s">
        <v>77</v>
      </c>
      <c r="D180" s="32"/>
      <c r="E180" s="33"/>
      <c r="F180" s="34" t="s">
        <v>974</v>
      </c>
      <c r="G180" s="30"/>
      <c r="H180" s="30" t="s">
        <v>975</v>
      </c>
      <c r="I180" s="35" t="s">
        <v>976</v>
      </c>
      <c r="J180" s="36" t="s">
        <v>81</v>
      </c>
      <c r="K180" s="37" t="n">
        <v>38835</v>
      </c>
      <c r="L180" s="37" t="n">
        <v>39932</v>
      </c>
      <c r="M180" s="37"/>
      <c r="N180" s="37" t="s">
        <v>82</v>
      </c>
      <c r="O180" s="38" t="s">
        <v>977</v>
      </c>
      <c r="P180" s="39" t="n">
        <v>20</v>
      </c>
      <c r="Q180" s="39" t="n">
        <v>0</v>
      </c>
      <c r="R180" s="30" t="s">
        <v>84</v>
      </c>
      <c r="S180" s="30"/>
      <c r="T180" s="30"/>
      <c r="U180" s="40" t="s">
        <v>85</v>
      </c>
      <c r="V180" s="41" t="s">
        <v>86</v>
      </c>
    </row>
    <row r="181" customFormat="false" ht="51" hidden="false" customHeight="true" outlineLevel="0" collapsed="false">
      <c r="A181" s="29" t="s">
        <v>978</v>
      </c>
      <c r="B181" s="30" t="s">
        <v>979</v>
      </c>
      <c r="C181" s="31" t="s">
        <v>77</v>
      </c>
      <c r="D181" s="32"/>
      <c r="E181" s="33"/>
      <c r="F181" s="34" t="s">
        <v>980</v>
      </c>
      <c r="G181" s="30"/>
      <c r="H181" s="30" t="s">
        <v>981</v>
      </c>
      <c r="I181" s="35" t="s">
        <v>982</v>
      </c>
      <c r="J181" s="36" t="s">
        <v>81</v>
      </c>
      <c r="K181" s="37" t="n">
        <v>38680</v>
      </c>
      <c r="L181" s="37" t="n">
        <v>39860</v>
      </c>
      <c r="M181" s="37"/>
      <c r="N181" s="37" t="s">
        <v>82</v>
      </c>
      <c r="O181" s="38" t="s">
        <v>977</v>
      </c>
      <c r="P181" s="39" t="n">
        <v>20</v>
      </c>
      <c r="Q181" s="39" t="n">
        <v>0</v>
      </c>
      <c r="R181" s="30" t="s">
        <v>84</v>
      </c>
      <c r="S181" s="30"/>
      <c r="T181" s="30"/>
      <c r="U181" s="40" t="s">
        <v>85</v>
      </c>
      <c r="V181" s="41" t="s">
        <v>86</v>
      </c>
    </row>
    <row r="182" customFormat="false" ht="51" hidden="false" customHeight="true" outlineLevel="0" collapsed="false">
      <c r="A182" s="29" t="s">
        <v>983</v>
      </c>
      <c r="B182" s="30" t="s">
        <v>984</v>
      </c>
      <c r="C182" s="31" t="s">
        <v>77</v>
      </c>
      <c r="D182" s="32"/>
      <c r="E182" s="33"/>
      <c r="F182" s="34" t="s">
        <v>985</v>
      </c>
      <c r="G182" s="30"/>
      <c r="H182" s="30" t="s">
        <v>986</v>
      </c>
      <c r="I182" s="35" t="s">
        <v>987</v>
      </c>
      <c r="J182" s="36" t="s">
        <v>81</v>
      </c>
      <c r="K182" s="37" t="n">
        <v>37669</v>
      </c>
      <c r="L182" s="37" t="n">
        <v>39905</v>
      </c>
      <c r="M182" s="37"/>
      <c r="N182" s="37" t="s">
        <v>82</v>
      </c>
      <c r="O182" s="38" t="s">
        <v>977</v>
      </c>
      <c r="P182" s="39" t="n">
        <v>20</v>
      </c>
      <c r="Q182" s="39" t="n">
        <v>0</v>
      </c>
      <c r="R182" s="30" t="s">
        <v>84</v>
      </c>
      <c r="S182" s="30"/>
      <c r="T182" s="30"/>
      <c r="U182" s="40" t="s">
        <v>85</v>
      </c>
      <c r="V182" s="41" t="s">
        <v>86</v>
      </c>
    </row>
    <row r="183" customFormat="false" ht="51" hidden="false" customHeight="true" outlineLevel="0" collapsed="false">
      <c r="A183" s="29" t="s">
        <v>988</v>
      </c>
      <c r="B183" s="30" t="s">
        <v>989</v>
      </c>
      <c r="C183" s="31" t="s">
        <v>77</v>
      </c>
      <c r="D183" s="32"/>
      <c r="E183" s="33"/>
      <c r="F183" s="34" t="s">
        <v>990</v>
      </c>
      <c r="G183" s="30"/>
      <c r="H183" s="30" t="s">
        <v>991</v>
      </c>
      <c r="I183" s="35" t="s">
        <v>992</v>
      </c>
      <c r="J183" s="36" t="s">
        <v>81</v>
      </c>
      <c r="K183" s="37" t="n">
        <v>38841</v>
      </c>
      <c r="L183" s="37" t="n">
        <v>40014</v>
      </c>
      <c r="M183" s="37"/>
      <c r="N183" s="37" t="s">
        <v>82</v>
      </c>
      <c r="O183" s="38" t="s">
        <v>977</v>
      </c>
      <c r="P183" s="39" t="n">
        <v>20</v>
      </c>
      <c r="Q183" s="39" t="n">
        <v>0</v>
      </c>
      <c r="R183" s="30" t="s">
        <v>84</v>
      </c>
      <c r="S183" s="30"/>
      <c r="T183" s="30"/>
      <c r="U183" s="40" t="s">
        <v>85</v>
      </c>
      <c r="V183" s="41" t="s">
        <v>86</v>
      </c>
    </row>
    <row r="184" customFormat="false" ht="51" hidden="false" customHeight="true" outlineLevel="0" collapsed="false">
      <c r="A184" s="29" t="s">
        <v>993</v>
      </c>
      <c r="B184" s="30" t="s">
        <v>994</v>
      </c>
      <c r="C184" s="31" t="s">
        <v>77</v>
      </c>
      <c r="D184" s="32"/>
      <c r="E184" s="33"/>
      <c r="F184" s="34" t="s">
        <v>995</v>
      </c>
      <c r="G184" s="30"/>
      <c r="H184" s="30" t="s">
        <v>996</v>
      </c>
      <c r="I184" s="35" t="s">
        <v>997</v>
      </c>
      <c r="J184" s="36" t="s">
        <v>81</v>
      </c>
      <c r="K184" s="37" t="n">
        <v>38670</v>
      </c>
      <c r="L184" s="37" t="n">
        <v>39841</v>
      </c>
      <c r="M184" s="37"/>
      <c r="N184" s="37" t="s">
        <v>82</v>
      </c>
      <c r="O184" s="38" t="s">
        <v>977</v>
      </c>
      <c r="P184" s="39" t="n">
        <v>20</v>
      </c>
      <c r="Q184" s="39" t="n">
        <v>0</v>
      </c>
      <c r="R184" s="30" t="s">
        <v>84</v>
      </c>
      <c r="S184" s="30"/>
      <c r="T184" s="30"/>
      <c r="U184" s="40" t="s">
        <v>85</v>
      </c>
      <c r="V184" s="41" t="s">
        <v>86</v>
      </c>
    </row>
    <row r="185" customFormat="false" ht="51" hidden="false" customHeight="true" outlineLevel="0" collapsed="false">
      <c r="A185" s="29" t="s">
        <v>998</v>
      </c>
      <c r="B185" s="30" t="s">
        <v>999</v>
      </c>
      <c r="C185" s="31" t="s">
        <v>77</v>
      </c>
      <c r="D185" s="32"/>
      <c r="E185" s="33"/>
      <c r="F185" s="34" t="s">
        <v>1000</v>
      </c>
      <c r="G185" s="30"/>
      <c r="H185" s="30" t="s">
        <v>1001</v>
      </c>
      <c r="I185" s="35" t="s">
        <v>1002</v>
      </c>
      <c r="J185" s="36" t="s">
        <v>81</v>
      </c>
      <c r="K185" s="37" t="n">
        <v>37645</v>
      </c>
      <c r="L185" s="37"/>
      <c r="M185" s="37"/>
      <c r="N185" s="37" t="s">
        <v>82</v>
      </c>
      <c r="O185" s="38" t="s">
        <v>977</v>
      </c>
      <c r="P185" s="39" t="n">
        <v>20</v>
      </c>
      <c r="Q185" s="39" t="n">
        <v>0</v>
      </c>
      <c r="R185" s="30" t="s">
        <v>84</v>
      </c>
      <c r="S185" s="30"/>
      <c r="T185" s="30"/>
      <c r="U185" s="40" t="s">
        <v>85</v>
      </c>
      <c r="V185" s="41" t="s">
        <v>86</v>
      </c>
    </row>
    <row r="186" customFormat="false" ht="51" hidden="false" customHeight="true" outlineLevel="0" collapsed="false">
      <c r="A186" s="29" t="s">
        <v>1003</v>
      </c>
      <c r="B186" s="30" t="s">
        <v>1004</v>
      </c>
      <c r="C186" s="31" t="s">
        <v>77</v>
      </c>
      <c r="D186" s="32"/>
      <c r="E186" s="33"/>
      <c r="F186" s="34" t="s">
        <v>1005</v>
      </c>
      <c r="G186" s="30"/>
      <c r="H186" s="30" t="s">
        <v>1006</v>
      </c>
      <c r="I186" s="35" t="s">
        <v>1007</v>
      </c>
      <c r="J186" s="36" t="s">
        <v>81</v>
      </c>
      <c r="K186" s="37" t="n">
        <v>38856</v>
      </c>
      <c r="L186" s="37"/>
      <c r="M186" s="37"/>
      <c r="N186" s="37" t="s">
        <v>82</v>
      </c>
      <c r="O186" s="38" t="s">
        <v>1008</v>
      </c>
      <c r="P186" s="39" t="n">
        <v>20</v>
      </c>
      <c r="Q186" s="39" t="n">
        <v>0</v>
      </c>
      <c r="R186" s="30" t="s">
        <v>84</v>
      </c>
      <c r="S186" s="30"/>
      <c r="T186" s="30"/>
      <c r="U186" s="40" t="s">
        <v>85</v>
      </c>
      <c r="V186" s="41" t="s">
        <v>86</v>
      </c>
    </row>
    <row r="187" customFormat="false" ht="51" hidden="false" customHeight="true" outlineLevel="0" collapsed="false">
      <c r="A187" s="29" t="s">
        <v>1009</v>
      </c>
      <c r="B187" s="30" t="s">
        <v>1010</v>
      </c>
      <c r="C187" s="31" t="s">
        <v>77</v>
      </c>
      <c r="D187" s="32"/>
      <c r="E187" s="33"/>
      <c r="F187" s="34" t="s">
        <v>1011</v>
      </c>
      <c r="G187" s="30"/>
      <c r="H187" s="30" t="s">
        <v>1012</v>
      </c>
      <c r="I187" s="35" t="s">
        <v>1013</v>
      </c>
      <c r="J187" s="36" t="s">
        <v>81</v>
      </c>
      <c r="K187" s="37" t="n">
        <v>40787</v>
      </c>
      <c r="L187" s="37"/>
      <c r="M187" s="37"/>
      <c r="N187" s="37" t="s">
        <v>82</v>
      </c>
      <c r="O187" s="38" t="s">
        <v>1008</v>
      </c>
      <c r="P187" s="39" t="n">
        <v>20</v>
      </c>
      <c r="Q187" s="39" t="n">
        <v>0</v>
      </c>
      <c r="R187" s="30" t="s">
        <v>84</v>
      </c>
      <c r="S187" s="30"/>
      <c r="T187" s="30"/>
      <c r="U187" s="40" t="s">
        <v>85</v>
      </c>
      <c r="V187" s="41" t="s">
        <v>86</v>
      </c>
    </row>
    <row r="188" customFormat="false" ht="51" hidden="false" customHeight="true" outlineLevel="0" collapsed="false">
      <c r="A188" s="29" t="s">
        <v>1014</v>
      </c>
      <c r="B188" s="30" t="s">
        <v>1015</v>
      </c>
      <c r="C188" s="31" t="s">
        <v>77</v>
      </c>
      <c r="D188" s="32"/>
      <c r="E188" s="33"/>
      <c r="F188" s="34" t="s">
        <v>1016</v>
      </c>
      <c r="G188" s="30"/>
      <c r="H188" s="30" t="s">
        <v>1017</v>
      </c>
      <c r="I188" s="35" t="s">
        <v>1018</v>
      </c>
      <c r="J188" s="36" t="s">
        <v>81</v>
      </c>
      <c r="K188" s="37" t="n">
        <v>39078</v>
      </c>
      <c r="L188" s="37"/>
      <c r="M188" s="37"/>
      <c r="N188" s="37" t="s">
        <v>82</v>
      </c>
      <c r="O188" s="38" t="s">
        <v>646</v>
      </c>
      <c r="P188" s="39" t="n">
        <v>20</v>
      </c>
      <c r="Q188" s="39" t="n">
        <v>0</v>
      </c>
      <c r="R188" s="30" t="s">
        <v>84</v>
      </c>
      <c r="S188" s="30"/>
      <c r="T188" s="30"/>
      <c r="U188" s="40" t="s">
        <v>85</v>
      </c>
      <c r="V188" s="41" t="s">
        <v>86</v>
      </c>
    </row>
    <row r="189" customFormat="false" ht="51" hidden="false" customHeight="true" outlineLevel="0" collapsed="false">
      <c r="A189" s="29" t="s">
        <v>1019</v>
      </c>
      <c r="B189" s="30" t="s">
        <v>1020</v>
      </c>
      <c r="C189" s="31" t="s">
        <v>77</v>
      </c>
      <c r="D189" s="32"/>
      <c r="E189" s="33"/>
      <c r="F189" s="34" t="s">
        <v>1021</v>
      </c>
      <c r="G189" s="30"/>
      <c r="H189" s="30" t="s">
        <v>1022</v>
      </c>
      <c r="I189" s="35" t="s">
        <v>1023</v>
      </c>
      <c r="J189" s="36" t="s">
        <v>81</v>
      </c>
      <c r="K189" s="37" t="n">
        <v>38666</v>
      </c>
      <c r="L189" s="37"/>
      <c r="M189" s="37"/>
      <c r="N189" s="37" t="s">
        <v>82</v>
      </c>
      <c r="O189" s="38" t="s">
        <v>646</v>
      </c>
      <c r="P189" s="39" t="n">
        <v>20</v>
      </c>
      <c r="Q189" s="39" t="n">
        <v>0</v>
      </c>
      <c r="R189" s="30" t="s">
        <v>84</v>
      </c>
      <c r="S189" s="30"/>
      <c r="T189" s="30"/>
      <c r="U189" s="40" t="s">
        <v>85</v>
      </c>
      <c r="V189" s="41" t="s">
        <v>86</v>
      </c>
    </row>
    <row r="190" customFormat="false" ht="51" hidden="false" customHeight="true" outlineLevel="0" collapsed="false">
      <c r="A190" s="29" t="s">
        <v>1024</v>
      </c>
      <c r="B190" s="30" t="s">
        <v>1025</v>
      </c>
      <c r="C190" s="31" t="s">
        <v>77</v>
      </c>
      <c r="D190" s="32"/>
      <c r="E190" s="33"/>
      <c r="F190" s="34" t="s">
        <v>1026</v>
      </c>
      <c r="G190" s="30"/>
      <c r="H190" s="30" t="s">
        <v>1027</v>
      </c>
      <c r="I190" s="35" t="s">
        <v>1028</v>
      </c>
      <c r="J190" s="36" t="s">
        <v>81</v>
      </c>
      <c r="K190" s="37" t="n">
        <v>38707</v>
      </c>
      <c r="L190" s="37"/>
      <c r="M190" s="37"/>
      <c r="N190" s="37" t="s">
        <v>82</v>
      </c>
      <c r="O190" s="38" t="s">
        <v>646</v>
      </c>
      <c r="P190" s="39" t="n">
        <v>20</v>
      </c>
      <c r="Q190" s="39" t="n">
        <v>0</v>
      </c>
      <c r="R190" s="30" t="s">
        <v>84</v>
      </c>
      <c r="S190" s="30"/>
      <c r="T190" s="30"/>
      <c r="U190" s="40" t="s">
        <v>85</v>
      </c>
      <c r="V190" s="41" t="s">
        <v>86</v>
      </c>
    </row>
    <row r="191" customFormat="false" ht="51" hidden="false" customHeight="true" outlineLevel="0" collapsed="false">
      <c r="A191" s="29" t="s">
        <v>1029</v>
      </c>
      <c r="B191" s="30" t="s">
        <v>1030</v>
      </c>
      <c r="C191" s="31" t="s">
        <v>77</v>
      </c>
      <c r="D191" s="32"/>
      <c r="E191" s="33"/>
      <c r="F191" s="34" t="s">
        <v>1031</v>
      </c>
      <c r="G191" s="30"/>
      <c r="H191" s="30" t="s">
        <v>1032</v>
      </c>
      <c r="I191" s="35" t="s">
        <v>1033</v>
      </c>
      <c r="J191" s="36" t="s">
        <v>81</v>
      </c>
      <c r="K191" s="37" t="n">
        <v>37666</v>
      </c>
      <c r="L191" s="37"/>
      <c r="M191" s="37"/>
      <c r="N191" s="37" t="s">
        <v>82</v>
      </c>
      <c r="O191" s="38" t="s">
        <v>646</v>
      </c>
      <c r="P191" s="39" t="n">
        <v>20</v>
      </c>
      <c r="Q191" s="39" t="n">
        <v>0</v>
      </c>
      <c r="R191" s="30" t="s">
        <v>84</v>
      </c>
      <c r="S191" s="30"/>
      <c r="T191" s="30"/>
      <c r="U191" s="40" t="s">
        <v>85</v>
      </c>
      <c r="V191" s="41" t="s">
        <v>86</v>
      </c>
    </row>
    <row r="192" customFormat="false" ht="51" hidden="false" customHeight="true" outlineLevel="0" collapsed="false">
      <c r="A192" s="29" t="s">
        <v>1034</v>
      </c>
      <c r="B192" s="30" t="s">
        <v>1035</v>
      </c>
      <c r="C192" s="31" t="s">
        <v>77</v>
      </c>
      <c r="D192" s="32"/>
      <c r="E192" s="33"/>
      <c r="F192" s="34" t="s">
        <v>1036</v>
      </c>
      <c r="G192" s="30"/>
      <c r="H192" s="30" t="s">
        <v>1037</v>
      </c>
      <c r="I192" s="35" t="s">
        <v>1038</v>
      </c>
      <c r="J192" s="36" t="s">
        <v>81</v>
      </c>
      <c r="K192" s="37" t="n">
        <v>38806</v>
      </c>
      <c r="L192" s="37"/>
      <c r="M192" s="37"/>
      <c r="N192" s="37" t="s">
        <v>82</v>
      </c>
      <c r="O192" s="38" t="s">
        <v>646</v>
      </c>
      <c r="P192" s="39" t="n">
        <v>20</v>
      </c>
      <c r="Q192" s="39" t="n">
        <v>0</v>
      </c>
      <c r="R192" s="30" t="s">
        <v>84</v>
      </c>
      <c r="S192" s="30"/>
      <c r="T192" s="30"/>
      <c r="U192" s="40" t="s">
        <v>85</v>
      </c>
      <c r="V192" s="41" t="s">
        <v>86</v>
      </c>
    </row>
    <row r="193" customFormat="false" ht="51" hidden="false" customHeight="true" outlineLevel="0" collapsed="false">
      <c r="A193" s="29" t="s">
        <v>1039</v>
      </c>
      <c r="B193" s="30" t="s">
        <v>1040</v>
      </c>
      <c r="C193" s="31" t="s">
        <v>77</v>
      </c>
      <c r="D193" s="32"/>
      <c r="E193" s="33"/>
      <c r="F193" s="34" t="s">
        <v>1041</v>
      </c>
      <c r="G193" s="30"/>
      <c r="H193" s="30" t="s">
        <v>1042</v>
      </c>
      <c r="I193" s="35" t="s">
        <v>1043</v>
      </c>
      <c r="J193" s="36" t="s">
        <v>81</v>
      </c>
      <c r="K193" s="37" t="n">
        <v>38769</v>
      </c>
      <c r="L193" s="37"/>
      <c r="M193" s="37"/>
      <c r="N193" s="37" t="s">
        <v>82</v>
      </c>
      <c r="O193" s="38" t="s">
        <v>646</v>
      </c>
      <c r="P193" s="39" t="n">
        <v>20</v>
      </c>
      <c r="Q193" s="39" t="n">
        <v>0</v>
      </c>
      <c r="R193" s="30" t="s">
        <v>84</v>
      </c>
      <c r="S193" s="30"/>
      <c r="T193" s="30"/>
      <c r="U193" s="40" t="s">
        <v>85</v>
      </c>
      <c r="V193" s="41" t="s">
        <v>86</v>
      </c>
    </row>
    <row r="194" customFormat="false" ht="51" hidden="false" customHeight="true" outlineLevel="0" collapsed="false">
      <c r="A194" s="29" t="s">
        <v>1044</v>
      </c>
      <c r="B194" s="30" t="s">
        <v>1045</v>
      </c>
      <c r="C194" s="31" t="s">
        <v>77</v>
      </c>
      <c r="D194" s="32"/>
      <c r="E194" s="33"/>
      <c r="F194" s="34" t="s">
        <v>1046</v>
      </c>
      <c r="G194" s="30"/>
      <c r="H194" s="30" t="s">
        <v>1047</v>
      </c>
      <c r="I194" s="35" t="s">
        <v>1048</v>
      </c>
      <c r="J194" s="36" t="s">
        <v>81</v>
      </c>
      <c r="K194" s="37" t="n">
        <v>38698</v>
      </c>
      <c r="L194" s="37"/>
      <c r="M194" s="37"/>
      <c r="N194" s="37" t="s">
        <v>82</v>
      </c>
      <c r="O194" s="38" t="s">
        <v>646</v>
      </c>
      <c r="P194" s="39" t="n">
        <v>20</v>
      </c>
      <c r="Q194" s="39" t="n">
        <v>0</v>
      </c>
      <c r="R194" s="30" t="s">
        <v>84</v>
      </c>
      <c r="S194" s="30"/>
      <c r="T194" s="30"/>
      <c r="U194" s="40" t="s">
        <v>85</v>
      </c>
      <c r="V194" s="41" t="s">
        <v>86</v>
      </c>
    </row>
    <row r="195" customFormat="false" ht="51" hidden="false" customHeight="true" outlineLevel="0" collapsed="false">
      <c r="A195" s="29" t="s">
        <v>1049</v>
      </c>
      <c r="B195" s="30" t="s">
        <v>1050</v>
      </c>
      <c r="C195" s="31" t="s">
        <v>77</v>
      </c>
      <c r="D195" s="32"/>
      <c r="E195" s="33"/>
      <c r="F195" s="34" t="s">
        <v>1051</v>
      </c>
      <c r="G195" s="30"/>
      <c r="H195" s="30" t="s">
        <v>1052</v>
      </c>
      <c r="I195" s="35" t="s">
        <v>1053</v>
      </c>
      <c r="J195" s="36" t="s">
        <v>81</v>
      </c>
      <c r="K195" s="37" t="n">
        <v>39804</v>
      </c>
      <c r="L195" s="37"/>
      <c r="M195" s="37"/>
      <c r="N195" s="37" t="s">
        <v>82</v>
      </c>
      <c r="O195" s="38" t="s">
        <v>1054</v>
      </c>
      <c r="P195" s="39" t="n">
        <v>20</v>
      </c>
      <c r="Q195" s="39" t="n">
        <v>0</v>
      </c>
      <c r="R195" s="30" t="s">
        <v>84</v>
      </c>
      <c r="S195" s="30"/>
      <c r="T195" s="30"/>
      <c r="U195" s="40" t="s">
        <v>85</v>
      </c>
      <c r="V195" s="41"/>
    </row>
    <row r="196" customFormat="false" ht="51" hidden="false" customHeight="true" outlineLevel="0" collapsed="false">
      <c r="A196" s="29" t="s">
        <v>1055</v>
      </c>
      <c r="B196" s="30" t="s">
        <v>142</v>
      </c>
      <c r="C196" s="31" t="s">
        <v>77</v>
      </c>
      <c r="D196" s="32"/>
      <c r="E196" s="33"/>
      <c r="F196" s="34" t="s">
        <v>1056</v>
      </c>
      <c r="G196" s="30"/>
      <c r="H196" s="30" t="s">
        <v>1057</v>
      </c>
      <c r="I196" s="35" t="s">
        <v>1058</v>
      </c>
      <c r="J196" s="36" t="s">
        <v>81</v>
      </c>
      <c r="K196" s="37" t="n">
        <v>40598</v>
      </c>
      <c r="L196" s="37"/>
      <c r="M196" s="37"/>
      <c r="N196" s="37" t="s">
        <v>82</v>
      </c>
      <c r="O196" s="38" t="s">
        <v>646</v>
      </c>
      <c r="P196" s="39" t="n">
        <v>20</v>
      </c>
      <c r="Q196" s="39" t="n">
        <v>0</v>
      </c>
      <c r="R196" s="30" t="s">
        <v>84</v>
      </c>
      <c r="S196" s="30"/>
      <c r="T196" s="30"/>
      <c r="U196" s="40" t="s">
        <v>85</v>
      </c>
      <c r="V196" s="41" t="s">
        <v>86</v>
      </c>
    </row>
    <row r="197" customFormat="false" ht="51" hidden="false" customHeight="true" outlineLevel="0" collapsed="false">
      <c r="A197" s="29" t="s">
        <v>1059</v>
      </c>
      <c r="B197" s="30" t="s">
        <v>1060</v>
      </c>
      <c r="C197" s="31" t="s">
        <v>77</v>
      </c>
      <c r="D197" s="32"/>
      <c r="E197" s="33"/>
      <c r="F197" s="34" t="s">
        <v>1061</v>
      </c>
      <c r="G197" s="30"/>
      <c r="H197" s="30" t="s">
        <v>1062</v>
      </c>
      <c r="I197" s="35" t="s">
        <v>1063</v>
      </c>
      <c r="J197" s="36" t="s">
        <v>81</v>
      </c>
      <c r="K197" s="37" t="n">
        <v>38685</v>
      </c>
      <c r="L197" s="37" t="n">
        <v>39857</v>
      </c>
      <c r="M197" s="37"/>
      <c r="N197" s="37" t="s">
        <v>82</v>
      </c>
      <c r="O197" s="38" t="s">
        <v>1064</v>
      </c>
      <c r="P197" s="39" t="n">
        <v>20</v>
      </c>
      <c r="Q197" s="39" t="n">
        <v>0</v>
      </c>
      <c r="R197" s="30" t="s">
        <v>84</v>
      </c>
      <c r="S197" s="30"/>
      <c r="T197" s="30"/>
      <c r="U197" s="40" t="s">
        <v>85</v>
      </c>
      <c r="V197" s="41" t="s">
        <v>86</v>
      </c>
    </row>
    <row r="198" customFormat="false" ht="51" hidden="false" customHeight="true" outlineLevel="0" collapsed="false">
      <c r="A198" s="29" t="s">
        <v>1065</v>
      </c>
      <c r="B198" s="30" t="s">
        <v>1066</v>
      </c>
      <c r="C198" s="31" t="s">
        <v>77</v>
      </c>
      <c r="D198" s="32"/>
      <c r="E198" s="33"/>
      <c r="F198" s="34" t="s">
        <v>1067</v>
      </c>
      <c r="G198" s="30"/>
      <c r="H198" s="30" t="s">
        <v>1068</v>
      </c>
      <c r="I198" s="35" t="s">
        <v>1069</v>
      </c>
      <c r="J198" s="36" t="s">
        <v>81</v>
      </c>
      <c r="K198" s="37" t="n">
        <v>39548</v>
      </c>
      <c r="L198" s="37"/>
      <c r="M198" s="37"/>
      <c r="N198" s="37" t="s">
        <v>82</v>
      </c>
      <c r="O198" s="38" t="s">
        <v>1064</v>
      </c>
      <c r="P198" s="39" t="n">
        <v>20</v>
      </c>
      <c r="Q198" s="39" t="n">
        <v>0</v>
      </c>
      <c r="R198" s="30" t="s">
        <v>84</v>
      </c>
      <c r="S198" s="30"/>
      <c r="T198" s="30"/>
      <c r="U198" s="40" t="s">
        <v>85</v>
      </c>
      <c r="V198" s="41" t="s">
        <v>86</v>
      </c>
    </row>
    <row r="199" customFormat="false" ht="51" hidden="false" customHeight="true" outlineLevel="0" collapsed="false">
      <c r="A199" s="29" t="s">
        <v>1070</v>
      </c>
      <c r="B199" s="30" t="s">
        <v>1071</v>
      </c>
      <c r="C199" s="31" t="s">
        <v>77</v>
      </c>
      <c r="D199" s="32"/>
      <c r="E199" s="33"/>
      <c r="F199" s="34" t="s">
        <v>1072</v>
      </c>
      <c r="G199" s="30"/>
      <c r="H199" s="30" t="s">
        <v>1073</v>
      </c>
      <c r="I199" s="35" t="s">
        <v>1074</v>
      </c>
      <c r="J199" s="36" t="s">
        <v>81</v>
      </c>
      <c r="K199" s="37" t="n">
        <v>38756</v>
      </c>
      <c r="L199" s="37" t="n">
        <v>39930</v>
      </c>
      <c r="M199" s="37"/>
      <c r="N199" s="37" t="s">
        <v>82</v>
      </c>
      <c r="O199" s="38" t="s">
        <v>1064</v>
      </c>
      <c r="P199" s="39" t="n">
        <v>20</v>
      </c>
      <c r="Q199" s="39" t="n">
        <v>0</v>
      </c>
      <c r="R199" s="30" t="s">
        <v>84</v>
      </c>
      <c r="S199" s="30"/>
      <c r="T199" s="30"/>
      <c r="U199" s="40" t="s">
        <v>85</v>
      </c>
      <c r="V199" s="41" t="s">
        <v>86</v>
      </c>
    </row>
    <row r="200" customFormat="false" ht="51" hidden="false" customHeight="true" outlineLevel="0" collapsed="false">
      <c r="A200" s="29" t="s">
        <v>1075</v>
      </c>
      <c r="B200" s="30" t="s">
        <v>1076</v>
      </c>
      <c r="C200" s="31" t="s">
        <v>77</v>
      </c>
      <c r="D200" s="32"/>
      <c r="E200" s="33"/>
      <c r="F200" s="34" t="s">
        <v>1077</v>
      </c>
      <c r="G200" s="30"/>
      <c r="H200" s="30" t="s">
        <v>1078</v>
      </c>
      <c r="I200" s="35" t="s">
        <v>1079</v>
      </c>
      <c r="J200" s="36" t="s">
        <v>81</v>
      </c>
      <c r="K200" s="37" t="n">
        <v>40435</v>
      </c>
      <c r="L200" s="37"/>
      <c r="M200" s="37"/>
      <c r="N200" s="37" t="s">
        <v>82</v>
      </c>
      <c r="O200" s="38" t="s">
        <v>1064</v>
      </c>
      <c r="P200" s="39" t="n">
        <v>20</v>
      </c>
      <c r="Q200" s="39" t="n">
        <v>0</v>
      </c>
      <c r="R200" s="30" t="s">
        <v>84</v>
      </c>
      <c r="S200" s="30"/>
      <c r="T200" s="30"/>
      <c r="U200" s="40" t="s">
        <v>85</v>
      </c>
      <c r="V200" s="41" t="s">
        <v>86</v>
      </c>
    </row>
    <row r="201" customFormat="false" ht="51" hidden="false" customHeight="true" outlineLevel="0" collapsed="false">
      <c r="A201" s="29" t="s">
        <v>1080</v>
      </c>
      <c r="B201" s="30" t="s">
        <v>259</v>
      </c>
      <c r="C201" s="31" t="s">
        <v>77</v>
      </c>
      <c r="D201" s="32"/>
      <c r="E201" s="33"/>
      <c r="F201" s="34" t="s">
        <v>260</v>
      </c>
      <c r="G201" s="30"/>
      <c r="H201" s="30" t="s">
        <v>261</v>
      </c>
      <c r="I201" s="35" t="s">
        <v>262</v>
      </c>
      <c r="J201" s="36" t="s">
        <v>81</v>
      </c>
      <c r="K201" s="37" t="n">
        <v>37610</v>
      </c>
      <c r="L201" s="37" t="n">
        <v>39891</v>
      </c>
      <c r="M201" s="37"/>
      <c r="N201" s="37" t="s">
        <v>82</v>
      </c>
      <c r="O201" s="38" t="s">
        <v>1064</v>
      </c>
      <c r="P201" s="39" t="n">
        <v>20</v>
      </c>
      <c r="Q201" s="39" t="n">
        <v>0</v>
      </c>
      <c r="R201" s="30" t="s">
        <v>84</v>
      </c>
      <c r="S201" s="30"/>
      <c r="T201" s="30"/>
      <c r="U201" s="40" t="s">
        <v>251</v>
      </c>
      <c r="V201" s="41" t="s">
        <v>252</v>
      </c>
    </row>
    <row r="202" customFormat="false" ht="51" hidden="false" customHeight="true" outlineLevel="0" collapsed="false">
      <c r="A202" s="29" t="s">
        <v>1081</v>
      </c>
      <c r="B202" s="30" t="s">
        <v>1082</v>
      </c>
      <c r="C202" s="31" t="s">
        <v>77</v>
      </c>
      <c r="D202" s="32"/>
      <c r="E202" s="33"/>
      <c r="F202" s="34" t="s">
        <v>1083</v>
      </c>
      <c r="G202" s="30"/>
      <c r="H202" s="30" t="s">
        <v>1084</v>
      </c>
      <c r="I202" s="35" t="s">
        <v>1085</v>
      </c>
      <c r="J202" s="36" t="s">
        <v>81</v>
      </c>
      <c r="K202" s="37" t="n">
        <v>40303</v>
      </c>
      <c r="L202" s="37"/>
      <c r="M202" s="37"/>
      <c r="N202" s="37" t="s">
        <v>82</v>
      </c>
      <c r="O202" s="38" t="s">
        <v>1086</v>
      </c>
      <c r="P202" s="39" t="n">
        <v>20</v>
      </c>
      <c r="Q202" s="39" t="n">
        <v>0</v>
      </c>
      <c r="R202" s="30" t="s">
        <v>84</v>
      </c>
      <c r="S202" s="30"/>
      <c r="T202" s="30"/>
      <c r="U202" s="40" t="s">
        <v>85</v>
      </c>
      <c r="V202" s="41" t="s">
        <v>86</v>
      </c>
    </row>
    <row r="203" customFormat="false" ht="51" hidden="false" customHeight="true" outlineLevel="0" collapsed="false">
      <c r="A203" s="29" t="s">
        <v>1087</v>
      </c>
      <c r="B203" s="30" t="s">
        <v>1088</v>
      </c>
      <c r="C203" s="31" t="s">
        <v>77</v>
      </c>
      <c r="D203" s="32"/>
      <c r="E203" s="33"/>
      <c r="F203" s="34" t="s">
        <v>1089</v>
      </c>
      <c r="G203" s="30"/>
      <c r="H203" s="30" t="s">
        <v>1090</v>
      </c>
      <c r="I203" s="35" t="s">
        <v>1091</v>
      </c>
      <c r="J203" s="36" t="s">
        <v>81</v>
      </c>
      <c r="K203" s="37" t="n">
        <v>38197</v>
      </c>
      <c r="L203" s="37" t="n">
        <v>39897</v>
      </c>
      <c r="M203" s="37"/>
      <c r="N203" s="37" t="s">
        <v>82</v>
      </c>
      <c r="O203" s="38" t="s">
        <v>1086</v>
      </c>
      <c r="P203" s="39" t="n">
        <v>20</v>
      </c>
      <c r="Q203" s="39" t="n">
        <v>0</v>
      </c>
      <c r="R203" s="30" t="s">
        <v>84</v>
      </c>
      <c r="S203" s="30"/>
      <c r="T203" s="30"/>
      <c r="U203" s="40" t="s">
        <v>85</v>
      </c>
      <c r="V203" s="41"/>
    </row>
    <row r="204" customFormat="false" ht="51" hidden="false" customHeight="true" outlineLevel="0" collapsed="false">
      <c r="A204" s="29" t="s">
        <v>1092</v>
      </c>
      <c r="B204" s="30" t="s">
        <v>1093</v>
      </c>
      <c r="C204" s="31" t="s">
        <v>77</v>
      </c>
      <c r="D204" s="32"/>
      <c r="E204" s="33"/>
      <c r="F204" s="34" t="s">
        <v>1094</v>
      </c>
      <c r="G204" s="30"/>
      <c r="H204" s="30" t="s">
        <v>1095</v>
      </c>
      <c r="I204" s="35" t="s">
        <v>1096</v>
      </c>
      <c r="J204" s="36" t="s">
        <v>81</v>
      </c>
      <c r="K204" s="37" t="n">
        <v>38917</v>
      </c>
      <c r="L204" s="37"/>
      <c r="M204" s="37"/>
      <c r="N204" s="37" t="s">
        <v>82</v>
      </c>
      <c r="O204" s="38" t="s">
        <v>1086</v>
      </c>
      <c r="P204" s="39" t="n">
        <v>20</v>
      </c>
      <c r="Q204" s="39" t="n">
        <v>0</v>
      </c>
      <c r="R204" s="30" t="s">
        <v>84</v>
      </c>
      <c r="S204" s="30"/>
      <c r="T204" s="30"/>
      <c r="U204" s="40" t="s">
        <v>85</v>
      </c>
      <c r="V204" s="41" t="s">
        <v>86</v>
      </c>
    </row>
    <row r="205" customFormat="false" ht="51" hidden="false" customHeight="true" outlineLevel="0" collapsed="false">
      <c r="A205" s="29" t="s">
        <v>1097</v>
      </c>
      <c r="B205" s="30" t="s">
        <v>1098</v>
      </c>
      <c r="C205" s="31" t="s">
        <v>77</v>
      </c>
      <c r="D205" s="32"/>
      <c r="E205" s="33"/>
      <c r="F205" s="34" t="s">
        <v>1099</v>
      </c>
      <c r="G205" s="30"/>
      <c r="H205" s="30" t="s">
        <v>1100</v>
      </c>
      <c r="I205" s="35" t="s">
        <v>1101</v>
      </c>
      <c r="J205" s="36" t="s">
        <v>81</v>
      </c>
      <c r="K205" s="37" t="n">
        <v>38685</v>
      </c>
      <c r="L205" s="37"/>
      <c r="M205" s="37"/>
      <c r="N205" s="37" t="s">
        <v>82</v>
      </c>
      <c r="O205" s="38" t="s">
        <v>1086</v>
      </c>
      <c r="P205" s="39" t="n">
        <v>20</v>
      </c>
      <c r="Q205" s="39" t="n">
        <v>0</v>
      </c>
      <c r="R205" s="30" t="s">
        <v>84</v>
      </c>
      <c r="S205" s="30"/>
      <c r="T205" s="30"/>
      <c r="U205" s="40" t="s">
        <v>85</v>
      </c>
      <c r="V205" s="41" t="s">
        <v>86</v>
      </c>
    </row>
    <row r="206" customFormat="false" ht="51" hidden="false" customHeight="true" outlineLevel="0" collapsed="false">
      <c r="A206" s="29" t="s">
        <v>1102</v>
      </c>
      <c r="B206" s="30" t="s">
        <v>1103</v>
      </c>
      <c r="C206" s="31" t="s">
        <v>77</v>
      </c>
      <c r="D206" s="32"/>
      <c r="E206" s="33"/>
      <c r="F206" s="34" t="s">
        <v>1104</v>
      </c>
      <c r="G206" s="30"/>
      <c r="H206" s="30" t="s">
        <v>1105</v>
      </c>
      <c r="I206" s="35" t="s">
        <v>1106</v>
      </c>
      <c r="J206" s="36" t="s">
        <v>81</v>
      </c>
      <c r="K206" s="37" t="n">
        <v>39133</v>
      </c>
      <c r="L206" s="37"/>
      <c r="M206" s="37"/>
      <c r="N206" s="37" t="s">
        <v>82</v>
      </c>
      <c r="O206" s="38" t="s">
        <v>1086</v>
      </c>
      <c r="P206" s="39" t="n">
        <v>20</v>
      </c>
      <c r="Q206" s="39" t="n">
        <v>0</v>
      </c>
      <c r="R206" s="30" t="s">
        <v>84</v>
      </c>
      <c r="S206" s="30"/>
      <c r="T206" s="30"/>
      <c r="U206" s="40" t="s">
        <v>251</v>
      </c>
      <c r="V206" s="41" t="s">
        <v>252</v>
      </c>
    </row>
    <row r="207" customFormat="false" ht="51" hidden="false" customHeight="true" outlineLevel="0" collapsed="false">
      <c r="A207" s="29" t="s">
        <v>1107</v>
      </c>
      <c r="B207" s="30" t="s">
        <v>1108</v>
      </c>
      <c r="C207" s="31" t="s">
        <v>77</v>
      </c>
      <c r="D207" s="32"/>
      <c r="E207" s="33"/>
      <c r="F207" s="34" t="s">
        <v>1109</v>
      </c>
      <c r="G207" s="30"/>
      <c r="H207" s="30" t="s">
        <v>1110</v>
      </c>
      <c r="I207" s="35" t="s">
        <v>1111</v>
      </c>
      <c r="J207" s="36" t="s">
        <v>81</v>
      </c>
      <c r="K207" s="37" t="n">
        <v>40479</v>
      </c>
      <c r="L207" s="37"/>
      <c r="M207" s="37"/>
      <c r="N207" s="37" t="s">
        <v>82</v>
      </c>
      <c r="O207" s="38" t="s">
        <v>1086</v>
      </c>
      <c r="P207" s="39" t="n">
        <v>20</v>
      </c>
      <c r="Q207" s="39" t="n">
        <v>0</v>
      </c>
      <c r="R207" s="30" t="s">
        <v>84</v>
      </c>
      <c r="S207" s="30"/>
      <c r="T207" s="30"/>
      <c r="U207" s="40" t="s">
        <v>85</v>
      </c>
      <c r="V207" s="41" t="s">
        <v>86</v>
      </c>
    </row>
    <row r="208" customFormat="false" ht="51" hidden="false" customHeight="true" outlineLevel="0" collapsed="false">
      <c r="A208" s="29" t="s">
        <v>1112</v>
      </c>
      <c r="B208" s="30" t="s">
        <v>1113</v>
      </c>
      <c r="C208" s="31" t="s">
        <v>77</v>
      </c>
      <c r="D208" s="32"/>
      <c r="E208" s="33"/>
      <c r="F208" s="34" t="s">
        <v>1114</v>
      </c>
      <c r="G208" s="30"/>
      <c r="H208" s="30" t="s">
        <v>1115</v>
      </c>
      <c r="I208" s="35" t="s">
        <v>1116</v>
      </c>
      <c r="J208" s="36" t="s">
        <v>81</v>
      </c>
      <c r="K208" s="37" t="n">
        <v>40717</v>
      </c>
      <c r="L208" s="37"/>
      <c r="M208" s="37"/>
      <c r="N208" s="37" t="s">
        <v>82</v>
      </c>
      <c r="O208" s="38" t="s">
        <v>1117</v>
      </c>
      <c r="P208" s="39" t="n">
        <v>20</v>
      </c>
      <c r="Q208" s="39" t="n">
        <v>0</v>
      </c>
      <c r="R208" s="30" t="s">
        <v>84</v>
      </c>
      <c r="S208" s="30"/>
      <c r="T208" s="30"/>
      <c r="U208" s="40" t="s">
        <v>85</v>
      </c>
      <c r="V208" s="41" t="s">
        <v>86</v>
      </c>
    </row>
    <row r="209" customFormat="false" ht="51" hidden="false" customHeight="true" outlineLevel="0" collapsed="false">
      <c r="A209" s="29" t="s">
        <v>1118</v>
      </c>
      <c r="B209" s="30" t="s">
        <v>1119</v>
      </c>
      <c r="C209" s="31" t="s">
        <v>77</v>
      </c>
      <c r="D209" s="32"/>
      <c r="E209" s="33"/>
      <c r="F209" s="34" t="s">
        <v>1120</v>
      </c>
      <c r="G209" s="30"/>
      <c r="H209" s="30" t="s">
        <v>1121</v>
      </c>
      <c r="I209" s="35" t="s">
        <v>1122</v>
      </c>
      <c r="J209" s="36" t="s">
        <v>81</v>
      </c>
      <c r="K209" s="37" t="n">
        <v>40333</v>
      </c>
      <c r="L209" s="37"/>
      <c r="M209" s="37"/>
      <c r="N209" s="37" t="s">
        <v>82</v>
      </c>
      <c r="O209" s="38" t="s">
        <v>1117</v>
      </c>
      <c r="P209" s="39" t="n">
        <v>20</v>
      </c>
      <c r="Q209" s="39" t="n">
        <v>0</v>
      </c>
      <c r="R209" s="30" t="s">
        <v>84</v>
      </c>
      <c r="S209" s="30"/>
      <c r="T209" s="30"/>
      <c r="U209" s="40" t="s">
        <v>85</v>
      </c>
      <c r="V209" s="41" t="s">
        <v>86</v>
      </c>
    </row>
    <row r="210" customFormat="false" ht="51" hidden="false" customHeight="true" outlineLevel="0" collapsed="false">
      <c r="A210" s="29" t="s">
        <v>1123</v>
      </c>
      <c r="B210" s="30" t="s">
        <v>1124</v>
      </c>
      <c r="C210" s="31" t="s">
        <v>77</v>
      </c>
      <c r="D210" s="32"/>
      <c r="E210" s="33"/>
      <c r="F210" s="34" t="s">
        <v>1125</v>
      </c>
      <c r="G210" s="30"/>
      <c r="H210" s="30" t="s">
        <v>1126</v>
      </c>
      <c r="I210" s="35" t="s">
        <v>1127</v>
      </c>
      <c r="J210" s="36" t="s">
        <v>81</v>
      </c>
      <c r="K210" s="37" t="n">
        <v>40690</v>
      </c>
      <c r="L210" s="37"/>
      <c r="M210" s="37"/>
      <c r="N210" s="37" t="s">
        <v>82</v>
      </c>
      <c r="O210" s="38" t="s">
        <v>1117</v>
      </c>
      <c r="P210" s="39" t="n">
        <v>20</v>
      </c>
      <c r="Q210" s="39" t="n">
        <v>0</v>
      </c>
      <c r="R210" s="30" t="s">
        <v>84</v>
      </c>
      <c r="S210" s="30"/>
      <c r="T210" s="30"/>
      <c r="U210" s="40" t="s">
        <v>85</v>
      </c>
      <c r="V210" s="41" t="s">
        <v>86</v>
      </c>
    </row>
    <row r="211" customFormat="false" ht="51" hidden="false" customHeight="true" outlineLevel="0" collapsed="false">
      <c r="A211" s="29" t="s">
        <v>1128</v>
      </c>
      <c r="B211" s="30" t="s">
        <v>1129</v>
      </c>
      <c r="C211" s="31" t="s">
        <v>77</v>
      </c>
      <c r="D211" s="32"/>
      <c r="E211" s="33"/>
      <c r="F211" s="34" t="s">
        <v>1130</v>
      </c>
      <c r="G211" s="30"/>
      <c r="H211" s="30" t="s">
        <v>1131</v>
      </c>
      <c r="I211" s="35" t="s">
        <v>1132</v>
      </c>
      <c r="J211" s="36" t="s">
        <v>81</v>
      </c>
      <c r="K211" s="37" t="n">
        <v>38848</v>
      </c>
      <c r="L211" s="37" t="n">
        <v>40071</v>
      </c>
      <c r="M211" s="37"/>
      <c r="N211" s="37" t="s">
        <v>82</v>
      </c>
      <c r="O211" s="38" t="s">
        <v>1117</v>
      </c>
      <c r="P211" s="39" t="n">
        <v>20</v>
      </c>
      <c r="Q211" s="39" t="n">
        <v>0</v>
      </c>
      <c r="R211" s="30" t="s">
        <v>84</v>
      </c>
      <c r="S211" s="30"/>
      <c r="T211" s="30"/>
      <c r="U211" s="40" t="s">
        <v>85</v>
      </c>
      <c r="V211" s="41" t="s">
        <v>86</v>
      </c>
    </row>
    <row r="212" customFormat="false" ht="51" hidden="false" customHeight="true" outlineLevel="0" collapsed="false">
      <c r="A212" s="29" t="s">
        <v>1133</v>
      </c>
      <c r="B212" s="30" t="s">
        <v>1134</v>
      </c>
      <c r="C212" s="31" t="s">
        <v>77</v>
      </c>
      <c r="D212" s="32"/>
      <c r="E212" s="33"/>
      <c r="F212" s="34" t="s">
        <v>1135</v>
      </c>
      <c r="G212" s="30"/>
      <c r="H212" s="30" t="s">
        <v>1136</v>
      </c>
      <c r="I212" s="35" t="s">
        <v>1137</v>
      </c>
      <c r="J212" s="36" t="s">
        <v>81</v>
      </c>
      <c r="K212" s="37" t="n">
        <v>38833</v>
      </c>
      <c r="L212" s="37" t="n">
        <v>40112</v>
      </c>
      <c r="M212" s="37"/>
      <c r="N212" s="37" t="s">
        <v>82</v>
      </c>
      <c r="O212" s="38" t="s">
        <v>1138</v>
      </c>
      <c r="P212" s="39" t="n">
        <v>20</v>
      </c>
      <c r="Q212" s="39" t="n">
        <v>0</v>
      </c>
      <c r="R212" s="30" t="s">
        <v>84</v>
      </c>
      <c r="S212" s="30"/>
      <c r="T212" s="30"/>
      <c r="U212" s="40" t="s">
        <v>85</v>
      </c>
      <c r="V212" s="41" t="s">
        <v>86</v>
      </c>
    </row>
    <row r="213" customFormat="false" ht="51" hidden="false" customHeight="true" outlineLevel="0" collapsed="false">
      <c r="A213" s="29" t="s">
        <v>1139</v>
      </c>
      <c r="B213" s="30" t="s">
        <v>1140</v>
      </c>
      <c r="C213" s="31" t="s">
        <v>77</v>
      </c>
      <c r="D213" s="32"/>
      <c r="E213" s="33"/>
      <c r="F213" s="34" t="s">
        <v>1141</v>
      </c>
      <c r="G213" s="30"/>
      <c r="H213" s="30" t="s">
        <v>1142</v>
      </c>
      <c r="I213" s="35" t="s">
        <v>1143</v>
      </c>
      <c r="J213" s="36" t="s">
        <v>81</v>
      </c>
      <c r="K213" s="37" t="n">
        <v>37796</v>
      </c>
      <c r="L213" s="37" t="n">
        <v>40112</v>
      </c>
      <c r="M213" s="37"/>
      <c r="N213" s="37" t="s">
        <v>82</v>
      </c>
      <c r="O213" s="38" t="s">
        <v>1138</v>
      </c>
      <c r="P213" s="39" t="n">
        <v>20</v>
      </c>
      <c r="Q213" s="39" t="n">
        <v>0</v>
      </c>
      <c r="R213" s="30" t="s">
        <v>84</v>
      </c>
      <c r="S213" s="30"/>
      <c r="T213" s="30"/>
      <c r="U213" s="40" t="s">
        <v>85</v>
      </c>
      <c r="V213" s="41" t="s">
        <v>86</v>
      </c>
    </row>
    <row r="214" customFormat="false" ht="51" hidden="false" customHeight="true" outlineLevel="0" collapsed="false">
      <c r="A214" s="29" t="s">
        <v>1144</v>
      </c>
      <c r="B214" s="30" t="s">
        <v>668</v>
      </c>
      <c r="C214" s="31" t="s">
        <v>77</v>
      </c>
      <c r="D214" s="32"/>
      <c r="E214" s="33"/>
      <c r="F214" s="34" t="s">
        <v>1145</v>
      </c>
      <c r="G214" s="30"/>
      <c r="H214" s="30" t="s">
        <v>1146</v>
      </c>
      <c r="I214" s="35" t="s">
        <v>1147</v>
      </c>
      <c r="J214" s="36" t="s">
        <v>81</v>
      </c>
      <c r="K214" s="37" t="n">
        <v>38701</v>
      </c>
      <c r="L214" s="37" t="n">
        <v>40112</v>
      </c>
      <c r="M214" s="37"/>
      <c r="N214" s="37" t="s">
        <v>82</v>
      </c>
      <c r="O214" s="38" t="s">
        <v>1138</v>
      </c>
      <c r="P214" s="39" t="n">
        <v>20</v>
      </c>
      <c r="Q214" s="39" t="n">
        <v>0</v>
      </c>
      <c r="R214" s="30" t="s">
        <v>84</v>
      </c>
      <c r="S214" s="30"/>
      <c r="T214" s="30"/>
      <c r="U214" s="40" t="s">
        <v>85</v>
      </c>
      <c r="V214" s="41" t="s">
        <v>86</v>
      </c>
    </row>
    <row r="215" customFormat="false" ht="51" hidden="false" customHeight="true" outlineLevel="0" collapsed="false">
      <c r="A215" s="29" t="s">
        <v>1148</v>
      </c>
      <c r="B215" s="30" t="s">
        <v>1149</v>
      </c>
      <c r="C215" s="31" t="s">
        <v>77</v>
      </c>
      <c r="D215" s="32"/>
      <c r="E215" s="33"/>
      <c r="F215" s="34" t="s">
        <v>1150</v>
      </c>
      <c r="G215" s="30"/>
      <c r="H215" s="30" t="s">
        <v>1151</v>
      </c>
      <c r="I215" s="35" t="s">
        <v>1152</v>
      </c>
      <c r="J215" s="36" t="s">
        <v>81</v>
      </c>
      <c r="K215" s="37" t="n">
        <v>38895</v>
      </c>
      <c r="L215" s="37" t="n">
        <v>40113</v>
      </c>
      <c r="M215" s="37"/>
      <c r="N215" s="37" t="s">
        <v>82</v>
      </c>
      <c r="O215" s="38" t="s">
        <v>1138</v>
      </c>
      <c r="P215" s="39" t="n">
        <v>20</v>
      </c>
      <c r="Q215" s="39" t="n">
        <v>0</v>
      </c>
      <c r="R215" s="30" t="s">
        <v>84</v>
      </c>
      <c r="S215" s="30"/>
      <c r="T215" s="30"/>
      <c r="U215" s="40" t="s">
        <v>85</v>
      </c>
      <c r="V215" s="41" t="s">
        <v>86</v>
      </c>
    </row>
    <row r="216" customFormat="false" ht="51" hidden="false" customHeight="true" outlineLevel="0" collapsed="false">
      <c r="A216" s="29" t="s">
        <v>1153</v>
      </c>
      <c r="B216" s="30" t="s">
        <v>1154</v>
      </c>
      <c r="C216" s="31" t="s">
        <v>77</v>
      </c>
      <c r="D216" s="32"/>
      <c r="E216" s="33"/>
      <c r="F216" s="34" t="s">
        <v>1155</v>
      </c>
      <c r="G216" s="30"/>
      <c r="H216" s="30" t="s">
        <v>1156</v>
      </c>
      <c r="I216" s="35" t="s">
        <v>1157</v>
      </c>
      <c r="J216" s="36" t="s">
        <v>81</v>
      </c>
      <c r="K216" s="37" t="n">
        <v>38854</v>
      </c>
      <c r="L216" s="37"/>
      <c r="M216" s="37"/>
      <c r="N216" s="37" t="s">
        <v>82</v>
      </c>
      <c r="O216" s="38" t="s">
        <v>1138</v>
      </c>
      <c r="P216" s="39" t="n">
        <v>20</v>
      </c>
      <c r="Q216" s="39" t="n">
        <v>0</v>
      </c>
      <c r="R216" s="30" t="s">
        <v>84</v>
      </c>
      <c r="S216" s="30"/>
      <c r="T216" s="30"/>
      <c r="U216" s="40" t="s">
        <v>85</v>
      </c>
      <c r="V216" s="41" t="s">
        <v>86</v>
      </c>
    </row>
    <row r="217" customFormat="false" ht="51" hidden="false" customHeight="true" outlineLevel="0" collapsed="false">
      <c r="A217" s="29" t="s">
        <v>1158</v>
      </c>
      <c r="B217" s="30" t="s">
        <v>1159</v>
      </c>
      <c r="C217" s="31" t="s">
        <v>77</v>
      </c>
      <c r="D217" s="32"/>
      <c r="E217" s="33"/>
      <c r="F217" s="34" t="s">
        <v>1160</v>
      </c>
      <c r="G217" s="30"/>
      <c r="H217" s="30" t="s">
        <v>1161</v>
      </c>
      <c r="I217" s="35" t="s">
        <v>1162</v>
      </c>
      <c r="J217" s="36" t="s">
        <v>81</v>
      </c>
      <c r="K217" s="37" t="n">
        <v>37533</v>
      </c>
      <c r="L217" s="37" t="n">
        <v>40113</v>
      </c>
      <c r="M217" s="37"/>
      <c r="N217" s="37" t="s">
        <v>82</v>
      </c>
      <c r="O217" s="38" t="s">
        <v>1138</v>
      </c>
      <c r="P217" s="39" t="n">
        <v>20</v>
      </c>
      <c r="Q217" s="39" t="n">
        <v>0</v>
      </c>
      <c r="R217" s="30" t="s">
        <v>84</v>
      </c>
      <c r="S217" s="30"/>
      <c r="T217" s="30"/>
      <c r="U217" s="40" t="s">
        <v>85</v>
      </c>
      <c r="V217" s="41" t="s">
        <v>86</v>
      </c>
    </row>
    <row r="218" customFormat="false" ht="51" hidden="false" customHeight="true" outlineLevel="0" collapsed="false">
      <c r="A218" s="29" t="s">
        <v>1163</v>
      </c>
      <c r="B218" s="30" t="s">
        <v>1164</v>
      </c>
      <c r="C218" s="31" t="s">
        <v>77</v>
      </c>
      <c r="D218" s="32"/>
      <c r="E218" s="33"/>
      <c r="F218" s="34" t="s">
        <v>1165</v>
      </c>
      <c r="G218" s="30"/>
      <c r="H218" s="30" t="s">
        <v>1166</v>
      </c>
      <c r="I218" s="35" t="s">
        <v>1167</v>
      </c>
      <c r="J218" s="36" t="s">
        <v>81</v>
      </c>
      <c r="K218" s="37" t="n">
        <v>38668</v>
      </c>
      <c r="L218" s="37" t="n">
        <v>39993</v>
      </c>
      <c r="M218" s="37"/>
      <c r="N218" s="37" t="s">
        <v>82</v>
      </c>
      <c r="O218" s="38" t="s">
        <v>1138</v>
      </c>
      <c r="P218" s="39" t="n">
        <v>20</v>
      </c>
      <c r="Q218" s="39" t="n">
        <v>0</v>
      </c>
      <c r="R218" s="30" t="s">
        <v>84</v>
      </c>
      <c r="S218" s="30" t="s">
        <v>104</v>
      </c>
      <c r="T218" s="30"/>
      <c r="U218" s="40" t="s">
        <v>85</v>
      </c>
      <c r="V218" s="41" t="s">
        <v>86</v>
      </c>
    </row>
    <row r="219" customFormat="false" ht="51" hidden="false" customHeight="true" outlineLevel="0" collapsed="false">
      <c r="A219" s="29" t="s">
        <v>1168</v>
      </c>
      <c r="B219" s="30" t="s">
        <v>1169</v>
      </c>
      <c r="C219" s="31" t="s">
        <v>77</v>
      </c>
      <c r="D219" s="32"/>
      <c r="E219" s="33"/>
      <c r="F219" s="34" t="s">
        <v>1170</v>
      </c>
      <c r="G219" s="30"/>
      <c r="H219" s="30" t="s">
        <v>1171</v>
      </c>
      <c r="I219" s="35" t="s">
        <v>1172</v>
      </c>
      <c r="J219" s="36" t="s">
        <v>81</v>
      </c>
      <c r="K219" s="37" t="n">
        <v>37340</v>
      </c>
      <c r="L219" s="37"/>
      <c r="M219" s="37"/>
      <c r="N219" s="37" t="s">
        <v>82</v>
      </c>
      <c r="O219" s="38" t="s">
        <v>1138</v>
      </c>
      <c r="P219" s="39" t="n">
        <v>20</v>
      </c>
      <c r="Q219" s="39" t="n">
        <v>0</v>
      </c>
      <c r="R219" s="30" t="s">
        <v>84</v>
      </c>
      <c r="S219" s="30"/>
      <c r="T219" s="30"/>
      <c r="U219" s="40" t="s">
        <v>85</v>
      </c>
      <c r="V219" s="41" t="s">
        <v>86</v>
      </c>
    </row>
    <row r="220" customFormat="false" ht="51" hidden="false" customHeight="true" outlineLevel="0" collapsed="false">
      <c r="A220" s="29" t="s">
        <v>1173</v>
      </c>
      <c r="B220" s="30" t="s">
        <v>1174</v>
      </c>
      <c r="C220" s="31" t="s">
        <v>77</v>
      </c>
      <c r="D220" s="32"/>
      <c r="E220" s="33"/>
      <c r="F220" s="34" t="s">
        <v>1175</v>
      </c>
      <c r="G220" s="30"/>
      <c r="H220" s="30" t="s">
        <v>1176</v>
      </c>
      <c r="I220" s="35" t="s">
        <v>1177</v>
      </c>
      <c r="J220" s="36" t="s">
        <v>81</v>
      </c>
      <c r="K220" s="37" t="n">
        <v>36690</v>
      </c>
      <c r="L220" s="37" t="n">
        <v>39885</v>
      </c>
      <c r="M220" s="37"/>
      <c r="N220" s="37" t="s">
        <v>82</v>
      </c>
      <c r="O220" s="38" t="s">
        <v>1138</v>
      </c>
      <c r="P220" s="39" t="n">
        <v>20</v>
      </c>
      <c r="Q220" s="39" t="n">
        <v>0</v>
      </c>
      <c r="R220" s="30" t="s">
        <v>84</v>
      </c>
      <c r="S220" s="30"/>
      <c r="T220" s="30"/>
      <c r="U220" s="40" t="s">
        <v>85</v>
      </c>
      <c r="V220" s="41" t="s">
        <v>86</v>
      </c>
    </row>
    <row r="221" customFormat="false" ht="51" hidden="false" customHeight="true" outlineLevel="0" collapsed="false">
      <c r="A221" s="29" t="s">
        <v>1178</v>
      </c>
      <c r="B221" s="30" t="s">
        <v>1179</v>
      </c>
      <c r="C221" s="31" t="s">
        <v>77</v>
      </c>
      <c r="D221" s="32"/>
      <c r="E221" s="33"/>
      <c r="F221" s="34" t="s">
        <v>1180</v>
      </c>
      <c r="G221" s="30"/>
      <c r="H221" s="30" t="s">
        <v>1181</v>
      </c>
      <c r="I221" s="35" t="s">
        <v>1182</v>
      </c>
      <c r="J221" s="36" t="s">
        <v>81</v>
      </c>
      <c r="K221" s="37" t="n">
        <v>40625</v>
      </c>
      <c r="L221" s="37"/>
      <c r="M221" s="37"/>
      <c r="N221" s="37" t="s">
        <v>82</v>
      </c>
      <c r="O221" s="38" t="s">
        <v>1138</v>
      </c>
      <c r="P221" s="39" t="n">
        <v>20</v>
      </c>
      <c r="Q221" s="39" t="n">
        <v>0</v>
      </c>
      <c r="R221" s="30" t="s">
        <v>84</v>
      </c>
      <c r="S221" s="30"/>
      <c r="T221" s="30"/>
      <c r="U221" s="40" t="s">
        <v>85</v>
      </c>
      <c r="V221" s="41" t="s">
        <v>86</v>
      </c>
    </row>
    <row r="222" customFormat="false" ht="51" hidden="false" customHeight="true" outlineLevel="0" collapsed="false">
      <c r="A222" s="29" t="s">
        <v>1183</v>
      </c>
      <c r="B222" s="30" t="s">
        <v>1184</v>
      </c>
      <c r="C222" s="31" t="s">
        <v>77</v>
      </c>
      <c r="D222" s="32"/>
      <c r="E222" s="33"/>
      <c r="F222" s="34" t="s">
        <v>1185</v>
      </c>
      <c r="G222" s="30"/>
      <c r="H222" s="30" t="s">
        <v>1186</v>
      </c>
      <c r="I222" s="35" t="s">
        <v>1187</v>
      </c>
      <c r="J222" s="36" t="s">
        <v>81</v>
      </c>
      <c r="K222" s="37" t="n">
        <v>38912</v>
      </c>
      <c r="L222" s="37"/>
      <c r="M222" s="37"/>
      <c r="N222" s="37" t="s">
        <v>82</v>
      </c>
      <c r="O222" s="38" t="s">
        <v>1138</v>
      </c>
      <c r="P222" s="39" t="n">
        <v>20</v>
      </c>
      <c r="Q222" s="39" t="n">
        <v>0</v>
      </c>
      <c r="R222" s="30" t="s">
        <v>84</v>
      </c>
      <c r="S222" s="30"/>
      <c r="T222" s="30"/>
      <c r="U222" s="40" t="s">
        <v>85</v>
      </c>
      <c r="V222" s="41" t="s">
        <v>86</v>
      </c>
    </row>
    <row r="223" customFormat="false" ht="51" hidden="false" customHeight="true" outlineLevel="0" collapsed="false">
      <c r="A223" s="29" t="s">
        <v>1188</v>
      </c>
      <c r="B223" s="30" t="s">
        <v>1189</v>
      </c>
      <c r="C223" s="31" t="s">
        <v>77</v>
      </c>
      <c r="D223" s="32"/>
      <c r="E223" s="33"/>
      <c r="F223" s="34" t="s">
        <v>1190</v>
      </c>
      <c r="G223" s="30"/>
      <c r="H223" s="30" t="s">
        <v>1191</v>
      </c>
      <c r="I223" s="35" t="s">
        <v>1192</v>
      </c>
      <c r="J223" s="36" t="s">
        <v>81</v>
      </c>
      <c r="K223" s="37" t="n">
        <v>37582</v>
      </c>
      <c r="L223" s="37" t="n">
        <v>40007</v>
      </c>
      <c r="M223" s="37"/>
      <c r="N223" s="37" t="s">
        <v>82</v>
      </c>
      <c r="O223" s="38" t="s">
        <v>1193</v>
      </c>
      <c r="P223" s="39" t="n">
        <v>20</v>
      </c>
      <c r="Q223" s="39" t="n">
        <v>0</v>
      </c>
      <c r="R223" s="30" t="s">
        <v>84</v>
      </c>
      <c r="S223" s="30"/>
      <c r="T223" s="30"/>
      <c r="U223" s="40" t="s">
        <v>85</v>
      </c>
      <c r="V223" s="41" t="s">
        <v>86</v>
      </c>
    </row>
    <row r="224" customFormat="false" ht="51" hidden="false" customHeight="true" outlineLevel="0" collapsed="false">
      <c r="A224" s="29" t="s">
        <v>1194</v>
      </c>
      <c r="B224" s="30" t="s">
        <v>1195</v>
      </c>
      <c r="C224" s="31" t="s">
        <v>77</v>
      </c>
      <c r="D224" s="32"/>
      <c r="E224" s="33"/>
      <c r="F224" s="34" t="s">
        <v>1196</v>
      </c>
      <c r="G224" s="30"/>
      <c r="H224" s="30" t="s">
        <v>1197</v>
      </c>
      <c r="I224" s="35" t="s">
        <v>1198</v>
      </c>
      <c r="J224" s="36" t="s">
        <v>81</v>
      </c>
      <c r="K224" s="37" t="n">
        <v>38672</v>
      </c>
      <c r="L224" s="37" t="n">
        <v>39996</v>
      </c>
      <c r="M224" s="37"/>
      <c r="N224" s="37" t="s">
        <v>82</v>
      </c>
      <c r="O224" s="38" t="s">
        <v>1193</v>
      </c>
      <c r="P224" s="39" t="n">
        <v>20</v>
      </c>
      <c r="Q224" s="39" t="n">
        <v>0</v>
      </c>
      <c r="R224" s="30" t="s">
        <v>84</v>
      </c>
      <c r="S224" s="30"/>
      <c r="T224" s="30"/>
      <c r="U224" s="40" t="s">
        <v>85</v>
      </c>
      <c r="V224" s="41" t="s">
        <v>86</v>
      </c>
    </row>
    <row r="225" customFormat="false" ht="51" hidden="false" customHeight="true" outlineLevel="0" collapsed="false">
      <c r="A225" s="29" t="s">
        <v>1199</v>
      </c>
      <c r="B225" s="30" t="s">
        <v>1200</v>
      </c>
      <c r="C225" s="31" t="s">
        <v>77</v>
      </c>
      <c r="D225" s="32"/>
      <c r="E225" s="33"/>
      <c r="F225" s="34" t="s">
        <v>1201</v>
      </c>
      <c r="G225" s="30"/>
      <c r="H225" s="30" t="s">
        <v>1202</v>
      </c>
      <c r="I225" s="35" t="s">
        <v>1203</v>
      </c>
      <c r="J225" s="36" t="s">
        <v>81</v>
      </c>
      <c r="K225" s="37" t="n">
        <v>38761</v>
      </c>
      <c r="L225" s="37" t="n">
        <v>40010</v>
      </c>
      <c r="M225" s="37"/>
      <c r="N225" s="37" t="s">
        <v>82</v>
      </c>
      <c r="O225" s="38" t="s">
        <v>1193</v>
      </c>
      <c r="P225" s="39" t="n">
        <v>20</v>
      </c>
      <c r="Q225" s="39" t="n">
        <v>0</v>
      </c>
      <c r="R225" s="30" t="s">
        <v>84</v>
      </c>
      <c r="S225" s="30"/>
      <c r="T225" s="30"/>
      <c r="U225" s="40" t="s">
        <v>85</v>
      </c>
      <c r="V225" s="41" t="s">
        <v>86</v>
      </c>
    </row>
    <row r="226" customFormat="false" ht="51" hidden="false" customHeight="true" outlineLevel="0" collapsed="false">
      <c r="A226" s="29" t="s">
        <v>1204</v>
      </c>
      <c r="B226" s="30" t="s">
        <v>1205</v>
      </c>
      <c r="C226" s="31" t="s">
        <v>77</v>
      </c>
      <c r="D226" s="32"/>
      <c r="E226" s="33"/>
      <c r="F226" s="34" t="s">
        <v>1206</v>
      </c>
      <c r="G226" s="30"/>
      <c r="H226" s="30" t="s">
        <v>1207</v>
      </c>
      <c r="I226" s="35" t="s">
        <v>1208</v>
      </c>
      <c r="J226" s="36" t="s">
        <v>81</v>
      </c>
      <c r="K226" s="37" t="n">
        <v>38741</v>
      </c>
      <c r="L226" s="37" t="n">
        <v>40031</v>
      </c>
      <c r="M226" s="37"/>
      <c r="N226" s="37" t="s">
        <v>82</v>
      </c>
      <c r="O226" s="38" t="s">
        <v>1193</v>
      </c>
      <c r="P226" s="39" t="n">
        <v>20</v>
      </c>
      <c r="Q226" s="39" t="n">
        <v>0</v>
      </c>
      <c r="R226" s="30" t="s">
        <v>84</v>
      </c>
      <c r="S226" s="30"/>
      <c r="T226" s="30"/>
      <c r="U226" s="40" t="s">
        <v>85</v>
      </c>
      <c r="V226" s="41" t="s">
        <v>86</v>
      </c>
    </row>
    <row r="227" customFormat="false" ht="51" hidden="false" customHeight="true" outlineLevel="0" collapsed="false">
      <c r="A227" s="29" t="s">
        <v>1209</v>
      </c>
      <c r="B227" s="30" t="s">
        <v>1210</v>
      </c>
      <c r="C227" s="31" t="s">
        <v>77</v>
      </c>
      <c r="D227" s="32"/>
      <c r="E227" s="33"/>
      <c r="F227" s="34" t="s">
        <v>1211</v>
      </c>
      <c r="G227" s="30"/>
      <c r="H227" s="30" t="s">
        <v>1212</v>
      </c>
      <c r="I227" s="35" t="s">
        <v>1213</v>
      </c>
      <c r="J227" s="36" t="s">
        <v>81</v>
      </c>
      <c r="K227" s="37" t="n">
        <v>38680</v>
      </c>
      <c r="L227" s="37" t="n">
        <v>39855</v>
      </c>
      <c r="M227" s="37"/>
      <c r="N227" s="37" t="s">
        <v>82</v>
      </c>
      <c r="O227" s="38" t="s">
        <v>1193</v>
      </c>
      <c r="P227" s="39" t="n">
        <v>20</v>
      </c>
      <c r="Q227" s="39" t="n">
        <v>0</v>
      </c>
      <c r="R227" s="30" t="s">
        <v>84</v>
      </c>
      <c r="S227" s="30"/>
      <c r="T227" s="30"/>
      <c r="U227" s="40" t="s">
        <v>85</v>
      </c>
      <c r="V227" s="41" t="s">
        <v>86</v>
      </c>
    </row>
    <row r="228" customFormat="false" ht="51" hidden="false" customHeight="true" outlineLevel="0" collapsed="false">
      <c r="A228" s="29" t="s">
        <v>1214</v>
      </c>
      <c r="B228" s="30" t="s">
        <v>1215</v>
      </c>
      <c r="C228" s="31" t="s">
        <v>77</v>
      </c>
      <c r="D228" s="32"/>
      <c r="E228" s="33"/>
      <c r="F228" s="34" t="s">
        <v>1216</v>
      </c>
      <c r="G228" s="30"/>
      <c r="H228" s="30" t="s">
        <v>1217</v>
      </c>
      <c r="I228" s="35" t="s">
        <v>1218</v>
      </c>
      <c r="J228" s="36" t="s">
        <v>81</v>
      </c>
      <c r="K228" s="37" t="n">
        <v>37462</v>
      </c>
      <c r="L228" s="37" t="n">
        <v>39836</v>
      </c>
      <c r="M228" s="37"/>
      <c r="N228" s="37" t="s">
        <v>82</v>
      </c>
      <c r="O228" s="38" t="s">
        <v>1193</v>
      </c>
      <c r="P228" s="39" t="n">
        <v>20</v>
      </c>
      <c r="Q228" s="39" t="n">
        <v>0</v>
      </c>
      <c r="R228" s="30" t="s">
        <v>84</v>
      </c>
      <c r="S228" s="30" t="s">
        <v>104</v>
      </c>
      <c r="T228" s="30"/>
      <c r="U228" s="40" t="s">
        <v>85</v>
      </c>
      <c r="V228" s="41" t="s">
        <v>86</v>
      </c>
    </row>
    <row r="229" customFormat="false" ht="51" hidden="false" customHeight="true" outlineLevel="0" collapsed="false">
      <c r="A229" s="29" t="s">
        <v>1219</v>
      </c>
      <c r="B229" s="30" t="s">
        <v>1220</v>
      </c>
      <c r="C229" s="31" t="s">
        <v>77</v>
      </c>
      <c r="D229" s="32"/>
      <c r="E229" s="33"/>
      <c r="F229" s="34" t="s">
        <v>1221</v>
      </c>
      <c r="G229" s="30"/>
      <c r="H229" s="30" t="s">
        <v>1222</v>
      </c>
      <c r="I229" s="35" t="s">
        <v>1223</v>
      </c>
      <c r="J229" s="36" t="s">
        <v>81</v>
      </c>
      <c r="K229" s="37" t="n">
        <v>37362</v>
      </c>
      <c r="L229" s="37" t="n">
        <v>40037</v>
      </c>
      <c r="M229" s="37"/>
      <c r="N229" s="37" t="s">
        <v>82</v>
      </c>
      <c r="O229" s="38" t="s">
        <v>1193</v>
      </c>
      <c r="P229" s="39" t="n">
        <v>20</v>
      </c>
      <c r="Q229" s="39" t="n">
        <v>0</v>
      </c>
      <c r="R229" s="30" t="s">
        <v>84</v>
      </c>
      <c r="S229" s="30"/>
      <c r="T229" s="30"/>
      <c r="U229" s="40" t="s">
        <v>85</v>
      </c>
      <c r="V229" s="41" t="s">
        <v>86</v>
      </c>
    </row>
    <row r="230" customFormat="false" ht="51" hidden="false" customHeight="true" outlineLevel="0" collapsed="false">
      <c r="A230" s="29" t="s">
        <v>1224</v>
      </c>
      <c r="B230" s="30" t="s">
        <v>1225</v>
      </c>
      <c r="C230" s="31" t="s">
        <v>77</v>
      </c>
      <c r="D230" s="32"/>
      <c r="E230" s="33"/>
      <c r="F230" s="34" t="s">
        <v>1226</v>
      </c>
      <c r="G230" s="30"/>
      <c r="H230" s="30" t="s">
        <v>1227</v>
      </c>
      <c r="I230" s="35" t="s">
        <v>1228</v>
      </c>
      <c r="J230" s="36" t="s">
        <v>81</v>
      </c>
      <c r="K230" s="37" t="n">
        <v>39925</v>
      </c>
      <c r="L230" s="37"/>
      <c r="M230" s="37"/>
      <c r="N230" s="37" t="s">
        <v>82</v>
      </c>
      <c r="O230" s="38" t="s">
        <v>1229</v>
      </c>
      <c r="P230" s="39" t="n">
        <v>20</v>
      </c>
      <c r="Q230" s="39" t="n">
        <v>0</v>
      </c>
      <c r="R230" s="30" t="s">
        <v>84</v>
      </c>
      <c r="S230" s="30"/>
      <c r="T230" s="30"/>
      <c r="U230" s="40" t="s">
        <v>85</v>
      </c>
      <c r="V230" s="41" t="s">
        <v>86</v>
      </c>
    </row>
    <row r="231" customFormat="false" ht="51" hidden="false" customHeight="true" outlineLevel="0" collapsed="false">
      <c r="A231" s="29" t="s">
        <v>1230</v>
      </c>
      <c r="B231" s="30" t="s">
        <v>1231</v>
      </c>
      <c r="C231" s="31" t="s">
        <v>77</v>
      </c>
      <c r="D231" s="32"/>
      <c r="E231" s="33"/>
      <c r="F231" s="34" t="s">
        <v>1232</v>
      </c>
      <c r="G231" s="30"/>
      <c r="H231" s="30" t="s">
        <v>1233</v>
      </c>
      <c r="I231" s="35" t="s">
        <v>1234</v>
      </c>
      <c r="J231" s="36" t="s">
        <v>81</v>
      </c>
      <c r="K231" s="37" t="n">
        <v>39181</v>
      </c>
      <c r="L231" s="37"/>
      <c r="M231" s="37"/>
      <c r="N231" s="37" t="s">
        <v>82</v>
      </c>
      <c r="O231" s="38" t="s">
        <v>1229</v>
      </c>
      <c r="P231" s="39" t="n">
        <v>20</v>
      </c>
      <c r="Q231" s="39" t="n">
        <v>0</v>
      </c>
      <c r="R231" s="30" t="s">
        <v>84</v>
      </c>
      <c r="S231" s="30"/>
      <c r="T231" s="30"/>
      <c r="U231" s="40" t="s">
        <v>85</v>
      </c>
      <c r="V231" s="41" t="s">
        <v>86</v>
      </c>
    </row>
    <row r="232" customFormat="false" ht="51" hidden="false" customHeight="true" outlineLevel="0" collapsed="false">
      <c r="A232" s="29" t="s">
        <v>1235</v>
      </c>
      <c r="B232" s="30" t="s">
        <v>1236</v>
      </c>
      <c r="C232" s="31" t="s">
        <v>77</v>
      </c>
      <c r="D232" s="32"/>
      <c r="E232" s="33"/>
      <c r="F232" s="34" t="s">
        <v>1237</v>
      </c>
      <c r="G232" s="30"/>
      <c r="H232" s="30" t="s">
        <v>1238</v>
      </c>
      <c r="I232" s="35" t="s">
        <v>1239</v>
      </c>
      <c r="J232" s="36" t="s">
        <v>81</v>
      </c>
      <c r="K232" s="37" t="n">
        <v>37564</v>
      </c>
      <c r="L232" s="37"/>
      <c r="M232" s="37"/>
      <c r="N232" s="37" t="s">
        <v>82</v>
      </c>
      <c r="O232" s="38" t="s">
        <v>1229</v>
      </c>
      <c r="P232" s="39" t="n">
        <v>20</v>
      </c>
      <c r="Q232" s="39" t="n">
        <v>0</v>
      </c>
      <c r="R232" s="30" t="s">
        <v>84</v>
      </c>
      <c r="S232" s="30"/>
      <c r="T232" s="30"/>
      <c r="U232" s="40" t="s">
        <v>85</v>
      </c>
      <c r="V232" s="41" t="s">
        <v>86</v>
      </c>
    </row>
    <row r="233" customFormat="false" ht="51" hidden="false" customHeight="true" outlineLevel="0" collapsed="false">
      <c r="A233" s="29" t="s">
        <v>1240</v>
      </c>
      <c r="B233" s="30" t="s">
        <v>1241</v>
      </c>
      <c r="C233" s="31" t="s">
        <v>77</v>
      </c>
      <c r="D233" s="32"/>
      <c r="E233" s="33"/>
      <c r="F233" s="34" t="s">
        <v>1242</v>
      </c>
      <c r="G233" s="30"/>
      <c r="H233" s="30" t="s">
        <v>1243</v>
      </c>
      <c r="I233" s="35" t="s">
        <v>1244</v>
      </c>
      <c r="J233" s="36" t="s">
        <v>81</v>
      </c>
      <c r="K233" s="37" t="n">
        <v>37564</v>
      </c>
      <c r="L233" s="37"/>
      <c r="M233" s="37"/>
      <c r="N233" s="37" t="s">
        <v>82</v>
      </c>
      <c r="O233" s="38" t="s">
        <v>1229</v>
      </c>
      <c r="P233" s="39" t="n">
        <v>20</v>
      </c>
      <c r="Q233" s="39" t="n">
        <v>0</v>
      </c>
      <c r="R233" s="30" t="s">
        <v>84</v>
      </c>
      <c r="S233" s="30"/>
      <c r="T233" s="30"/>
      <c r="U233" s="40" t="s">
        <v>85</v>
      </c>
      <c r="V233" s="41" t="s">
        <v>86</v>
      </c>
    </row>
    <row r="234" customFormat="false" ht="51" hidden="false" customHeight="true" outlineLevel="0" collapsed="false">
      <c r="A234" s="29" t="s">
        <v>1245</v>
      </c>
      <c r="B234" s="30" t="s">
        <v>1246</v>
      </c>
      <c r="C234" s="31" t="s">
        <v>77</v>
      </c>
      <c r="D234" s="32"/>
      <c r="E234" s="33"/>
      <c r="F234" s="34" t="s">
        <v>1247</v>
      </c>
      <c r="G234" s="30"/>
      <c r="H234" s="30" t="s">
        <v>1248</v>
      </c>
      <c r="I234" s="35" t="s">
        <v>1249</v>
      </c>
      <c r="J234" s="36" t="s">
        <v>81</v>
      </c>
      <c r="K234" s="37" t="n">
        <v>39423</v>
      </c>
      <c r="L234" s="37"/>
      <c r="M234" s="37"/>
      <c r="N234" s="37" t="s">
        <v>82</v>
      </c>
      <c r="O234" s="38" t="s">
        <v>1229</v>
      </c>
      <c r="P234" s="39" t="n">
        <v>20</v>
      </c>
      <c r="Q234" s="39" t="n">
        <v>0</v>
      </c>
      <c r="R234" s="30" t="s">
        <v>84</v>
      </c>
      <c r="S234" s="30"/>
      <c r="T234" s="30"/>
      <c r="U234" s="40" t="s">
        <v>85</v>
      </c>
      <c r="V234" s="41" t="s">
        <v>86</v>
      </c>
    </row>
    <row r="235" customFormat="false" ht="51" hidden="false" customHeight="true" outlineLevel="0" collapsed="false">
      <c r="A235" s="29" t="s">
        <v>1250</v>
      </c>
      <c r="B235" s="30" t="s">
        <v>1251</v>
      </c>
      <c r="C235" s="31" t="s">
        <v>77</v>
      </c>
      <c r="D235" s="32"/>
      <c r="E235" s="33"/>
      <c r="F235" s="34" t="s">
        <v>1252</v>
      </c>
      <c r="G235" s="30"/>
      <c r="H235" s="30" t="s">
        <v>1253</v>
      </c>
      <c r="I235" s="35" t="s">
        <v>1254</v>
      </c>
      <c r="J235" s="36" t="s">
        <v>81</v>
      </c>
      <c r="K235" s="37" t="n">
        <v>39423</v>
      </c>
      <c r="L235" s="37"/>
      <c r="M235" s="37"/>
      <c r="N235" s="37" t="s">
        <v>82</v>
      </c>
      <c r="O235" s="38" t="s">
        <v>1229</v>
      </c>
      <c r="P235" s="39" t="n">
        <v>20</v>
      </c>
      <c r="Q235" s="39" t="n">
        <v>0</v>
      </c>
      <c r="R235" s="30" t="s">
        <v>84</v>
      </c>
      <c r="S235" s="30"/>
      <c r="T235" s="30"/>
      <c r="U235" s="40" t="s">
        <v>85</v>
      </c>
      <c r="V235" s="41" t="s">
        <v>86</v>
      </c>
    </row>
    <row r="236" customFormat="false" ht="51" hidden="false" customHeight="true" outlineLevel="0" collapsed="false">
      <c r="A236" s="29" t="s">
        <v>1255</v>
      </c>
      <c r="B236" s="30" t="s">
        <v>1256</v>
      </c>
      <c r="C236" s="31" t="s">
        <v>77</v>
      </c>
      <c r="D236" s="32"/>
      <c r="E236" s="33"/>
      <c r="F236" s="34" t="s">
        <v>1257</v>
      </c>
      <c r="G236" s="30"/>
      <c r="H236" s="30" t="s">
        <v>1258</v>
      </c>
      <c r="I236" s="35" t="s">
        <v>1259</v>
      </c>
      <c r="J236" s="36" t="s">
        <v>81</v>
      </c>
      <c r="K236" s="37" t="n">
        <v>37699</v>
      </c>
      <c r="L236" s="37"/>
      <c r="M236" s="37"/>
      <c r="N236" s="37" t="s">
        <v>82</v>
      </c>
      <c r="O236" s="38" t="s">
        <v>723</v>
      </c>
      <c r="P236" s="39" t="n">
        <v>20</v>
      </c>
      <c r="Q236" s="39" t="n">
        <v>0</v>
      </c>
      <c r="R236" s="30" t="s">
        <v>84</v>
      </c>
      <c r="S236" s="30"/>
      <c r="T236" s="30"/>
      <c r="U236" s="40" t="s">
        <v>85</v>
      </c>
      <c r="V236" s="41" t="s">
        <v>86</v>
      </c>
    </row>
    <row r="237" customFormat="false" ht="51" hidden="false" customHeight="true" outlineLevel="0" collapsed="false">
      <c r="A237" s="29" t="s">
        <v>1260</v>
      </c>
      <c r="B237" s="30" t="s">
        <v>1261</v>
      </c>
      <c r="C237" s="31" t="s">
        <v>77</v>
      </c>
      <c r="D237" s="32"/>
      <c r="E237" s="33"/>
      <c r="F237" s="34" t="s">
        <v>1262</v>
      </c>
      <c r="G237" s="30"/>
      <c r="H237" s="30" t="s">
        <v>1263</v>
      </c>
      <c r="I237" s="35" t="s">
        <v>1264</v>
      </c>
      <c r="J237" s="36" t="s">
        <v>81</v>
      </c>
      <c r="K237" s="37" t="n">
        <v>37641</v>
      </c>
      <c r="L237" s="37"/>
      <c r="M237" s="37"/>
      <c r="N237" s="37" t="s">
        <v>82</v>
      </c>
      <c r="O237" s="38" t="s">
        <v>1229</v>
      </c>
      <c r="P237" s="39" t="n">
        <v>20</v>
      </c>
      <c r="Q237" s="39" t="n">
        <v>0</v>
      </c>
      <c r="R237" s="30" t="s">
        <v>84</v>
      </c>
      <c r="S237" s="30"/>
      <c r="T237" s="30"/>
      <c r="U237" s="40" t="s">
        <v>85</v>
      </c>
      <c r="V237" s="41" t="s">
        <v>86</v>
      </c>
    </row>
    <row r="238" customFormat="false" ht="51" hidden="false" customHeight="true" outlineLevel="0" collapsed="false">
      <c r="A238" s="29" t="s">
        <v>1265</v>
      </c>
      <c r="B238" s="30" t="s">
        <v>1266</v>
      </c>
      <c r="C238" s="31" t="s">
        <v>77</v>
      </c>
      <c r="D238" s="32"/>
      <c r="E238" s="33"/>
      <c r="F238" s="34" t="s">
        <v>1267</v>
      </c>
      <c r="G238" s="30"/>
      <c r="H238" s="30" t="s">
        <v>1268</v>
      </c>
      <c r="I238" s="35" t="s">
        <v>1269</v>
      </c>
      <c r="J238" s="36" t="s">
        <v>81</v>
      </c>
      <c r="K238" s="37" t="n">
        <v>37565</v>
      </c>
      <c r="L238" s="37" t="n">
        <v>39892</v>
      </c>
      <c r="M238" s="37"/>
      <c r="N238" s="37" t="s">
        <v>82</v>
      </c>
      <c r="O238" s="38" t="s">
        <v>1229</v>
      </c>
      <c r="P238" s="39" t="n">
        <v>20</v>
      </c>
      <c r="Q238" s="39" t="n">
        <v>0</v>
      </c>
      <c r="R238" s="30" t="s">
        <v>84</v>
      </c>
      <c r="S238" s="30"/>
      <c r="T238" s="30"/>
      <c r="U238" s="40" t="s">
        <v>85</v>
      </c>
      <c r="V238" s="41" t="s">
        <v>86</v>
      </c>
    </row>
    <row r="239" customFormat="false" ht="51" hidden="false" customHeight="true" outlineLevel="0" collapsed="false">
      <c r="A239" s="29" t="s">
        <v>1270</v>
      </c>
      <c r="B239" s="30" t="s">
        <v>1271</v>
      </c>
      <c r="C239" s="31" t="s">
        <v>77</v>
      </c>
      <c r="D239" s="32"/>
      <c r="E239" s="33"/>
      <c r="F239" s="34" t="s">
        <v>1272</v>
      </c>
      <c r="G239" s="30"/>
      <c r="H239" s="30" t="s">
        <v>1273</v>
      </c>
      <c r="I239" s="35" t="s">
        <v>1274</v>
      </c>
      <c r="J239" s="36" t="s">
        <v>81</v>
      </c>
      <c r="K239" s="37" t="n">
        <v>38674</v>
      </c>
      <c r="L239" s="37"/>
      <c r="M239" s="37"/>
      <c r="N239" s="37" t="s">
        <v>82</v>
      </c>
      <c r="O239" s="38" t="s">
        <v>1229</v>
      </c>
      <c r="P239" s="39" t="n">
        <v>20</v>
      </c>
      <c r="Q239" s="39" t="n">
        <v>0</v>
      </c>
      <c r="R239" s="30" t="s">
        <v>84</v>
      </c>
      <c r="S239" s="30"/>
      <c r="T239" s="30"/>
      <c r="U239" s="40" t="s">
        <v>251</v>
      </c>
      <c r="V239" s="41" t="s">
        <v>252</v>
      </c>
    </row>
    <row r="240" customFormat="false" ht="51" hidden="false" customHeight="true" outlineLevel="0" collapsed="false">
      <c r="A240" s="29" t="s">
        <v>1275</v>
      </c>
      <c r="B240" s="30" t="s">
        <v>1276</v>
      </c>
      <c r="C240" s="31" t="s">
        <v>77</v>
      </c>
      <c r="D240" s="32"/>
      <c r="E240" s="33"/>
      <c r="F240" s="34" t="s">
        <v>1277</v>
      </c>
      <c r="G240" s="30"/>
      <c r="H240" s="30" t="s">
        <v>1278</v>
      </c>
      <c r="I240" s="35" t="s">
        <v>1279</v>
      </c>
      <c r="J240" s="36" t="s">
        <v>81</v>
      </c>
      <c r="K240" s="37" t="n">
        <v>37680</v>
      </c>
      <c r="L240" s="37"/>
      <c r="M240" s="37"/>
      <c r="N240" s="37" t="s">
        <v>82</v>
      </c>
      <c r="O240" s="38" t="s">
        <v>1229</v>
      </c>
      <c r="P240" s="39" t="n">
        <v>20</v>
      </c>
      <c r="Q240" s="39" t="n">
        <v>0</v>
      </c>
      <c r="R240" s="30" t="s">
        <v>84</v>
      </c>
      <c r="S240" s="30"/>
      <c r="T240" s="30"/>
      <c r="U240" s="40" t="s">
        <v>85</v>
      </c>
      <c r="V240" s="41" t="s">
        <v>86</v>
      </c>
    </row>
    <row r="241" customFormat="false" ht="51" hidden="false" customHeight="true" outlineLevel="0" collapsed="false">
      <c r="A241" s="29" t="s">
        <v>1280</v>
      </c>
      <c r="B241" s="30" t="s">
        <v>1281</v>
      </c>
      <c r="C241" s="31" t="s">
        <v>77</v>
      </c>
      <c r="D241" s="32"/>
      <c r="E241" s="33"/>
      <c r="F241" s="34" t="s">
        <v>1282</v>
      </c>
      <c r="G241" s="30"/>
      <c r="H241" s="30" t="s">
        <v>1283</v>
      </c>
      <c r="I241" s="35" t="s">
        <v>1284</v>
      </c>
      <c r="J241" s="36" t="s">
        <v>81</v>
      </c>
      <c r="K241" s="37" t="n">
        <v>38824</v>
      </c>
      <c r="L241" s="37"/>
      <c r="M241" s="37"/>
      <c r="N241" s="37" t="s">
        <v>82</v>
      </c>
      <c r="O241" s="38" t="s">
        <v>1285</v>
      </c>
      <c r="P241" s="39" t="n">
        <v>20</v>
      </c>
      <c r="Q241" s="39" t="n">
        <v>0</v>
      </c>
      <c r="R241" s="30" t="s">
        <v>84</v>
      </c>
      <c r="S241" s="30"/>
      <c r="T241" s="30"/>
      <c r="U241" s="40" t="s">
        <v>85</v>
      </c>
      <c r="V241" s="41" t="s">
        <v>86</v>
      </c>
    </row>
    <row r="242" customFormat="false" ht="51" hidden="false" customHeight="true" outlineLevel="0" collapsed="false">
      <c r="A242" s="29" t="s">
        <v>1286</v>
      </c>
      <c r="B242" s="30" t="s">
        <v>1287</v>
      </c>
      <c r="C242" s="31" t="s">
        <v>77</v>
      </c>
      <c r="D242" s="32"/>
      <c r="E242" s="33"/>
      <c r="F242" s="34" t="s">
        <v>1288</v>
      </c>
      <c r="G242" s="30"/>
      <c r="H242" s="30" t="s">
        <v>1289</v>
      </c>
      <c r="I242" s="35" t="s">
        <v>1290</v>
      </c>
      <c r="J242" s="36" t="s">
        <v>81</v>
      </c>
      <c r="K242" s="37" t="n">
        <v>38843</v>
      </c>
      <c r="L242" s="37" t="n">
        <v>39945</v>
      </c>
      <c r="M242" s="37"/>
      <c r="N242" s="37" t="s">
        <v>82</v>
      </c>
      <c r="O242" s="38" t="s">
        <v>1291</v>
      </c>
      <c r="P242" s="39" t="n">
        <v>20</v>
      </c>
      <c r="Q242" s="39" t="n">
        <v>0</v>
      </c>
      <c r="R242" s="30" t="s">
        <v>84</v>
      </c>
      <c r="S242" s="30"/>
      <c r="T242" s="30"/>
      <c r="U242" s="40" t="s">
        <v>85</v>
      </c>
      <c r="V242" s="41" t="s">
        <v>86</v>
      </c>
    </row>
    <row r="243" customFormat="false" ht="51" hidden="false" customHeight="true" outlineLevel="0" collapsed="false">
      <c r="A243" s="29" t="s">
        <v>1292</v>
      </c>
      <c r="B243" s="30" t="s">
        <v>1293</v>
      </c>
      <c r="C243" s="31" t="s">
        <v>77</v>
      </c>
      <c r="D243" s="32"/>
      <c r="E243" s="33"/>
      <c r="F243" s="34" t="s">
        <v>1294</v>
      </c>
      <c r="G243" s="30"/>
      <c r="H243" s="30" t="s">
        <v>1295</v>
      </c>
      <c r="I243" s="35" t="s">
        <v>1296</v>
      </c>
      <c r="J243" s="36" t="s">
        <v>81</v>
      </c>
      <c r="K243" s="37" t="n">
        <v>40380</v>
      </c>
      <c r="L243" s="37"/>
      <c r="M243" s="37"/>
      <c r="N243" s="37" t="s">
        <v>82</v>
      </c>
      <c r="O243" s="38" t="s">
        <v>1297</v>
      </c>
      <c r="P243" s="39" t="n">
        <v>20</v>
      </c>
      <c r="Q243" s="39" t="n">
        <v>0</v>
      </c>
      <c r="R243" s="30" t="s">
        <v>84</v>
      </c>
      <c r="S243" s="30"/>
      <c r="T243" s="30"/>
      <c r="U243" s="40" t="s">
        <v>85</v>
      </c>
      <c r="V243" s="41" t="s">
        <v>86</v>
      </c>
    </row>
    <row r="244" customFormat="false" ht="51" hidden="false" customHeight="true" outlineLevel="0" collapsed="false">
      <c r="A244" s="29" t="s">
        <v>1298</v>
      </c>
      <c r="B244" s="30" t="s">
        <v>1299</v>
      </c>
      <c r="C244" s="31" t="s">
        <v>77</v>
      </c>
      <c r="D244" s="32"/>
      <c r="E244" s="33"/>
      <c r="F244" s="34" t="s">
        <v>1300</v>
      </c>
      <c r="G244" s="30"/>
      <c r="H244" s="30" t="s">
        <v>1301</v>
      </c>
      <c r="I244" s="35" t="s">
        <v>1302</v>
      </c>
      <c r="J244" s="36" t="s">
        <v>81</v>
      </c>
      <c r="K244" s="37" t="n">
        <v>40318</v>
      </c>
      <c r="L244" s="37"/>
      <c r="M244" s="37"/>
      <c r="N244" s="37" t="s">
        <v>82</v>
      </c>
      <c r="O244" s="38" t="s">
        <v>1291</v>
      </c>
      <c r="P244" s="39" t="n">
        <v>20</v>
      </c>
      <c r="Q244" s="39" t="n">
        <v>0</v>
      </c>
      <c r="R244" s="30" t="s">
        <v>84</v>
      </c>
      <c r="S244" s="30"/>
      <c r="T244" s="30"/>
      <c r="U244" s="40" t="s">
        <v>85</v>
      </c>
      <c r="V244" s="41" t="s">
        <v>86</v>
      </c>
    </row>
    <row r="245" customFormat="false" ht="51" hidden="false" customHeight="true" outlineLevel="0" collapsed="false">
      <c r="A245" s="29" t="s">
        <v>1303</v>
      </c>
      <c r="B245" s="30" t="s">
        <v>1304</v>
      </c>
      <c r="C245" s="31" t="s">
        <v>77</v>
      </c>
      <c r="D245" s="32"/>
      <c r="E245" s="33"/>
      <c r="F245" s="34" t="s">
        <v>1305</v>
      </c>
      <c r="G245" s="30"/>
      <c r="H245" s="30" t="s">
        <v>1306</v>
      </c>
      <c r="I245" s="35" t="s">
        <v>1307</v>
      </c>
      <c r="J245" s="36" t="s">
        <v>81</v>
      </c>
      <c r="K245" s="37" t="n">
        <v>40261</v>
      </c>
      <c r="L245" s="37"/>
      <c r="M245" s="37"/>
      <c r="N245" s="37" t="s">
        <v>82</v>
      </c>
      <c r="O245" s="38" t="s">
        <v>1291</v>
      </c>
      <c r="P245" s="39" t="n">
        <v>20</v>
      </c>
      <c r="Q245" s="39" t="n">
        <v>0</v>
      </c>
      <c r="R245" s="30" t="s">
        <v>84</v>
      </c>
      <c r="S245" s="30"/>
      <c r="T245" s="30"/>
      <c r="U245" s="40" t="s">
        <v>85</v>
      </c>
      <c r="V245" s="41" t="s">
        <v>86</v>
      </c>
    </row>
    <row r="246" customFormat="false" ht="51" hidden="false" customHeight="true" outlineLevel="0" collapsed="false">
      <c r="A246" s="29" t="s">
        <v>1308</v>
      </c>
      <c r="B246" s="30" t="s">
        <v>1309</v>
      </c>
      <c r="C246" s="31" t="s">
        <v>77</v>
      </c>
      <c r="D246" s="32"/>
      <c r="E246" s="33"/>
      <c r="F246" s="34" t="s">
        <v>1310</v>
      </c>
      <c r="G246" s="30"/>
      <c r="H246" s="30" t="s">
        <v>1311</v>
      </c>
      <c r="I246" s="35" t="s">
        <v>1312</v>
      </c>
      <c r="J246" s="36" t="s">
        <v>81</v>
      </c>
      <c r="K246" s="37" t="n">
        <v>40093</v>
      </c>
      <c r="L246" s="37"/>
      <c r="M246" s="37"/>
      <c r="N246" s="37" t="s">
        <v>82</v>
      </c>
      <c r="O246" s="38" t="s">
        <v>1313</v>
      </c>
      <c r="P246" s="39" t="n">
        <v>20</v>
      </c>
      <c r="Q246" s="39" t="n">
        <v>0</v>
      </c>
      <c r="R246" s="30" t="s">
        <v>84</v>
      </c>
      <c r="S246" s="30"/>
      <c r="T246" s="30"/>
      <c r="U246" s="40" t="s">
        <v>85</v>
      </c>
      <c r="V246" s="41" t="s">
        <v>86</v>
      </c>
    </row>
    <row r="247" customFormat="false" ht="51" hidden="false" customHeight="true" outlineLevel="0" collapsed="false">
      <c r="A247" s="29" t="s">
        <v>1314</v>
      </c>
      <c r="B247" s="30" t="s">
        <v>1315</v>
      </c>
      <c r="C247" s="31" t="s">
        <v>77</v>
      </c>
      <c r="D247" s="32"/>
      <c r="E247" s="33"/>
      <c r="F247" s="34" t="s">
        <v>1316</v>
      </c>
      <c r="G247" s="30"/>
      <c r="H247" s="30" t="s">
        <v>1317</v>
      </c>
      <c r="I247" s="35" t="s">
        <v>1318</v>
      </c>
      <c r="J247" s="36" t="s">
        <v>81</v>
      </c>
      <c r="K247" s="37" t="n">
        <v>40659</v>
      </c>
      <c r="L247" s="37"/>
      <c r="M247" s="37"/>
      <c r="N247" s="37" t="s">
        <v>82</v>
      </c>
      <c r="O247" s="38" t="s">
        <v>1313</v>
      </c>
      <c r="P247" s="39" t="n">
        <v>20</v>
      </c>
      <c r="Q247" s="39" t="n">
        <v>0</v>
      </c>
      <c r="R247" s="30" t="s">
        <v>84</v>
      </c>
      <c r="S247" s="30"/>
      <c r="T247" s="30"/>
      <c r="U247" s="40" t="s">
        <v>85</v>
      </c>
      <c r="V247" s="41" t="s">
        <v>86</v>
      </c>
    </row>
    <row r="248" customFormat="false" ht="51" hidden="false" customHeight="true" outlineLevel="0" collapsed="false">
      <c r="A248" s="29" t="s">
        <v>1319</v>
      </c>
      <c r="B248" s="30" t="s">
        <v>1320</v>
      </c>
      <c r="C248" s="31" t="s">
        <v>77</v>
      </c>
      <c r="D248" s="32"/>
      <c r="E248" s="33"/>
      <c r="F248" s="34" t="s">
        <v>1321</v>
      </c>
      <c r="G248" s="30"/>
      <c r="H248" s="30" t="s">
        <v>1322</v>
      </c>
      <c r="I248" s="35" t="s">
        <v>1323</v>
      </c>
      <c r="J248" s="36" t="s">
        <v>81</v>
      </c>
      <c r="K248" s="37" t="n">
        <v>40093</v>
      </c>
      <c r="L248" s="37"/>
      <c r="M248" s="37"/>
      <c r="N248" s="37" t="s">
        <v>82</v>
      </c>
      <c r="O248" s="38" t="s">
        <v>1313</v>
      </c>
      <c r="P248" s="39" t="n">
        <v>20</v>
      </c>
      <c r="Q248" s="39" t="n">
        <v>0</v>
      </c>
      <c r="R248" s="30" t="s">
        <v>84</v>
      </c>
      <c r="S248" s="30"/>
      <c r="T248" s="30"/>
      <c r="U248" s="40" t="s">
        <v>85</v>
      </c>
      <c r="V248" s="41" t="s">
        <v>86</v>
      </c>
    </row>
    <row r="249" customFormat="false" ht="51" hidden="false" customHeight="true" outlineLevel="0" collapsed="false">
      <c r="A249" s="29" t="s">
        <v>1324</v>
      </c>
      <c r="B249" s="30" t="s">
        <v>1325</v>
      </c>
      <c r="C249" s="31" t="s">
        <v>77</v>
      </c>
      <c r="D249" s="32"/>
      <c r="E249" s="33"/>
      <c r="F249" s="34" t="s">
        <v>1326</v>
      </c>
      <c r="G249" s="30"/>
      <c r="H249" s="30" t="s">
        <v>1327</v>
      </c>
      <c r="I249" s="35" t="s">
        <v>1328</v>
      </c>
      <c r="J249" s="36" t="s">
        <v>81</v>
      </c>
      <c r="K249" s="37" t="n">
        <v>38145</v>
      </c>
      <c r="L249" s="37" t="n">
        <v>39904</v>
      </c>
      <c r="M249" s="37"/>
      <c r="N249" s="37" t="s">
        <v>82</v>
      </c>
      <c r="O249" s="38" t="s">
        <v>1313</v>
      </c>
      <c r="P249" s="39" t="n">
        <v>20</v>
      </c>
      <c r="Q249" s="39" t="n">
        <v>0</v>
      </c>
      <c r="R249" s="30" t="s">
        <v>84</v>
      </c>
      <c r="S249" s="30"/>
      <c r="T249" s="30"/>
      <c r="U249" s="40" t="s">
        <v>85</v>
      </c>
      <c r="V249" s="41" t="s">
        <v>86</v>
      </c>
    </row>
    <row r="250" customFormat="false" ht="51" hidden="false" customHeight="true" outlineLevel="0" collapsed="false">
      <c r="A250" s="29" t="s">
        <v>1329</v>
      </c>
      <c r="B250" s="30" t="s">
        <v>1330</v>
      </c>
      <c r="C250" s="31" t="s">
        <v>77</v>
      </c>
      <c r="D250" s="32"/>
      <c r="E250" s="33"/>
      <c r="F250" s="34" t="s">
        <v>1331</v>
      </c>
      <c r="G250" s="30"/>
      <c r="H250" s="30" t="s">
        <v>1332</v>
      </c>
      <c r="I250" s="35" t="s">
        <v>1333</v>
      </c>
      <c r="J250" s="36" t="s">
        <v>81</v>
      </c>
      <c r="K250" s="37" t="n">
        <v>39584</v>
      </c>
      <c r="L250" s="37"/>
      <c r="M250" s="37"/>
      <c r="N250" s="37" t="s">
        <v>82</v>
      </c>
      <c r="O250" s="38" t="s">
        <v>1334</v>
      </c>
      <c r="P250" s="39" t="n">
        <v>20</v>
      </c>
      <c r="Q250" s="39" t="n">
        <v>0</v>
      </c>
      <c r="R250" s="30" t="s">
        <v>84</v>
      </c>
      <c r="S250" s="30"/>
      <c r="T250" s="30"/>
      <c r="U250" s="40" t="s">
        <v>85</v>
      </c>
      <c r="V250" s="41" t="s">
        <v>86</v>
      </c>
    </row>
    <row r="251" customFormat="false" ht="51" hidden="false" customHeight="true" outlineLevel="0" collapsed="false">
      <c r="A251" s="29" t="s">
        <v>1335</v>
      </c>
      <c r="B251" s="30" t="s">
        <v>1336</v>
      </c>
      <c r="C251" s="31" t="s">
        <v>77</v>
      </c>
      <c r="D251" s="32"/>
      <c r="E251" s="33"/>
      <c r="F251" s="34" t="s">
        <v>1337</v>
      </c>
      <c r="G251" s="30"/>
      <c r="H251" s="30" t="s">
        <v>1338</v>
      </c>
      <c r="I251" s="35" t="s">
        <v>1339</v>
      </c>
      <c r="J251" s="36" t="s">
        <v>81</v>
      </c>
      <c r="K251" s="37" t="n">
        <v>38776</v>
      </c>
      <c r="L251" s="37" t="n">
        <v>39965</v>
      </c>
      <c r="M251" s="37"/>
      <c r="N251" s="37" t="s">
        <v>82</v>
      </c>
      <c r="O251" s="38" t="s">
        <v>1334</v>
      </c>
      <c r="P251" s="39" t="n">
        <v>20</v>
      </c>
      <c r="Q251" s="39" t="n">
        <v>0</v>
      </c>
      <c r="R251" s="30" t="s">
        <v>84</v>
      </c>
      <c r="S251" s="30"/>
      <c r="T251" s="30"/>
      <c r="U251" s="40" t="s">
        <v>85</v>
      </c>
      <c r="V251" s="41" t="s">
        <v>86</v>
      </c>
    </row>
    <row r="252" customFormat="false" ht="51" hidden="false" customHeight="true" outlineLevel="0" collapsed="false">
      <c r="A252" s="29" t="s">
        <v>1340</v>
      </c>
      <c r="B252" s="30" t="s">
        <v>1341</v>
      </c>
      <c r="C252" s="31" t="s">
        <v>77</v>
      </c>
      <c r="D252" s="32"/>
      <c r="E252" s="33"/>
      <c r="F252" s="34" t="s">
        <v>1342</v>
      </c>
      <c r="G252" s="30"/>
      <c r="H252" s="30" t="s">
        <v>1343</v>
      </c>
      <c r="I252" s="35" t="s">
        <v>1344</v>
      </c>
      <c r="J252" s="36" t="s">
        <v>81</v>
      </c>
      <c r="K252" s="37" t="n">
        <v>38841</v>
      </c>
      <c r="L252" s="37" t="n">
        <v>39968</v>
      </c>
      <c r="M252" s="37"/>
      <c r="N252" s="37" t="s">
        <v>82</v>
      </c>
      <c r="O252" s="38" t="s">
        <v>1345</v>
      </c>
      <c r="P252" s="39" t="n">
        <v>20</v>
      </c>
      <c r="Q252" s="39" t="n">
        <v>0</v>
      </c>
      <c r="R252" s="30" t="s">
        <v>84</v>
      </c>
      <c r="S252" s="30"/>
      <c r="T252" s="30"/>
      <c r="U252" s="40" t="s">
        <v>85</v>
      </c>
      <c r="V252" s="41" t="s">
        <v>86</v>
      </c>
    </row>
    <row r="253" customFormat="false" ht="51" hidden="false" customHeight="true" outlineLevel="0" collapsed="false">
      <c r="A253" s="29" t="s">
        <v>1346</v>
      </c>
      <c r="B253" s="30" t="s">
        <v>1347</v>
      </c>
      <c r="C253" s="31" t="s">
        <v>77</v>
      </c>
      <c r="D253" s="32"/>
      <c r="E253" s="33"/>
      <c r="F253" s="34" t="s">
        <v>1348</v>
      </c>
      <c r="G253" s="30"/>
      <c r="H253" s="30" t="s">
        <v>1349</v>
      </c>
      <c r="I253" s="35" t="s">
        <v>1350</v>
      </c>
      <c r="J253" s="36" t="s">
        <v>81</v>
      </c>
      <c r="K253" s="37" t="n">
        <v>38790</v>
      </c>
      <c r="L253" s="37" t="n">
        <v>39903</v>
      </c>
      <c r="M253" s="37"/>
      <c r="N253" s="37" t="s">
        <v>82</v>
      </c>
      <c r="O253" s="38" t="s">
        <v>1334</v>
      </c>
      <c r="P253" s="39" t="n">
        <v>20</v>
      </c>
      <c r="Q253" s="39" t="n">
        <v>0</v>
      </c>
      <c r="R253" s="30" t="s">
        <v>84</v>
      </c>
      <c r="S253" s="30"/>
      <c r="T253" s="30"/>
      <c r="U253" s="40" t="s">
        <v>85</v>
      </c>
      <c r="V253" s="41" t="s">
        <v>86</v>
      </c>
    </row>
    <row r="254" customFormat="false" ht="51" hidden="false" customHeight="true" outlineLevel="0" collapsed="false">
      <c r="A254" s="29" t="s">
        <v>1351</v>
      </c>
      <c r="B254" s="30" t="s">
        <v>1352</v>
      </c>
      <c r="C254" s="31" t="s">
        <v>77</v>
      </c>
      <c r="D254" s="32"/>
      <c r="E254" s="33"/>
      <c r="F254" s="34" t="s">
        <v>1353</v>
      </c>
      <c r="G254" s="30"/>
      <c r="H254" s="30" t="s">
        <v>1354</v>
      </c>
      <c r="I254" s="35" t="s">
        <v>1355</v>
      </c>
      <c r="J254" s="36" t="s">
        <v>81</v>
      </c>
      <c r="K254" s="37" t="n">
        <v>40140</v>
      </c>
      <c r="L254" s="37"/>
      <c r="M254" s="37"/>
      <c r="N254" s="37" t="s">
        <v>82</v>
      </c>
      <c r="O254" s="38" t="s">
        <v>1356</v>
      </c>
      <c r="P254" s="39" t="n">
        <v>20</v>
      </c>
      <c r="Q254" s="39" t="n">
        <v>0</v>
      </c>
      <c r="R254" s="30" t="s">
        <v>84</v>
      </c>
      <c r="S254" s="30"/>
      <c r="T254" s="30"/>
      <c r="U254" s="40" t="s">
        <v>85</v>
      </c>
      <c r="V254" s="41" t="s">
        <v>86</v>
      </c>
    </row>
    <row r="255" customFormat="false" ht="51" hidden="false" customHeight="true" outlineLevel="0" collapsed="false">
      <c r="A255" s="29" t="s">
        <v>1357</v>
      </c>
      <c r="B255" s="30" t="s">
        <v>1358</v>
      </c>
      <c r="C255" s="31" t="s">
        <v>77</v>
      </c>
      <c r="D255" s="32"/>
      <c r="E255" s="33"/>
      <c r="F255" s="34" t="s">
        <v>1359</v>
      </c>
      <c r="G255" s="30"/>
      <c r="H255" s="30" t="s">
        <v>1360</v>
      </c>
      <c r="I255" s="35" t="s">
        <v>1361</v>
      </c>
      <c r="J255" s="36" t="s">
        <v>81</v>
      </c>
      <c r="K255" s="37" t="n">
        <v>38629</v>
      </c>
      <c r="L255" s="37" t="n">
        <v>39974</v>
      </c>
      <c r="M255" s="37"/>
      <c r="N255" s="37" t="s">
        <v>82</v>
      </c>
      <c r="O255" s="38" t="s">
        <v>389</v>
      </c>
      <c r="P255" s="39" t="n">
        <v>20</v>
      </c>
      <c r="Q255" s="39" t="n">
        <v>0</v>
      </c>
      <c r="R255" s="30" t="s">
        <v>84</v>
      </c>
      <c r="S255" s="30"/>
      <c r="T255" s="30"/>
      <c r="U255" s="40" t="s">
        <v>85</v>
      </c>
      <c r="V255" s="41" t="s">
        <v>86</v>
      </c>
    </row>
    <row r="256" customFormat="false" ht="51" hidden="false" customHeight="true" outlineLevel="0" collapsed="false">
      <c r="A256" s="29" t="s">
        <v>1362</v>
      </c>
      <c r="B256" s="30" t="s">
        <v>1363</v>
      </c>
      <c r="C256" s="31" t="s">
        <v>77</v>
      </c>
      <c r="D256" s="32"/>
      <c r="E256" s="33"/>
      <c r="F256" s="34" t="s">
        <v>1364</v>
      </c>
      <c r="G256" s="30"/>
      <c r="H256" s="30" t="s">
        <v>1365</v>
      </c>
      <c r="I256" s="35" t="s">
        <v>1366</v>
      </c>
      <c r="J256" s="36" t="s">
        <v>81</v>
      </c>
      <c r="K256" s="37" t="n">
        <v>40525</v>
      </c>
      <c r="L256" s="37"/>
      <c r="M256" s="37"/>
      <c r="N256" s="37" t="s">
        <v>82</v>
      </c>
      <c r="O256" s="38" t="s">
        <v>1356</v>
      </c>
      <c r="P256" s="39" t="n">
        <v>20</v>
      </c>
      <c r="Q256" s="39" t="n">
        <v>0</v>
      </c>
      <c r="R256" s="30" t="s">
        <v>84</v>
      </c>
      <c r="S256" s="30"/>
      <c r="T256" s="30"/>
      <c r="U256" s="40" t="s">
        <v>85</v>
      </c>
      <c r="V256" s="41" t="s">
        <v>86</v>
      </c>
    </row>
    <row r="257" customFormat="false" ht="51" hidden="false" customHeight="true" outlineLevel="0" collapsed="false">
      <c r="A257" s="29" t="s">
        <v>1367</v>
      </c>
      <c r="B257" s="30" t="s">
        <v>1368</v>
      </c>
      <c r="C257" s="31" t="s">
        <v>77</v>
      </c>
      <c r="D257" s="32"/>
      <c r="E257" s="33"/>
      <c r="F257" s="34" t="s">
        <v>1369</v>
      </c>
      <c r="G257" s="30"/>
      <c r="H257" s="30" t="s">
        <v>1370</v>
      </c>
      <c r="I257" s="35" t="s">
        <v>1371</v>
      </c>
      <c r="J257" s="36" t="s">
        <v>81</v>
      </c>
      <c r="K257" s="37" t="n">
        <v>38825</v>
      </c>
      <c r="L257" s="37" t="n">
        <v>39931</v>
      </c>
      <c r="M257" s="37"/>
      <c r="N257" s="37" t="s">
        <v>82</v>
      </c>
      <c r="O257" s="38" t="s">
        <v>1356</v>
      </c>
      <c r="P257" s="39" t="n">
        <v>20</v>
      </c>
      <c r="Q257" s="39" t="n">
        <v>0</v>
      </c>
      <c r="R257" s="30" t="s">
        <v>84</v>
      </c>
      <c r="S257" s="30"/>
      <c r="T257" s="30"/>
      <c r="U257" s="40" t="s">
        <v>85</v>
      </c>
      <c r="V257" s="41" t="s">
        <v>86</v>
      </c>
    </row>
    <row r="258" customFormat="false" ht="51" hidden="false" customHeight="true" outlineLevel="0" collapsed="false">
      <c r="A258" s="29" t="s">
        <v>1372</v>
      </c>
      <c r="B258" s="30" t="s">
        <v>1373</v>
      </c>
      <c r="C258" s="31" t="s">
        <v>77</v>
      </c>
      <c r="D258" s="32"/>
      <c r="E258" s="33"/>
      <c r="F258" s="34" t="s">
        <v>1374</v>
      </c>
      <c r="G258" s="30"/>
      <c r="H258" s="30" t="s">
        <v>1375</v>
      </c>
      <c r="I258" s="35" t="s">
        <v>1376</v>
      </c>
      <c r="J258" s="36" t="s">
        <v>81</v>
      </c>
      <c r="K258" s="37" t="n">
        <v>38685</v>
      </c>
      <c r="L258" s="37" t="n">
        <v>39870</v>
      </c>
      <c r="M258" s="37"/>
      <c r="N258" s="37" t="s">
        <v>82</v>
      </c>
      <c r="O258" s="38" t="s">
        <v>1356</v>
      </c>
      <c r="P258" s="39" t="n">
        <v>20</v>
      </c>
      <c r="Q258" s="39" t="n">
        <v>0</v>
      </c>
      <c r="R258" s="30" t="s">
        <v>84</v>
      </c>
      <c r="S258" s="30"/>
      <c r="T258" s="30"/>
      <c r="U258" s="40" t="s">
        <v>85</v>
      </c>
      <c r="V258" s="41" t="s">
        <v>86</v>
      </c>
    </row>
    <row r="259" customFormat="false" ht="51" hidden="false" customHeight="true" outlineLevel="0" collapsed="false">
      <c r="A259" s="29" t="s">
        <v>1377</v>
      </c>
      <c r="B259" s="30" t="s">
        <v>1378</v>
      </c>
      <c r="C259" s="31" t="s">
        <v>77</v>
      </c>
      <c r="D259" s="32"/>
      <c r="E259" s="33"/>
      <c r="F259" s="34" t="s">
        <v>1379</v>
      </c>
      <c r="G259" s="30"/>
      <c r="H259" s="30" t="s">
        <v>1380</v>
      </c>
      <c r="I259" s="35" t="s">
        <v>1381</v>
      </c>
      <c r="J259" s="36" t="s">
        <v>81</v>
      </c>
      <c r="K259" s="37" t="n">
        <v>37526</v>
      </c>
      <c r="L259" s="37" t="n">
        <v>39855</v>
      </c>
      <c r="M259" s="37"/>
      <c r="N259" s="37" t="s">
        <v>82</v>
      </c>
      <c r="O259" s="38" t="s">
        <v>1356</v>
      </c>
      <c r="P259" s="39" t="n">
        <v>20</v>
      </c>
      <c r="Q259" s="39" t="n">
        <v>0</v>
      </c>
      <c r="R259" s="30" t="s">
        <v>84</v>
      </c>
      <c r="S259" s="30"/>
      <c r="T259" s="30"/>
      <c r="U259" s="40" t="s">
        <v>85</v>
      </c>
      <c r="V259" s="41" t="s">
        <v>86</v>
      </c>
    </row>
  </sheetData>
  <mergeCells count="3">
    <mergeCell ref="C4:G4"/>
    <mergeCell ref="K4:N4"/>
    <mergeCell ref="P4:Q4"/>
  </mergeCells>
  <dataValidations count="4">
    <dataValidation allowBlank="true" errorStyle="stop" operator="between" showDropDown="false" showErrorMessage="true" showInputMessage="false" sqref="G1" type="list">
      <formula1>#NAME?</formula1>
      <formula2>0</formula2>
    </dataValidation>
    <dataValidation allowBlank="true" errorStyle="stop" operator="between" showDropDown="false" showErrorMessage="true" showInputMessage="false" sqref="G3" type="list">
      <formula1>#NAME?</formula1>
      <formula2>0</formula2>
    </dataValidation>
    <dataValidation allowBlank="true" errorStyle="stop" operator="between" showDropDown="false" showErrorMessage="true" showInputMessage="false" sqref="J2" type="list">
      <formula1>#NAME?</formula1>
      <formula2>0</formula2>
    </dataValidation>
    <dataValidation allowBlank="true" errorStyle="stop" operator="between" showDropDown="false" showErrorMessage="true" showInputMessage="false" sqref="G2" type="list">
      <formula1>#NAME?</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42" width="6.56"/>
    <col collapsed="false" customWidth="true" hidden="false" outlineLevel="0" max="2" min="2" style="42" width="10.13"/>
    <col collapsed="false" customWidth="true" hidden="false" outlineLevel="0" max="3" min="3" style="43" width="4.41"/>
    <col collapsed="false" customWidth="true" hidden="false" outlineLevel="0" max="4" min="4" style="43" width="26.7"/>
    <col collapsed="false" customWidth="true" hidden="false" outlineLevel="0" max="5" min="5" style="0" width="34.85"/>
    <col collapsed="false" customWidth="true" hidden="false" outlineLevel="0" max="6" min="6" style="43" width="18.14"/>
    <col collapsed="false" customWidth="true" hidden="false" outlineLevel="0" max="7" min="7" style="43" width="14.99"/>
    <col collapsed="false" customWidth="true" hidden="false" outlineLevel="0" max="8" min="8" style="43" width="27.28"/>
  </cols>
  <sheetData>
    <row r="1" customFormat="false" ht="18.75" hidden="false" customHeight="false" outlineLevel="0" collapsed="false">
      <c r="A1" s="44" t="s">
        <v>1382</v>
      </c>
      <c r="B1" s="44"/>
      <c r="C1" s="44"/>
      <c r="D1" s="44"/>
      <c r="E1" s="44"/>
      <c r="F1" s="44"/>
      <c r="G1" s="44"/>
      <c r="H1" s="44"/>
    </row>
    <row r="2" customFormat="false" ht="18.75" hidden="false" customHeight="false" outlineLevel="0" collapsed="false">
      <c r="A2" s="45"/>
      <c r="B2" s="46"/>
      <c r="C2" s="46"/>
      <c r="D2" s="46"/>
      <c r="E2" s="45"/>
      <c r="F2" s="45"/>
      <c r="G2" s="45"/>
      <c r="H2" s="45"/>
    </row>
    <row r="3" customFormat="false" ht="18.75" hidden="false" customHeight="false" outlineLevel="0" collapsed="false">
      <c r="A3" s="47" t="s">
        <v>1383</v>
      </c>
      <c r="C3" s="48"/>
    </row>
    <row r="4" customFormat="false" ht="19.5" hidden="false" customHeight="false" outlineLevel="0" collapsed="false">
      <c r="A4" s="47"/>
      <c r="C4" s="48"/>
    </row>
    <row r="5" customFormat="false" ht="48.75" hidden="false" customHeight="true" outlineLevel="0" collapsed="false">
      <c r="A5" s="49" t="s">
        <v>1384</v>
      </c>
      <c r="B5" s="49" t="s">
        <v>1385</v>
      </c>
      <c r="C5" s="50"/>
      <c r="D5" s="50" t="s">
        <v>1386</v>
      </c>
      <c r="E5" s="50" t="s">
        <v>1387</v>
      </c>
      <c r="F5" s="50" t="s">
        <v>1388</v>
      </c>
      <c r="G5" s="49" t="s">
        <v>1389</v>
      </c>
      <c r="H5" s="50" t="s">
        <v>1390</v>
      </c>
    </row>
    <row r="6" s="58" customFormat="true" ht="51.75" hidden="false" customHeight="false" outlineLevel="0" collapsed="false">
      <c r="A6" s="51" t="s">
        <v>1391</v>
      </c>
      <c r="B6" s="52" t="s">
        <v>1392</v>
      </c>
      <c r="C6" s="53"/>
      <c r="D6" s="54" t="s">
        <v>1393</v>
      </c>
      <c r="E6" s="55" t="s">
        <v>1394</v>
      </c>
      <c r="F6" s="56" t="s">
        <v>1395</v>
      </c>
      <c r="G6" s="56" t="s">
        <v>1396</v>
      </c>
      <c r="H6" s="57" t="s">
        <v>1397</v>
      </c>
    </row>
    <row r="7" s="58" customFormat="true" ht="51.75" hidden="false" customHeight="false" outlineLevel="0" collapsed="false">
      <c r="A7" s="51" t="s">
        <v>1398</v>
      </c>
      <c r="B7" s="59" t="s">
        <v>1392</v>
      </c>
      <c r="C7" s="60"/>
      <c r="D7" s="61" t="s">
        <v>1399</v>
      </c>
      <c r="E7" s="62" t="s">
        <v>1394</v>
      </c>
      <c r="F7" s="63" t="s">
        <v>1400</v>
      </c>
      <c r="G7" s="63" t="s">
        <v>1396</v>
      </c>
      <c r="H7" s="64" t="s">
        <v>1401</v>
      </c>
    </row>
    <row r="8" s="58" customFormat="true" ht="39" hidden="false" customHeight="false" outlineLevel="0" collapsed="false">
      <c r="A8" s="51" t="s">
        <v>1402</v>
      </c>
      <c r="B8" s="59" t="s">
        <v>1392</v>
      </c>
      <c r="C8" s="60"/>
      <c r="D8" s="65" t="s">
        <v>1403</v>
      </c>
      <c r="E8" s="62" t="s">
        <v>1404</v>
      </c>
      <c r="F8" s="63" t="s">
        <v>1405</v>
      </c>
      <c r="G8" s="63" t="s">
        <v>1406</v>
      </c>
      <c r="H8" s="66" t="s">
        <v>1407</v>
      </c>
    </row>
    <row r="9" s="58" customFormat="true" ht="77.25" hidden="false" customHeight="false" outlineLevel="0" collapsed="false">
      <c r="A9" s="51" t="s">
        <v>1408</v>
      </c>
      <c r="B9" s="59" t="s">
        <v>1392</v>
      </c>
      <c r="C9" s="60"/>
      <c r="D9" s="65" t="s">
        <v>1409</v>
      </c>
      <c r="E9" s="62" t="s">
        <v>1410</v>
      </c>
      <c r="F9" s="63" t="s">
        <v>1405</v>
      </c>
      <c r="G9" s="63" t="s">
        <v>1406</v>
      </c>
      <c r="H9" s="64" t="s">
        <v>1411</v>
      </c>
    </row>
    <row r="10" s="58" customFormat="true" ht="51.75" hidden="false" customHeight="false" outlineLevel="0" collapsed="false">
      <c r="A10" s="51" t="s">
        <v>1412</v>
      </c>
      <c r="B10" s="59" t="s">
        <v>1392</v>
      </c>
      <c r="C10" s="60"/>
      <c r="D10" s="67" t="s">
        <v>1413</v>
      </c>
      <c r="E10" s="68" t="s">
        <v>1414</v>
      </c>
      <c r="F10" s="69" t="s">
        <v>1405</v>
      </c>
      <c r="G10" s="69" t="s">
        <v>1406</v>
      </c>
      <c r="H10" s="70" t="s">
        <v>1415</v>
      </c>
    </row>
    <row r="11" s="58" customFormat="true" ht="77.25" hidden="false" customHeight="false" outlineLevel="0" collapsed="false">
      <c r="A11" s="51" t="s">
        <v>1416</v>
      </c>
      <c r="B11" s="51" t="n">
        <v>1</v>
      </c>
      <c r="C11" s="60"/>
      <c r="D11" s="71" t="s">
        <v>1417</v>
      </c>
      <c r="E11" s="72" t="s">
        <v>1418</v>
      </c>
      <c r="F11" s="73" t="s">
        <v>1419</v>
      </c>
      <c r="G11" s="73" t="s">
        <v>1396</v>
      </c>
      <c r="H11" s="74" t="s">
        <v>1420</v>
      </c>
    </row>
    <row r="12" s="58" customFormat="true" ht="69.75" hidden="false" customHeight="true" outlineLevel="0" collapsed="false">
      <c r="A12" s="51" t="s">
        <v>1421</v>
      </c>
      <c r="B12" s="51" t="n">
        <v>2</v>
      </c>
      <c r="C12" s="75" t="s">
        <v>1422</v>
      </c>
      <c r="D12" s="65" t="s">
        <v>11</v>
      </c>
      <c r="E12" s="62" t="s">
        <v>1423</v>
      </c>
      <c r="F12" s="63" t="s">
        <v>1424</v>
      </c>
      <c r="G12" s="63" t="s">
        <v>1406</v>
      </c>
      <c r="H12" s="66" t="n">
        <v>77</v>
      </c>
    </row>
    <row r="13" s="58" customFormat="true" ht="60" hidden="false" customHeight="true" outlineLevel="0" collapsed="false">
      <c r="A13" s="51" t="s">
        <v>1425</v>
      </c>
      <c r="B13" s="51" t="n">
        <v>3</v>
      </c>
      <c r="C13" s="75"/>
      <c r="D13" s="65" t="s">
        <v>1426</v>
      </c>
      <c r="E13" s="62" t="s">
        <v>1427</v>
      </c>
      <c r="F13" s="63" t="s">
        <v>1428</v>
      </c>
      <c r="G13" s="63" t="s">
        <v>1406</v>
      </c>
      <c r="H13" s="76" t="s">
        <v>1429</v>
      </c>
    </row>
    <row r="14" s="58" customFormat="true" ht="51.75" hidden="false" customHeight="false" outlineLevel="0" collapsed="false">
      <c r="A14" s="51" t="s">
        <v>1430</v>
      </c>
      <c r="B14" s="51" t="n">
        <v>4</v>
      </c>
      <c r="C14" s="75"/>
      <c r="D14" s="65" t="s">
        <v>1431</v>
      </c>
      <c r="E14" s="62" t="s">
        <v>1432</v>
      </c>
      <c r="F14" s="63" t="s">
        <v>1428</v>
      </c>
      <c r="G14" s="63" t="s">
        <v>1406</v>
      </c>
      <c r="H14" s="76" t="s">
        <v>1433</v>
      </c>
    </row>
    <row r="15" s="58" customFormat="true" ht="51.75" hidden="false" customHeight="false" outlineLevel="0" collapsed="false">
      <c r="A15" s="51" t="s">
        <v>1434</v>
      </c>
      <c r="B15" s="51" t="n">
        <v>5</v>
      </c>
      <c r="C15" s="75"/>
      <c r="D15" s="65" t="s">
        <v>1435</v>
      </c>
      <c r="E15" s="62" t="s">
        <v>1427</v>
      </c>
      <c r="F15" s="63" t="s">
        <v>1428</v>
      </c>
      <c r="G15" s="63" t="s">
        <v>1396</v>
      </c>
      <c r="H15" s="76" t="s">
        <v>1436</v>
      </c>
    </row>
    <row r="16" s="58" customFormat="true" ht="204.75" hidden="false" customHeight="false" outlineLevel="0" collapsed="false">
      <c r="A16" s="51" t="s">
        <v>1402</v>
      </c>
      <c r="B16" s="51" t="n">
        <v>6</v>
      </c>
      <c r="C16" s="75"/>
      <c r="D16" s="77" t="s">
        <v>15</v>
      </c>
      <c r="E16" s="78" t="s">
        <v>1437</v>
      </c>
      <c r="F16" s="79" t="s">
        <v>1438</v>
      </c>
      <c r="G16" s="79" t="s">
        <v>1406</v>
      </c>
      <c r="H16" s="80" t="s">
        <v>1436</v>
      </c>
    </row>
    <row r="17" s="58" customFormat="true" ht="51.75" hidden="false" customHeight="false" outlineLevel="0" collapsed="false">
      <c r="A17" s="51" t="s">
        <v>1439</v>
      </c>
      <c r="B17" s="51" t="n">
        <v>7</v>
      </c>
      <c r="C17" s="60"/>
      <c r="D17" s="81" t="s">
        <v>16</v>
      </c>
      <c r="E17" s="55" t="s">
        <v>1440</v>
      </c>
      <c r="F17" s="56" t="s">
        <v>1441</v>
      </c>
      <c r="G17" s="56" t="s">
        <v>1406</v>
      </c>
      <c r="H17" s="82" t="s">
        <v>1442</v>
      </c>
    </row>
    <row r="18" s="58" customFormat="true" ht="64.5" hidden="false" customHeight="false" outlineLevel="0" collapsed="false">
      <c r="A18" s="51" t="s">
        <v>1443</v>
      </c>
      <c r="B18" s="51" t="n">
        <v>8</v>
      </c>
      <c r="C18" s="60"/>
      <c r="D18" s="65" t="s">
        <v>17</v>
      </c>
      <c r="E18" s="62" t="s">
        <v>1444</v>
      </c>
      <c r="F18" s="83" t="s">
        <v>1445</v>
      </c>
      <c r="G18" s="83" t="s">
        <v>1396</v>
      </c>
      <c r="H18" s="76" t="s">
        <v>1446</v>
      </c>
    </row>
    <row r="19" s="58" customFormat="true" ht="78.75" hidden="false" customHeight="true" outlineLevel="0" collapsed="false">
      <c r="A19" s="51" t="s">
        <v>1447</v>
      </c>
      <c r="B19" s="51" t="n">
        <v>9</v>
      </c>
      <c r="C19" s="60"/>
      <c r="D19" s="67" t="s">
        <v>18</v>
      </c>
      <c r="E19" s="84" t="s">
        <v>1448</v>
      </c>
      <c r="F19" s="85" t="s">
        <v>1449</v>
      </c>
      <c r="G19" s="85" t="s">
        <v>1396</v>
      </c>
      <c r="H19" s="70" t="s">
        <v>1450</v>
      </c>
    </row>
    <row r="20" s="58" customFormat="true" ht="53.25" hidden="false" customHeight="true" outlineLevel="0" collapsed="false">
      <c r="A20" s="51" t="s">
        <v>1451</v>
      </c>
      <c r="B20" s="51" t="n">
        <v>10</v>
      </c>
      <c r="C20" s="75" t="s">
        <v>7</v>
      </c>
      <c r="D20" s="71" t="s">
        <v>19</v>
      </c>
      <c r="E20" s="72" t="s">
        <v>1452</v>
      </c>
      <c r="F20" s="86" t="s">
        <v>1453</v>
      </c>
      <c r="G20" s="73" t="s">
        <v>1454</v>
      </c>
      <c r="H20" s="87" t="n">
        <v>39672</v>
      </c>
    </row>
    <row r="21" s="58" customFormat="true" ht="90" hidden="false" customHeight="false" outlineLevel="0" collapsed="false">
      <c r="A21" s="51" t="s">
        <v>1455</v>
      </c>
      <c r="B21" s="51" t="n">
        <v>11</v>
      </c>
      <c r="C21" s="75"/>
      <c r="D21" s="88" t="s">
        <v>20</v>
      </c>
      <c r="E21" s="89" t="s">
        <v>1456</v>
      </c>
      <c r="F21" s="90" t="s">
        <v>1453</v>
      </c>
      <c r="G21" s="63" t="s">
        <v>1454</v>
      </c>
      <c r="H21" s="76" t="s">
        <v>1457</v>
      </c>
    </row>
    <row r="22" s="58" customFormat="true" ht="90.75" hidden="false" customHeight="true" outlineLevel="0" collapsed="false">
      <c r="A22" s="51" t="s">
        <v>1458</v>
      </c>
      <c r="B22" s="51" t="n">
        <v>12</v>
      </c>
      <c r="C22" s="75"/>
      <c r="D22" s="65" t="s">
        <v>21</v>
      </c>
      <c r="E22" s="62" t="s">
        <v>1459</v>
      </c>
      <c r="F22" s="90" t="s">
        <v>1453</v>
      </c>
      <c r="G22" s="63" t="s">
        <v>1454</v>
      </c>
      <c r="H22" s="91" t="n">
        <v>39692</v>
      </c>
    </row>
    <row r="23" s="58" customFormat="true" ht="90" hidden="false" customHeight="false" outlineLevel="0" collapsed="false">
      <c r="A23" s="51" t="s">
        <v>1460</v>
      </c>
      <c r="B23" s="51" t="n">
        <v>13</v>
      </c>
      <c r="C23" s="75"/>
      <c r="D23" s="77" t="s">
        <v>22</v>
      </c>
      <c r="E23" s="78" t="s">
        <v>1461</v>
      </c>
      <c r="F23" s="79" t="s">
        <v>1462</v>
      </c>
      <c r="G23" s="79" t="s">
        <v>1454</v>
      </c>
      <c r="H23" s="92" t="s">
        <v>1463</v>
      </c>
    </row>
    <row r="24" s="58" customFormat="true" ht="90" hidden="false" customHeight="true" outlineLevel="0" collapsed="false">
      <c r="A24" s="51" t="s">
        <v>1464</v>
      </c>
      <c r="B24" s="51" t="n">
        <v>14</v>
      </c>
      <c r="C24" s="60"/>
      <c r="D24" s="93" t="s">
        <v>23</v>
      </c>
      <c r="E24" s="94" t="s">
        <v>1465</v>
      </c>
      <c r="F24" s="95" t="s">
        <v>1466</v>
      </c>
      <c r="G24" s="95" t="s">
        <v>1396</v>
      </c>
      <c r="H24" s="96" t="s">
        <v>1467</v>
      </c>
    </row>
    <row r="25" s="58" customFormat="true" ht="53.25" hidden="false" customHeight="true" outlineLevel="0" collapsed="false">
      <c r="A25" s="51" t="s">
        <v>1468</v>
      </c>
      <c r="B25" s="51" t="n">
        <v>15</v>
      </c>
      <c r="C25" s="97" t="s">
        <v>8</v>
      </c>
      <c r="D25" s="71" t="s">
        <v>24</v>
      </c>
      <c r="E25" s="72" t="s">
        <v>1469</v>
      </c>
      <c r="F25" s="73" t="s">
        <v>1470</v>
      </c>
      <c r="G25" s="73" t="s">
        <v>1471</v>
      </c>
      <c r="H25" s="98" t="n">
        <v>2</v>
      </c>
    </row>
    <row r="26" s="58" customFormat="true" ht="57.75" hidden="false" customHeight="true" outlineLevel="0" collapsed="false">
      <c r="A26" s="51" t="s">
        <v>1472</v>
      </c>
      <c r="B26" s="51" t="n">
        <v>16</v>
      </c>
      <c r="C26" s="97"/>
      <c r="D26" s="77" t="s">
        <v>25</v>
      </c>
      <c r="E26" s="78" t="s">
        <v>1473</v>
      </c>
      <c r="F26" s="79" t="s">
        <v>1474</v>
      </c>
      <c r="G26" s="79" t="s">
        <v>1471</v>
      </c>
      <c r="H26" s="99" t="n">
        <v>15</v>
      </c>
    </row>
    <row r="27" s="58" customFormat="true" ht="129.75" hidden="false" customHeight="true" outlineLevel="0" collapsed="false">
      <c r="A27" s="51" t="s">
        <v>1475</v>
      </c>
      <c r="B27" s="51" t="n">
        <v>17</v>
      </c>
      <c r="C27" s="60"/>
      <c r="D27" s="81" t="s">
        <v>26</v>
      </c>
      <c r="E27" s="55" t="s">
        <v>1476</v>
      </c>
      <c r="F27" s="56" t="s">
        <v>1477</v>
      </c>
      <c r="G27" s="56" t="s">
        <v>1396</v>
      </c>
      <c r="H27" s="100" t="s">
        <v>1478</v>
      </c>
    </row>
    <row r="28" s="58" customFormat="true" ht="77.25" hidden="false" customHeight="false" outlineLevel="0" collapsed="false">
      <c r="A28" s="51" t="s">
        <v>1479</v>
      </c>
      <c r="B28" s="51" t="n">
        <v>18</v>
      </c>
      <c r="C28" s="60"/>
      <c r="D28" s="65" t="s">
        <v>27</v>
      </c>
      <c r="E28" s="101" t="s">
        <v>27</v>
      </c>
      <c r="F28" s="63" t="s">
        <v>1480</v>
      </c>
      <c r="G28" s="90" t="s">
        <v>1406</v>
      </c>
      <c r="H28" s="76" t="s">
        <v>1481</v>
      </c>
    </row>
    <row r="29" s="58" customFormat="true" ht="51.75" hidden="false" customHeight="false" outlineLevel="0" collapsed="false">
      <c r="A29" s="51" t="s">
        <v>1482</v>
      </c>
      <c r="B29" s="51" t="n">
        <v>19</v>
      </c>
      <c r="C29" s="60"/>
      <c r="D29" s="77" t="s">
        <v>28</v>
      </c>
      <c r="E29" s="78" t="s">
        <v>1483</v>
      </c>
      <c r="F29" s="79" t="s">
        <v>1428</v>
      </c>
      <c r="G29" s="102" t="s">
        <v>1406</v>
      </c>
      <c r="H29" s="80" t="s">
        <v>1484</v>
      </c>
    </row>
    <row r="30" customFormat="false" ht="102.75" hidden="false" customHeight="false" outlineLevel="0" collapsed="false">
      <c r="A30" s="51"/>
      <c r="B30" s="51" t="n">
        <v>20</v>
      </c>
      <c r="C30" s="103"/>
      <c r="D30" s="104" t="s">
        <v>1485</v>
      </c>
      <c r="E30" s="105" t="s">
        <v>1486</v>
      </c>
      <c r="F30" s="106" t="s">
        <v>1487</v>
      </c>
      <c r="G30" s="86" t="s">
        <v>1406</v>
      </c>
      <c r="H30" s="107" t="s">
        <v>1406</v>
      </c>
    </row>
    <row r="31" customFormat="false" ht="128.25" hidden="false" customHeight="false" outlineLevel="0" collapsed="false">
      <c r="A31" s="51"/>
      <c r="B31" s="51" t="n">
        <v>21</v>
      </c>
      <c r="C31" s="103"/>
      <c r="D31" s="108" t="s">
        <v>1488</v>
      </c>
      <c r="E31" s="62" t="s">
        <v>1489</v>
      </c>
      <c r="F31" s="63" t="s">
        <v>1428</v>
      </c>
      <c r="G31" s="63" t="s">
        <v>1490</v>
      </c>
      <c r="H31" s="109" t="s">
        <v>1491</v>
      </c>
    </row>
    <row r="32" customFormat="false" ht="64.5" hidden="false" customHeight="false" outlineLevel="0" collapsed="false">
      <c r="A32" s="51"/>
      <c r="B32" s="51" t="n">
        <v>22</v>
      </c>
      <c r="C32" s="103"/>
      <c r="D32" s="110" t="s">
        <v>1492</v>
      </c>
      <c r="E32" s="111" t="s">
        <v>1493</v>
      </c>
      <c r="F32" s="112" t="s">
        <v>1494</v>
      </c>
      <c r="G32" s="90" t="s">
        <v>1406</v>
      </c>
      <c r="H32" s="113" t="s">
        <v>1396</v>
      </c>
    </row>
    <row r="33" customFormat="false" ht="77.25" hidden="false" customHeight="false" outlineLevel="0" collapsed="false">
      <c r="A33" s="51"/>
      <c r="B33" s="51" t="n">
        <v>23</v>
      </c>
      <c r="C33" s="103"/>
      <c r="D33" s="110" t="s">
        <v>1495</v>
      </c>
      <c r="E33" s="111" t="s">
        <v>1496</v>
      </c>
      <c r="F33" s="112" t="s">
        <v>1494</v>
      </c>
      <c r="G33" s="90" t="s">
        <v>1406</v>
      </c>
      <c r="H33" s="113" t="s">
        <v>1396</v>
      </c>
    </row>
    <row r="34" customFormat="false" ht="64.5" hidden="false" customHeight="false" outlineLevel="0" collapsed="false">
      <c r="A34" s="51"/>
      <c r="B34" s="51" t="n">
        <v>24</v>
      </c>
      <c r="C34" s="103"/>
      <c r="D34" s="110" t="s">
        <v>1497</v>
      </c>
      <c r="E34" s="111" t="s">
        <v>1498</v>
      </c>
      <c r="F34" s="112" t="s">
        <v>1494</v>
      </c>
      <c r="G34" s="90" t="s">
        <v>1406</v>
      </c>
      <c r="H34" s="113" t="s">
        <v>1396</v>
      </c>
    </row>
    <row r="35" customFormat="false" ht="64.5" hidden="false" customHeight="false" outlineLevel="0" collapsed="false">
      <c r="A35" s="51"/>
      <c r="B35" s="51" t="n">
        <v>25</v>
      </c>
      <c r="C35" s="103"/>
      <c r="D35" s="114" t="s">
        <v>1499</v>
      </c>
      <c r="E35" s="115" t="s">
        <v>1500</v>
      </c>
      <c r="F35" s="116" t="s">
        <v>1494</v>
      </c>
      <c r="G35" s="102" t="s">
        <v>1406</v>
      </c>
      <c r="H35" s="117" t="s">
        <v>1396</v>
      </c>
    </row>
  </sheetData>
  <mergeCells count="4">
    <mergeCell ref="A1:H1"/>
    <mergeCell ref="C12:C16"/>
    <mergeCell ref="C20:C23"/>
    <mergeCell ref="C25:C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7T07:16:59Z</dcterms:created>
  <dc:creator>Гончарова Ирина Олеговна</dc:creator>
  <dc:description/>
  <dc:language>en-US</dc:language>
  <cp:lastModifiedBy>Cool-Pipe</cp:lastModifiedBy>
  <cp:lastPrinted>2012-06-27T13:07:18Z</cp:lastPrinted>
  <dcterms:modified xsi:type="dcterms:W3CDTF">2012-12-20T11:39:03Z</dcterms:modified>
  <cp:revision>0</cp:revision>
  <dc:subject>Надзор за исполнением законодательства в сфере экономики</dc:subject>
  <dc:title>Шаблон плана 2013г.</dc:title>
</cp:coreProperties>
</file>