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 2022" sheetId="1" state="visible" r:id="rId2"/>
    <sheet name="Лист2" sheetId="2" state="visible" r:id="rId3"/>
  </sheets>
  <definedNames>
    <definedName function="false" hidden="false" localSheetId="0" name="_xlnm.Print_Area" vbProcedure="false">'декабрь 2022'!$A$1:$E$114</definedName>
    <definedName function="false" hidden="false" localSheetId="0" name="Основные_20результаты_20работы_202011_2012_20квартал" vbProcedure="false">'декабрь 2022'!$A$1:$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8">
  <si>
    <t xml:space="preserve">Основные результаты прокурорской деятельности 
за 12 месяцев 2021</t>
  </si>
  <si>
    <t xml:space="preserve">Прокуратура города Севастополя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12 мес. 
2021 г.</t>
  </si>
  <si>
    <t xml:space="preserve">12 мес. 
2022 г.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, а также отдельными видами юридических лиц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землепользования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 преследовании  в порядке п. 2 ч. 2 ст. 37 УПК РФ</t>
  </si>
  <si>
    <t xml:space="preserve">Возбуждено уголовных дел по материалам, направленным прокурором в порядке п. 2 ч. 2 ст. 37 УПК РФ 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Выявлено нарушений закона </t>
  </si>
  <si>
    <t xml:space="preserve">По представлению прокурора привлечено к дисциплинарной ответственности</t>
  </si>
  <si>
    <t xml:space="preserve">Управление правовой статистики, информационных технологий и защиты информ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3" borderId="8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Плохой 2" xfId="37"/>
    <cellStyle name="Пояснение 2" xfId="38"/>
    <cellStyle name="Примечание 2" xfId="39"/>
    <cellStyle name="Процентный 2" xfId="40"/>
    <cellStyle name="Связанная ячейка 2" xfId="41"/>
    <cellStyle name="Текст предупреждения 2" xfId="42"/>
    <cellStyle name="Хороший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100" zoomScalePageLayoutView="100" workbookViewId="0">
      <selection pane="topLeft" activeCell="H109" activeCellId="0" sqref="H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0" width="9.85"/>
    <col collapsed="false" customWidth="true" hidden="false" outlineLevel="0" max="7" min="6" style="0" width="7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24" hidden="false" customHeight="true" outlineLevel="0" collapsed="false">
      <c r="A2" s="5"/>
      <c r="B2" s="5"/>
      <c r="C2" s="5"/>
      <c r="D2" s="5"/>
      <c r="E2" s="5"/>
      <c r="F2" s="3"/>
      <c r="G2" s="4"/>
    </row>
    <row r="3" customFormat="false" ht="38.25" hidden="false" customHeight="true" outlineLevel="0" collapsed="false">
      <c r="A3" s="6" t="s">
        <v>1</v>
      </c>
      <c r="B3" s="6"/>
      <c r="C3" s="6"/>
      <c r="D3" s="6"/>
      <c r="E3" s="6"/>
      <c r="F3" s="3"/>
      <c r="G3" s="4"/>
    </row>
    <row r="4" customFormat="false" ht="49.5" hidden="false" customHeight="true" outlineLevel="0" collapsed="false">
      <c r="A4" s="7" t="s">
        <v>2</v>
      </c>
      <c r="B4" s="7"/>
      <c r="C4" s="7"/>
      <c r="D4" s="7"/>
      <c r="E4" s="7"/>
      <c r="F4" s="3"/>
      <c r="G4" s="4"/>
    </row>
    <row r="5" customFormat="false" ht="33.75" hidden="false" customHeight="true" outlineLevel="0" collapsed="false">
      <c r="A5" s="8" t="s">
        <v>3</v>
      </c>
      <c r="B5" s="8"/>
      <c r="C5" s="9" t="s">
        <v>4</v>
      </c>
      <c r="D5" s="9" t="s">
        <v>5</v>
      </c>
      <c r="E5" s="8" t="s">
        <v>6</v>
      </c>
      <c r="G5" s="4"/>
    </row>
    <row r="6" customFormat="false" ht="19.5" hidden="false" customHeight="true" outlineLevel="0" collapsed="false">
      <c r="A6" s="10" t="s">
        <v>7</v>
      </c>
      <c r="B6" s="10"/>
      <c r="C6" s="11" t="n">
        <v>9013</v>
      </c>
      <c r="D6" s="11" t="n">
        <v>8755</v>
      </c>
      <c r="E6" s="12" t="n">
        <f aca="false">(D6-C6)*100/C6</f>
        <v>-2.86253189836902</v>
      </c>
      <c r="G6" s="4"/>
    </row>
    <row r="7" customFormat="false" ht="19.5" hidden="false" customHeight="true" outlineLevel="0" collapsed="false">
      <c r="A7" s="10" t="s">
        <v>8</v>
      </c>
      <c r="B7" s="10"/>
      <c r="C7" s="11" t="n">
        <v>1313</v>
      </c>
      <c r="D7" s="11" t="n">
        <v>1350</v>
      </c>
      <c r="E7" s="12" t="n">
        <f aca="false">(D7-C7)*100/C7</f>
        <v>2.81797410510282</v>
      </c>
      <c r="G7" s="4"/>
    </row>
    <row r="8" customFormat="false" ht="33" hidden="false" customHeight="true" outlineLevel="0" collapsed="false">
      <c r="A8" s="10" t="s">
        <v>9</v>
      </c>
      <c r="B8" s="10"/>
      <c r="C8" s="11" t="n">
        <v>1222</v>
      </c>
      <c r="D8" s="11" t="n">
        <v>1219</v>
      </c>
      <c r="E8" s="12" t="n">
        <f aca="false">(D8-C8)*100/C8</f>
        <v>-0.245499181669394</v>
      </c>
      <c r="G8" s="4"/>
    </row>
    <row r="9" customFormat="false" ht="19.5" hidden="false" customHeight="true" outlineLevel="0" collapsed="false">
      <c r="A9" s="10" t="s">
        <v>10</v>
      </c>
      <c r="B9" s="10"/>
      <c r="C9" s="11" t="n">
        <v>920</v>
      </c>
      <c r="D9" s="11" t="n">
        <v>900</v>
      </c>
      <c r="E9" s="12" t="n">
        <f aca="false">(D9-C9)*100/C9</f>
        <v>-2.17391304347826</v>
      </c>
      <c r="G9" s="4"/>
    </row>
    <row r="10" customFormat="false" ht="35.25" hidden="false" customHeight="true" outlineLevel="0" collapsed="false">
      <c r="A10" s="10" t="s">
        <v>11</v>
      </c>
      <c r="B10" s="10"/>
      <c r="C10" s="11" t="n">
        <v>833</v>
      </c>
      <c r="D10" s="11" t="n">
        <v>789</v>
      </c>
      <c r="E10" s="12" t="n">
        <f aca="false">(D10-C10)*100/C10</f>
        <v>-5.28211284513806</v>
      </c>
      <c r="G10" s="4"/>
    </row>
    <row r="11" customFormat="false" ht="19.5" hidden="false" customHeight="true" outlineLevel="0" collapsed="false">
      <c r="A11" s="10" t="s">
        <v>12</v>
      </c>
      <c r="B11" s="10"/>
      <c r="C11" s="11" t="n">
        <v>2577</v>
      </c>
      <c r="D11" s="11" t="n">
        <v>2421</v>
      </c>
      <c r="E11" s="12" t="n">
        <f aca="false">(D11-C11)*100/C11</f>
        <v>-6.05355064027939</v>
      </c>
      <c r="G11" s="4"/>
    </row>
    <row r="12" customFormat="false" ht="19.5" hidden="false" customHeight="true" outlineLevel="0" collapsed="false">
      <c r="A12" s="10" t="s">
        <v>13</v>
      </c>
      <c r="B12" s="10"/>
      <c r="C12" s="11" t="n">
        <v>1955</v>
      </c>
      <c r="D12" s="11" t="n">
        <v>1730</v>
      </c>
      <c r="E12" s="12" t="n">
        <f aca="false">(D12-C12)*100/C12</f>
        <v>-11.5089514066496</v>
      </c>
      <c r="G12" s="4"/>
    </row>
    <row r="13" customFormat="false" ht="34.5" hidden="false" customHeight="true" outlineLevel="0" collapsed="false">
      <c r="A13" s="10" t="s">
        <v>14</v>
      </c>
      <c r="B13" s="10"/>
      <c r="C13" s="11" t="n">
        <v>604</v>
      </c>
      <c r="D13" s="11" t="n">
        <v>562</v>
      </c>
      <c r="E13" s="12" t="n">
        <f aca="false">(D13-C13)*100/C13</f>
        <v>-6.95364238410596</v>
      </c>
      <c r="G13" s="4"/>
    </row>
    <row r="14" customFormat="false" ht="19.5" hidden="false" customHeight="true" outlineLevel="0" collapsed="false">
      <c r="A14" s="10" t="s">
        <v>15</v>
      </c>
      <c r="B14" s="10"/>
      <c r="C14" s="11" t="n">
        <v>189</v>
      </c>
      <c r="D14" s="11" t="n">
        <v>161</v>
      </c>
      <c r="E14" s="12" t="n">
        <f aca="false">(D14-C14)*100/C14</f>
        <v>-14.8148148148148</v>
      </c>
      <c r="G14" s="4"/>
    </row>
    <row r="15" customFormat="false" ht="33.75" hidden="false" customHeight="true" outlineLevel="0" collapsed="false">
      <c r="A15" s="10" t="s">
        <v>16</v>
      </c>
      <c r="B15" s="10"/>
      <c r="C15" s="11" t="n">
        <v>91</v>
      </c>
      <c r="D15" s="11" t="n">
        <v>69</v>
      </c>
      <c r="E15" s="12" t="n">
        <f aca="false">(D15-C15)*100/C15</f>
        <v>-24.1758241758242</v>
      </c>
      <c r="G15" s="4"/>
    </row>
    <row r="16" customFormat="false" ht="19.5" hidden="false" customHeight="true" outlineLevel="0" collapsed="false">
      <c r="A16" s="10" t="s">
        <v>17</v>
      </c>
      <c r="B16" s="10"/>
      <c r="C16" s="11" t="n">
        <v>78</v>
      </c>
      <c r="D16" s="11" t="n">
        <v>61</v>
      </c>
      <c r="E16" s="12" t="n">
        <f aca="false">(D16-C16)*100/C16</f>
        <v>-21.7948717948718</v>
      </c>
      <c r="G16" s="4"/>
    </row>
    <row r="17" customFormat="false" ht="34.5" hidden="false" customHeight="true" outlineLevel="0" collapsed="false">
      <c r="A17" s="13" t="s">
        <v>18</v>
      </c>
      <c r="B17" s="13"/>
      <c r="C17" s="13"/>
      <c r="D17" s="13"/>
      <c r="E17" s="13"/>
      <c r="F17" s="3"/>
      <c r="G17" s="4"/>
    </row>
    <row r="18" customFormat="false" ht="19.5" hidden="false" customHeight="true" outlineLevel="0" collapsed="false">
      <c r="A18" s="10" t="s">
        <v>7</v>
      </c>
      <c r="B18" s="10"/>
      <c r="C18" s="11" t="n">
        <v>4972</v>
      </c>
      <c r="D18" s="11" t="n">
        <v>4324</v>
      </c>
      <c r="E18" s="12" t="n">
        <f aca="false">(D18-C18)*100/C18</f>
        <v>-13.0329847144006</v>
      </c>
      <c r="G18" s="4"/>
    </row>
    <row r="19" customFormat="false" ht="19.5" hidden="false" customHeight="true" outlineLevel="0" collapsed="false">
      <c r="A19" s="10" t="s">
        <v>8</v>
      </c>
      <c r="B19" s="10"/>
      <c r="C19" s="11" t="n">
        <v>938</v>
      </c>
      <c r="D19" s="11" t="n">
        <v>824</v>
      </c>
      <c r="E19" s="12" t="n">
        <f aca="false">(D19-C19)*100/C19</f>
        <v>-12.1535181236674</v>
      </c>
      <c r="G19" s="4"/>
    </row>
    <row r="20" customFormat="false" ht="33.75" hidden="false" customHeight="true" outlineLevel="0" collapsed="false">
      <c r="A20" s="10" t="s">
        <v>9</v>
      </c>
      <c r="B20" s="10"/>
      <c r="C20" s="11" t="n">
        <v>876</v>
      </c>
      <c r="D20" s="11" t="n">
        <v>741</v>
      </c>
      <c r="E20" s="12" t="n">
        <f aca="false">(D20-C20)*100/C20</f>
        <v>-15.4109589041096</v>
      </c>
      <c r="G20" s="4"/>
    </row>
    <row r="21" customFormat="false" ht="19.5" hidden="false" customHeight="true" outlineLevel="0" collapsed="false">
      <c r="A21" s="10" t="s">
        <v>10</v>
      </c>
      <c r="B21" s="10"/>
      <c r="C21" s="11" t="n">
        <v>547</v>
      </c>
      <c r="D21" s="11" t="n">
        <v>488</v>
      </c>
      <c r="E21" s="12" t="n">
        <f aca="false">(D21-C21)*100/C21</f>
        <v>-10.7861060329068</v>
      </c>
      <c r="G21" s="4"/>
    </row>
    <row r="22" customFormat="false" ht="35.25" hidden="false" customHeight="true" outlineLevel="0" collapsed="false">
      <c r="A22" s="10" t="s">
        <v>11</v>
      </c>
      <c r="B22" s="10"/>
      <c r="C22" s="11" t="n">
        <v>505</v>
      </c>
      <c r="D22" s="11" t="n">
        <v>462</v>
      </c>
      <c r="E22" s="12" t="n">
        <f aca="false">(D22-C22)*100/C22</f>
        <v>-8.51485148514852</v>
      </c>
      <c r="G22" s="4"/>
    </row>
    <row r="23" customFormat="false" ht="19.5" hidden="false" customHeight="true" outlineLevel="0" collapsed="false">
      <c r="A23" s="10" t="s">
        <v>12</v>
      </c>
      <c r="B23" s="10"/>
      <c r="C23" s="11" t="n">
        <v>1271</v>
      </c>
      <c r="D23" s="11" t="n">
        <v>1075</v>
      </c>
      <c r="E23" s="12" t="n">
        <f aca="false">(D23-C23)*100/C23</f>
        <v>-15.4209284028324</v>
      </c>
      <c r="G23" s="4"/>
    </row>
    <row r="24" customFormat="false" ht="19.5" hidden="false" customHeight="true" outlineLevel="0" collapsed="false">
      <c r="A24" s="10" t="s">
        <v>13</v>
      </c>
      <c r="B24" s="10"/>
      <c r="C24" s="11" t="n">
        <v>1013</v>
      </c>
      <c r="D24" s="11" t="n">
        <v>920</v>
      </c>
      <c r="E24" s="12" t="n">
        <f aca="false">(D24-C24)*100/C24</f>
        <v>-9.18065153010859</v>
      </c>
      <c r="G24" s="4"/>
    </row>
    <row r="25" customFormat="false" ht="32.25" hidden="false" customHeight="true" outlineLevel="0" collapsed="false">
      <c r="A25" s="10" t="s">
        <v>14</v>
      </c>
      <c r="B25" s="10"/>
      <c r="C25" s="11" t="n">
        <v>231</v>
      </c>
      <c r="D25" s="11" t="n">
        <v>179</v>
      </c>
      <c r="E25" s="12" t="n">
        <f aca="false">(D25-C25)*100/C25</f>
        <v>-22.5108225108225</v>
      </c>
      <c r="G25" s="4"/>
    </row>
    <row r="26" customFormat="false" ht="19.5" hidden="false" customHeight="true" outlineLevel="0" collapsed="false">
      <c r="A26" s="10" t="s">
        <v>15</v>
      </c>
      <c r="B26" s="10"/>
      <c r="C26" s="11" t="n">
        <v>87</v>
      </c>
      <c r="D26" s="11" t="n">
        <v>47</v>
      </c>
      <c r="E26" s="12" t="n">
        <f aca="false">(D26-C26)*100/C26</f>
        <v>-45.9770114942529</v>
      </c>
      <c r="G26" s="4"/>
    </row>
    <row r="27" customFormat="false" ht="35.25" hidden="false" customHeight="true" outlineLevel="0" collapsed="false">
      <c r="A27" s="10" t="s">
        <v>16</v>
      </c>
      <c r="B27" s="10"/>
      <c r="C27" s="11" t="n">
        <v>34</v>
      </c>
      <c r="D27" s="11" t="n">
        <v>27</v>
      </c>
      <c r="E27" s="12" t="n">
        <f aca="false">(D27-C27)*100/C27</f>
        <v>-20.5882352941177</v>
      </c>
      <c r="G27" s="4"/>
    </row>
    <row r="28" customFormat="false" ht="19.5" hidden="false" customHeight="true" outlineLevel="0" collapsed="false">
      <c r="A28" s="10" t="s">
        <v>17</v>
      </c>
      <c r="B28" s="10"/>
      <c r="C28" s="11" t="n">
        <v>27</v>
      </c>
      <c r="D28" s="11" t="n">
        <v>28</v>
      </c>
      <c r="E28" s="12" t="n">
        <f aca="false">(D28-C28)*100/C28</f>
        <v>3.7037037037037</v>
      </c>
      <c r="G28" s="4"/>
    </row>
    <row r="29" customFormat="false" ht="9" hidden="false" customHeight="true" outlineLevel="0" collapsed="false">
      <c r="A29" s="14"/>
      <c r="B29" s="14"/>
      <c r="C29" s="14"/>
      <c r="D29" s="14"/>
      <c r="E29" s="14"/>
      <c r="F29" s="3"/>
      <c r="G29" s="4"/>
    </row>
    <row r="30" customFormat="false" ht="27" hidden="false" customHeight="true" outlineLevel="0" collapsed="false">
      <c r="A30" s="7" t="s">
        <v>19</v>
      </c>
      <c r="B30" s="7"/>
      <c r="C30" s="7"/>
      <c r="D30" s="7"/>
      <c r="E30" s="7"/>
      <c r="F30" s="3"/>
      <c r="G30" s="4"/>
    </row>
    <row r="31" customFormat="false" ht="32.25" hidden="false" customHeight="true" outlineLevel="0" collapsed="false">
      <c r="A31" s="8"/>
      <c r="B31" s="8"/>
      <c r="C31" s="9" t="s">
        <v>4</v>
      </c>
      <c r="D31" s="9" t="s">
        <v>5</v>
      </c>
      <c r="E31" s="8" t="s">
        <v>6</v>
      </c>
      <c r="F31" s="3"/>
      <c r="G31" s="4"/>
    </row>
    <row r="32" customFormat="false" ht="17.25" hidden="false" customHeight="true" outlineLevel="0" collapsed="false">
      <c r="A32" s="10" t="s">
        <v>7</v>
      </c>
      <c r="B32" s="10"/>
      <c r="C32" s="11" t="n">
        <v>340</v>
      </c>
      <c r="D32" s="11" t="n">
        <v>226</v>
      </c>
      <c r="E32" s="12" t="n">
        <f aca="false">(D32-C32)*100/C32</f>
        <v>-33.5294117647059</v>
      </c>
      <c r="G32" s="4"/>
    </row>
    <row r="33" customFormat="false" ht="17.25" hidden="false" customHeight="true" outlineLevel="0" collapsed="false">
      <c r="A33" s="10" t="s">
        <v>10</v>
      </c>
      <c r="B33" s="10"/>
      <c r="C33" s="11" t="n">
        <v>110</v>
      </c>
      <c r="D33" s="11" t="n">
        <v>76</v>
      </c>
      <c r="E33" s="12" t="n">
        <f aca="false">(D33-C33)*100/C33</f>
        <v>-30.9090909090909</v>
      </c>
      <c r="G33" s="4"/>
    </row>
    <row r="34" customFormat="false" ht="34.5" hidden="false" customHeight="true" outlineLevel="0" collapsed="false">
      <c r="A34" s="10" t="s">
        <v>11</v>
      </c>
      <c r="B34" s="10"/>
      <c r="C34" s="11" t="n">
        <v>95</v>
      </c>
      <c r="D34" s="11" t="n">
        <v>84</v>
      </c>
      <c r="E34" s="12" t="n">
        <f aca="false">(D34-C34)*100/C34</f>
        <v>-11.5789473684211</v>
      </c>
      <c r="G34" s="4"/>
    </row>
    <row r="35" customFormat="false" ht="17.25" hidden="false" customHeight="true" outlineLevel="0" collapsed="false">
      <c r="A35" s="10" t="s">
        <v>12</v>
      </c>
      <c r="B35" s="10"/>
      <c r="C35" s="11" t="n">
        <v>86</v>
      </c>
      <c r="D35" s="11" t="n">
        <v>53</v>
      </c>
      <c r="E35" s="12" t="n">
        <f aca="false">(D35-C35)*100/C35</f>
        <v>-38.3720930232558</v>
      </c>
      <c r="G35" s="4"/>
    </row>
    <row r="36" customFormat="false" ht="17.25" hidden="false" customHeight="true" outlineLevel="0" collapsed="false">
      <c r="A36" s="15" t="s">
        <v>13</v>
      </c>
      <c r="B36" s="15"/>
      <c r="C36" s="11" t="n">
        <v>54</v>
      </c>
      <c r="D36" s="11" t="n">
        <v>34</v>
      </c>
      <c r="E36" s="12" t="n">
        <f aca="false">(D36-C36)*100/C36</f>
        <v>-37.037037037037</v>
      </c>
      <c r="G36" s="4"/>
    </row>
    <row r="37" customFormat="false" ht="34.5" hidden="false" customHeight="true" outlineLevel="0" collapsed="false">
      <c r="A37" s="10" t="s">
        <v>14</v>
      </c>
      <c r="B37" s="10"/>
      <c r="C37" s="11" t="n">
        <v>38</v>
      </c>
      <c r="D37" s="11" t="n">
        <v>25</v>
      </c>
      <c r="E37" s="12" t="n">
        <f aca="false">(D37-C37)*100/C37</f>
        <v>-34.2105263157895</v>
      </c>
      <c r="G37" s="4"/>
    </row>
    <row r="38" customFormat="false" ht="34.5" hidden="false" customHeight="true" outlineLevel="0" collapsed="false">
      <c r="A38" s="10" t="s">
        <v>16</v>
      </c>
      <c r="B38" s="10"/>
      <c r="C38" s="11" t="n">
        <v>8</v>
      </c>
      <c r="D38" s="11" t="n">
        <v>5</v>
      </c>
      <c r="E38" s="12" t="n">
        <f aca="false">(D38-C38)*100/C38</f>
        <v>-37.5</v>
      </c>
      <c r="G38" s="4"/>
    </row>
    <row r="39" customFormat="false" ht="17.25" hidden="false" customHeight="true" outlineLevel="0" collapsed="false">
      <c r="A39" s="10" t="s">
        <v>17</v>
      </c>
      <c r="B39" s="10"/>
      <c r="C39" s="11" t="n">
        <v>7</v>
      </c>
      <c r="D39" s="11" t="n">
        <v>5</v>
      </c>
      <c r="E39" s="12" t="n">
        <f aca="false">(D39-C39)*100/C39</f>
        <v>-28.5714285714286</v>
      </c>
      <c r="G39" s="4"/>
    </row>
    <row r="40" customFormat="false" ht="27" hidden="false" customHeight="true" outlineLevel="0" collapsed="false">
      <c r="A40" s="13" t="s">
        <v>20</v>
      </c>
      <c r="B40" s="13"/>
      <c r="C40" s="13"/>
      <c r="D40" s="13"/>
      <c r="E40" s="13"/>
      <c r="F40" s="3"/>
      <c r="G40" s="4"/>
    </row>
    <row r="41" customFormat="false" ht="17.25" hidden="false" customHeight="true" outlineLevel="0" collapsed="false">
      <c r="A41" s="10" t="s">
        <v>21</v>
      </c>
      <c r="B41" s="10"/>
      <c r="C41" s="11" t="n">
        <v>1626</v>
      </c>
      <c r="D41" s="11" t="n">
        <v>1646</v>
      </c>
      <c r="E41" s="12" t="n">
        <f aca="false">(D41-C41)*100/C41</f>
        <v>1.230012300123</v>
      </c>
      <c r="G41" s="4"/>
    </row>
    <row r="42" customFormat="false" ht="17.25" hidden="false" customHeight="true" outlineLevel="0" collapsed="false">
      <c r="A42" s="10" t="s">
        <v>8</v>
      </c>
      <c r="B42" s="10"/>
      <c r="C42" s="11" t="n">
        <v>150</v>
      </c>
      <c r="D42" s="11" t="n">
        <v>152</v>
      </c>
      <c r="E42" s="12" t="n">
        <f aca="false">(D42-C42)*100/C42</f>
        <v>1.33333333333333</v>
      </c>
      <c r="G42" s="4"/>
    </row>
    <row r="43" customFormat="false" ht="17.25" hidden="false" customHeight="true" outlineLevel="0" collapsed="false">
      <c r="A43" s="10" t="s">
        <v>10</v>
      </c>
      <c r="B43" s="10"/>
      <c r="C43" s="11" t="n">
        <v>175</v>
      </c>
      <c r="D43" s="11" t="n">
        <v>177</v>
      </c>
      <c r="E43" s="12" t="n">
        <f aca="false">(D43-C43)*100/C43</f>
        <v>1.14285714285714</v>
      </c>
      <c r="G43" s="4"/>
    </row>
    <row r="44" customFormat="false" ht="17.25" hidden="false" customHeight="true" outlineLevel="0" collapsed="false">
      <c r="A44" s="10" t="s">
        <v>12</v>
      </c>
      <c r="B44" s="10"/>
      <c r="C44" s="11" t="n">
        <v>467</v>
      </c>
      <c r="D44" s="11" t="n">
        <v>476</v>
      </c>
      <c r="E44" s="12" t="n">
        <f aca="false">(D44-C44)*100/C44</f>
        <v>1.9271948608137</v>
      </c>
      <c r="G44" s="4"/>
    </row>
    <row r="45" customFormat="false" ht="27" hidden="false" customHeight="true" outlineLevel="0" collapsed="false">
      <c r="A45" s="13" t="s">
        <v>22</v>
      </c>
      <c r="B45" s="13"/>
      <c r="C45" s="13"/>
      <c r="D45" s="13"/>
      <c r="E45" s="13"/>
      <c r="F45" s="3"/>
      <c r="G45" s="4"/>
    </row>
    <row r="46" customFormat="false" ht="17.25" hidden="false" customHeight="true" outlineLevel="0" collapsed="false">
      <c r="A46" s="10" t="s">
        <v>7</v>
      </c>
      <c r="B46" s="10"/>
      <c r="C46" s="11" t="n">
        <v>2662</v>
      </c>
      <c r="D46" s="11" t="n">
        <v>2850</v>
      </c>
      <c r="E46" s="12" t="n">
        <f aca="false">(D46-C46)*100/C46</f>
        <v>7.06235912847483</v>
      </c>
      <c r="G46" s="4"/>
    </row>
    <row r="47" customFormat="false" ht="17.25" hidden="false" customHeight="true" outlineLevel="0" collapsed="false">
      <c r="A47" s="10" t="s">
        <v>8</v>
      </c>
      <c r="B47" s="10"/>
      <c r="C47" s="11" t="n">
        <v>282</v>
      </c>
      <c r="D47" s="11" t="n">
        <v>373</v>
      </c>
      <c r="E47" s="12" t="n">
        <f aca="false">(D47-C47)*100/C47</f>
        <v>32.2695035460993</v>
      </c>
      <c r="G47" s="4"/>
    </row>
    <row r="48" customFormat="false" ht="34.5" hidden="false" customHeight="true" outlineLevel="0" collapsed="false">
      <c r="A48" s="10" t="s">
        <v>9</v>
      </c>
      <c r="B48" s="10"/>
      <c r="C48" s="11" t="n">
        <v>251</v>
      </c>
      <c r="D48" s="11" t="n">
        <v>363</v>
      </c>
      <c r="E48" s="12" t="n">
        <f aca="false">(D48-C48)*100/C48</f>
        <v>44.6215139442231</v>
      </c>
      <c r="G48" s="4"/>
    </row>
    <row r="49" customFormat="false" ht="17.25" hidden="false" customHeight="true" outlineLevel="0" collapsed="false">
      <c r="A49" s="10" t="s">
        <v>10</v>
      </c>
      <c r="B49" s="10"/>
      <c r="C49" s="11" t="n">
        <v>312</v>
      </c>
      <c r="D49" s="11" t="n">
        <v>339</v>
      </c>
      <c r="E49" s="12" t="n">
        <f aca="false">(D49-C49)*100/C49</f>
        <v>8.65384615384615</v>
      </c>
      <c r="G49" s="4"/>
    </row>
    <row r="50" customFormat="false" ht="34.5" hidden="false" customHeight="true" outlineLevel="0" collapsed="false">
      <c r="A50" s="10" t="s">
        <v>11</v>
      </c>
      <c r="B50" s="10"/>
      <c r="C50" s="11" t="n">
        <v>253</v>
      </c>
      <c r="D50" s="11" t="n">
        <v>271</v>
      </c>
      <c r="E50" s="12" t="n">
        <f aca="false">(D50-C50)*100/C50</f>
        <v>7.11462450592885</v>
      </c>
      <c r="G50" s="4"/>
    </row>
    <row r="51" customFormat="false" ht="17.25" hidden="false" customHeight="true" outlineLevel="0" collapsed="false">
      <c r="A51" s="10" t="s">
        <v>12</v>
      </c>
      <c r="B51" s="10"/>
      <c r="C51" s="11" t="n">
        <v>802</v>
      </c>
      <c r="D51" s="11" t="n">
        <v>815</v>
      </c>
      <c r="E51" s="12" t="n">
        <f aca="false">(D51-C51)*100/C51</f>
        <v>1.62094763092269</v>
      </c>
      <c r="G51" s="4"/>
    </row>
    <row r="52" customFormat="false" ht="25.5" hidden="false" customHeight="true" outlineLevel="0" collapsed="false">
      <c r="A52" s="10" t="s">
        <v>13</v>
      </c>
      <c r="B52" s="10"/>
      <c r="C52" s="11" t="n">
        <v>394</v>
      </c>
      <c r="D52" s="11" t="n">
        <v>384</v>
      </c>
      <c r="E52" s="12" t="n">
        <f aca="false">(D52-C52)*100/C52</f>
        <v>-2.53807106598985</v>
      </c>
      <c r="G52" s="4"/>
    </row>
    <row r="53" customFormat="false" ht="34.5" hidden="false" customHeight="true" outlineLevel="0" collapsed="false">
      <c r="A53" s="10" t="s">
        <v>14</v>
      </c>
      <c r="B53" s="10"/>
      <c r="C53" s="11" t="n">
        <v>303</v>
      </c>
      <c r="D53" s="11" t="n">
        <v>279</v>
      </c>
      <c r="E53" s="12" t="n">
        <f aca="false">(D53-C53)*100/C53</f>
        <v>-7.92079207920792</v>
      </c>
      <c r="G53" s="4"/>
    </row>
    <row r="54" customFormat="false" ht="17.25" hidden="false" customHeight="true" outlineLevel="0" collapsed="false">
      <c r="A54" s="10" t="s">
        <v>15</v>
      </c>
      <c r="B54" s="10"/>
      <c r="C54" s="11" t="n">
        <v>86</v>
      </c>
      <c r="D54" s="11" t="n">
        <v>92</v>
      </c>
      <c r="E54" s="12" t="n">
        <f aca="false">(D54-C54)*100/C54</f>
        <v>6.97674418604651</v>
      </c>
      <c r="G54" s="4"/>
    </row>
    <row r="55" customFormat="false" ht="34.5" hidden="false" customHeight="true" outlineLevel="0" collapsed="false">
      <c r="A55" s="10" t="s">
        <v>16</v>
      </c>
      <c r="B55" s="10"/>
      <c r="C55" s="11" t="n">
        <v>54</v>
      </c>
      <c r="D55" s="11" t="n">
        <v>33</v>
      </c>
      <c r="E55" s="12" t="n">
        <f aca="false">(D55-C55)*100/C55</f>
        <v>-38.8888888888889</v>
      </c>
      <c r="G55" s="4"/>
    </row>
    <row r="56" customFormat="false" ht="17.25" hidden="false" customHeight="true" outlineLevel="0" collapsed="false">
      <c r="A56" s="10" t="s">
        <v>17</v>
      </c>
      <c r="B56" s="10"/>
      <c r="C56" s="11" t="n">
        <v>48</v>
      </c>
      <c r="D56" s="11" t="n">
        <v>24</v>
      </c>
      <c r="E56" s="12" t="n">
        <f aca="false">(D56-C56)*100/C56</f>
        <v>-50</v>
      </c>
      <c r="G56" s="4"/>
    </row>
    <row r="57" customFormat="false" ht="40.5" hidden="false" customHeight="true" outlineLevel="0" collapsed="false">
      <c r="A57" s="13" t="s">
        <v>23</v>
      </c>
      <c r="B57" s="13"/>
      <c r="C57" s="13"/>
      <c r="D57" s="13"/>
      <c r="E57" s="13"/>
      <c r="F57" s="3"/>
      <c r="G57" s="4"/>
    </row>
    <row r="58" customFormat="false" ht="17.25" hidden="false" customHeight="true" outlineLevel="0" collapsed="false">
      <c r="A58" s="10" t="s">
        <v>21</v>
      </c>
      <c r="B58" s="10"/>
      <c r="C58" s="11" t="n">
        <v>704</v>
      </c>
      <c r="D58" s="11" t="n">
        <v>889</v>
      </c>
      <c r="E58" s="12" t="n">
        <f aca="false">(D58-C58)*100/C58</f>
        <v>26.2784090909091</v>
      </c>
      <c r="G58" s="4"/>
    </row>
    <row r="59" customFormat="false" ht="17.25" hidden="false" customHeight="true" outlineLevel="0" collapsed="false">
      <c r="A59" s="10" t="s">
        <v>8</v>
      </c>
      <c r="B59" s="10"/>
      <c r="C59" s="11" t="n">
        <v>72</v>
      </c>
      <c r="D59" s="11" t="n">
        <v>101</v>
      </c>
      <c r="E59" s="12" t="n">
        <f aca="false">(D59-C59)*100/C59</f>
        <v>40.2777777777778</v>
      </c>
      <c r="G59" s="4"/>
    </row>
    <row r="60" customFormat="false" ht="17.25" hidden="false" customHeight="true" outlineLevel="0" collapsed="false">
      <c r="A60" s="10" t="s">
        <v>10</v>
      </c>
      <c r="B60" s="10"/>
      <c r="C60" s="11" t="n">
        <v>7</v>
      </c>
      <c r="D60" s="11" t="n">
        <v>12</v>
      </c>
      <c r="E60" s="12" t="n">
        <f aca="false">(D60-C60)*100/C60</f>
        <v>71.4285714285714</v>
      </c>
      <c r="G60" s="4"/>
    </row>
    <row r="61" customFormat="false" ht="17.25" hidden="false" customHeight="true" outlineLevel="0" collapsed="false">
      <c r="A61" s="10" t="s">
        <v>12</v>
      </c>
      <c r="B61" s="10"/>
      <c r="C61" s="11" t="n">
        <v>257</v>
      </c>
      <c r="D61" s="11" t="n">
        <v>353</v>
      </c>
      <c r="E61" s="12" t="n">
        <f aca="false">(D61-C61)*100/C61</f>
        <v>37.3540856031128</v>
      </c>
      <c r="G61" s="4"/>
    </row>
    <row r="62" customFormat="false" ht="31.5" hidden="false" customHeight="true" outlineLevel="0" collapsed="false">
      <c r="A62" s="10" t="s">
        <v>14</v>
      </c>
      <c r="B62" s="10"/>
      <c r="C62" s="11" t="n">
        <v>136</v>
      </c>
      <c r="D62" s="11" t="n">
        <v>113</v>
      </c>
      <c r="E62" s="12" t="n">
        <f aca="false">(D62-C62)*100/C62</f>
        <v>-16.9117647058824</v>
      </c>
      <c r="G62" s="4"/>
    </row>
    <row r="63" customFormat="false" ht="10.5" hidden="false" customHeight="true" outlineLevel="0" collapsed="false">
      <c r="A63" s="14"/>
      <c r="B63" s="14"/>
      <c r="C63" s="14"/>
      <c r="D63" s="14"/>
      <c r="E63" s="14"/>
      <c r="F63" s="3"/>
      <c r="G63" s="4"/>
    </row>
    <row r="64" customFormat="false" ht="40.5" hidden="false" customHeight="true" outlineLevel="0" collapsed="false">
      <c r="A64" s="7" t="s">
        <v>24</v>
      </c>
      <c r="B64" s="7"/>
      <c r="C64" s="7"/>
      <c r="D64" s="7"/>
      <c r="E64" s="7"/>
      <c r="F64" s="3"/>
      <c r="G64" s="4"/>
    </row>
    <row r="65" customFormat="false" ht="30" hidden="false" customHeight="true" outlineLevel="0" collapsed="false">
      <c r="A65" s="8"/>
      <c r="B65" s="8"/>
      <c r="C65" s="9" t="s">
        <v>4</v>
      </c>
      <c r="D65" s="9" t="s">
        <v>5</v>
      </c>
      <c r="E65" s="8" t="s">
        <v>6</v>
      </c>
      <c r="F65" s="3"/>
      <c r="G65" s="4"/>
    </row>
    <row r="66" customFormat="false" ht="21.75" hidden="false" customHeight="true" outlineLevel="0" collapsed="false">
      <c r="A66" s="10" t="s">
        <v>21</v>
      </c>
      <c r="B66" s="10"/>
      <c r="C66" s="11" t="n">
        <v>812</v>
      </c>
      <c r="D66" s="11" t="n">
        <v>855</v>
      </c>
      <c r="E66" s="12" t="n">
        <f aca="false">(D66-C66)*100/C66</f>
        <v>5.29556650246305</v>
      </c>
      <c r="G66" s="4"/>
    </row>
    <row r="67" customFormat="false" ht="21.75" hidden="false" customHeight="true" outlineLevel="0" collapsed="false">
      <c r="A67" s="10" t="s">
        <v>8</v>
      </c>
      <c r="B67" s="10"/>
      <c r="C67" s="11" t="n">
        <v>62</v>
      </c>
      <c r="D67" s="11" t="n">
        <v>78</v>
      </c>
      <c r="E67" s="12" t="n">
        <f aca="false">(D67-C67)*100/C67</f>
        <v>25.8064516129032</v>
      </c>
      <c r="G67" s="4"/>
    </row>
    <row r="68" customFormat="false" ht="21.75" hidden="false" customHeight="true" outlineLevel="0" collapsed="false">
      <c r="A68" s="10" t="s">
        <v>10</v>
      </c>
      <c r="B68" s="10"/>
      <c r="C68" s="11" t="n">
        <v>18</v>
      </c>
      <c r="D68" s="11" t="n">
        <v>8</v>
      </c>
      <c r="E68" s="12" t="n">
        <f aca="false">(D68-C68)*100/C68</f>
        <v>-55.5555555555556</v>
      </c>
      <c r="G68" s="4"/>
    </row>
    <row r="69" customFormat="false" ht="21.75" hidden="false" customHeight="true" outlineLevel="0" collapsed="false">
      <c r="A69" s="10" t="s">
        <v>12</v>
      </c>
      <c r="B69" s="10"/>
      <c r="C69" s="11" t="n">
        <v>241</v>
      </c>
      <c r="D69" s="11" t="n">
        <v>304</v>
      </c>
      <c r="E69" s="12" t="n">
        <f aca="false">(D69-C69)*100/C69</f>
        <v>26.1410788381743</v>
      </c>
      <c r="G69" s="4"/>
    </row>
    <row r="70" customFormat="false" ht="30" hidden="false" customHeight="true" outlineLevel="0" collapsed="false">
      <c r="A70" s="13" t="s">
        <v>25</v>
      </c>
      <c r="B70" s="13"/>
      <c r="C70" s="13"/>
      <c r="D70" s="13"/>
      <c r="E70" s="13"/>
      <c r="F70" s="3"/>
      <c r="G70" s="4"/>
    </row>
    <row r="71" customFormat="false" ht="21.75" hidden="false" customHeight="true" outlineLevel="0" collapsed="false">
      <c r="A71" s="10" t="s">
        <v>21</v>
      </c>
      <c r="B71" s="10"/>
      <c r="C71" s="11" t="n">
        <v>311</v>
      </c>
      <c r="D71" s="11" t="n">
        <v>302</v>
      </c>
      <c r="E71" s="12" t="n">
        <f aca="false">(D71-C71)*100/C71</f>
        <v>-2.89389067524116</v>
      </c>
      <c r="G71" s="4"/>
    </row>
    <row r="72" customFormat="false" ht="21.75" hidden="false" customHeight="true" outlineLevel="0" collapsed="false">
      <c r="A72" s="10" t="s">
        <v>8</v>
      </c>
      <c r="B72" s="10"/>
      <c r="C72" s="11" t="n">
        <v>52</v>
      </c>
      <c r="D72" s="11" t="n">
        <v>60</v>
      </c>
      <c r="E72" s="12" t="n">
        <f aca="false">(D72-C72)*100/C72</f>
        <v>15.3846153846154</v>
      </c>
      <c r="G72" s="4"/>
    </row>
    <row r="73" customFormat="false" ht="21.75" hidden="false" customHeight="true" outlineLevel="0" collapsed="false">
      <c r="A73" s="10" t="s">
        <v>10</v>
      </c>
      <c r="B73" s="10"/>
      <c r="C73" s="11" t="n">
        <v>8</v>
      </c>
      <c r="D73" s="11" t="n">
        <v>15</v>
      </c>
      <c r="E73" s="12" t="n">
        <f aca="false">(D73-C73)*100/C73</f>
        <v>87.5</v>
      </c>
      <c r="G73" s="4"/>
    </row>
    <row r="74" customFormat="false" ht="21.75" hidden="false" customHeight="true" outlineLevel="0" collapsed="false">
      <c r="A74" s="10" t="s">
        <v>12</v>
      </c>
      <c r="B74" s="10"/>
      <c r="C74" s="11" t="n">
        <v>90</v>
      </c>
      <c r="D74" s="11" t="n">
        <v>85</v>
      </c>
      <c r="E74" s="12" t="n">
        <f aca="false">(D74-C74)*100/C74</f>
        <v>-5.55555555555556</v>
      </c>
      <c r="G74" s="4"/>
    </row>
    <row r="75" customFormat="false" ht="30" hidden="false" customHeight="true" outlineLevel="0" collapsed="false">
      <c r="A75" s="13" t="s">
        <v>26</v>
      </c>
      <c r="B75" s="13"/>
      <c r="C75" s="13"/>
      <c r="D75" s="13"/>
      <c r="E75" s="13"/>
      <c r="F75" s="3"/>
      <c r="G75" s="4"/>
    </row>
    <row r="76" customFormat="false" ht="21.75" hidden="false" customHeight="true" outlineLevel="0" collapsed="false">
      <c r="A76" s="10" t="s">
        <v>7</v>
      </c>
      <c r="B76" s="10"/>
      <c r="C76" s="11" t="n">
        <v>700</v>
      </c>
      <c r="D76" s="11" t="n">
        <v>680</v>
      </c>
      <c r="E76" s="12" t="n">
        <f aca="false">(D76-C76)*100/C76</f>
        <v>-2.85714285714286</v>
      </c>
      <c r="G76" s="4"/>
    </row>
    <row r="77" customFormat="false" ht="21.75" hidden="false" customHeight="true" outlineLevel="0" collapsed="false">
      <c r="A77" s="10" t="s">
        <v>10</v>
      </c>
      <c r="B77" s="10"/>
      <c r="C77" s="11" t="n">
        <v>43</v>
      </c>
      <c r="D77" s="11" t="n">
        <v>39</v>
      </c>
      <c r="E77" s="12" t="n">
        <f aca="false">(D77-C77)*100/C77</f>
        <v>-9.30232558139535</v>
      </c>
      <c r="G77" s="4"/>
    </row>
    <row r="78" customFormat="false" ht="36" hidden="false" customHeight="true" outlineLevel="0" collapsed="false">
      <c r="A78" s="10" t="s">
        <v>27</v>
      </c>
      <c r="B78" s="10"/>
      <c r="C78" s="11" t="n">
        <v>51</v>
      </c>
      <c r="D78" s="11" t="n">
        <v>30</v>
      </c>
      <c r="E78" s="12" t="n">
        <f aca="false">(D78-C78)*100/C78</f>
        <v>-41.1764705882353</v>
      </c>
      <c r="G78" s="4"/>
    </row>
    <row r="79" customFormat="false" ht="21.75" hidden="false" customHeight="true" outlineLevel="0" collapsed="false">
      <c r="A79" s="10" t="s">
        <v>12</v>
      </c>
      <c r="B79" s="10"/>
      <c r="C79" s="11" t="n">
        <v>342</v>
      </c>
      <c r="D79" s="11" t="n">
        <v>307</v>
      </c>
      <c r="E79" s="12" t="n">
        <f aca="false">(D79-C79)*100/C79</f>
        <v>-10.233918128655</v>
      </c>
      <c r="G79" s="4"/>
    </row>
    <row r="80" customFormat="false" ht="21.75" hidden="false" customHeight="true" outlineLevel="0" collapsed="false">
      <c r="A80" s="10" t="s">
        <v>13</v>
      </c>
      <c r="B80" s="10"/>
      <c r="C80" s="11" t="n">
        <v>199</v>
      </c>
      <c r="D80" s="11" t="n">
        <v>134</v>
      </c>
      <c r="E80" s="12" t="n">
        <f aca="false">(D80-C80)*100/C80</f>
        <v>-32.6633165829146</v>
      </c>
      <c r="G80" s="4"/>
    </row>
    <row r="81" customFormat="false" ht="36" hidden="false" customHeight="true" outlineLevel="0" collapsed="false">
      <c r="A81" s="10" t="s">
        <v>14</v>
      </c>
      <c r="B81" s="10"/>
      <c r="C81" s="11" t="n">
        <v>39</v>
      </c>
      <c r="D81" s="11" t="n">
        <v>63</v>
      </c>
      <c r="E81" s="12" t="n">
        <f aca="false">(D81-C81)*100/C81</f>
        <v>61.5384615384615</v>
      </c>
      <c r="G81" s="4"/>
    </row>
    <row r="82" customFormat="false" ht="36" hidden="false" customHeight="true" outlineLevel="0" collapsed="false">
      <c r="A82" s="10" t="s">
        <v>16</v>
      </c>
      <c r="B82" s="10"/>
      <c r="C82" s="11" t="n">
        <v>7</v>
      </c>
      <c r="D82" s="11" t="n">
        <v>4</v>
      </c>
      <c r="E82" s="12" t="n">
        <f aca="false">(D82-C82)*100/C82</f>
        <v>-42.8571428571429</v>
      </c>
      <c r="G82" s="4"/>
    </row>
    <row r="83" customFormat="false" ht="21.75" hidden="false" customHeight="true" outlineLevel="0" collapsed="false">
      <c r="A83" s="10" t="s">
        <v>17</v>
      </c>
      <c r="B83" s="10"/>
      <c r="C83" s="11" t="n">
        <v>7</v>
      </c>
      <c r="D83" s="11" t="n">
        <v>2</v>
      </c>
      <c r="E83" s="12" t="n">
        <f aca="false">(D83-C83)*100/C83</f>
        <v>-71.4285714285714</v>
      </c>
      <c r="G83" s="4"/>
    </row>
    <row r="84" customFormat="false" ht="30" hidden="false" customHeight="true" outlineLevel="0" collapsed="false">
      <c r="A84" s="13" t="s">
        <v>28</v>
      </c>
      <c r="B84" s="13"/>
      <c r="C84" s="13"/>
      <c r="D84" s="13"/>
      <c r="E84" s="13"/>
      <c r="F84" s="3"/>
      <c r="G84" s="4"/>
    </row>
    <row r="85" customFormat="false" ht="21.75" hidden="false" customHeight="true" outlineLevel="0" collapsed="false">
      <c r="A85" s="10" t="s">
        <v>7</v>
      </c>
      <c r="B85" s="10"/>
      <c r="C85" s="11" t="n">
        <v>749</v>
      </c>
      <c r="D85" s="11" t="n">
        <v>788</v>
      </c>
      <c r="E85" s="12" t="n">
        <f aca="false">(D85-C85)*100/C85</f>
        <v>5.20694259012016</v>
      </c>
      <c r="G85" s="4"/>
    </row>
    <row r="86" customFormat="false" ht="21.75" hidden="false" customHeight="true" outlineLevel="0" collapsed="false">
      <c r="A86" s="10" t="s">
        <v>8</v>
      </c>
      <c r="B86" s="10"/>
      <c r="C86" s="11" t="n">
        <v>34</v>
      </c>
      <c r="D86" s="11" t="n">
        <v>75</v>
      </c>
      <c r="E86" s="12" t="n">
        <f aca="false">(D86-C86)*100/C86</f>
        <v>120.588235294118</v>
      </c>
      <c r="G86" s="4"/>
    </row>
    <row r="87" customFormat="false" ht="21.75" hidden="false" customHeight="true" outlineLevel="0" collapsed="false">
      <c r="A87" s="10" t="s">
        <v>10</v>
      </c>
      <c r="B87" s="10"/>
      <c r="C87" s="11" t="n">
        <v>58</v>
      </c>
      <c r="D87" s="11" t="n">
        <v>55</v>
      </c>
      <c r="E87" s="12" t="n">
        <f aca="false">(D87-C87)*100/C87</f>
        <v>-5.17241379310345</v>
      </c>
      <c r="G87" s="4"/>
    </row>
    <row r="88" customFormat="false" ht="21.75" hidden="false" customHeight="true" outlineLevel="0" collapsed="false">
      <c r="A88" s="10" t="s">
        <v>12</v>
      </c>
      <c r="B88" s="10"/>
      <c r="C88" s="11" t="n">
        <v>292</v>
      </c>
      <c r="D88" s="11" t="n">
        <v>297</v>
      </c>
      <c r="E88" s="12" t="n">
        <f aca="false">(D88-C88)*100/C88</f>
        <v>1.71232876712329</v>
      </c>
      <c r="G88" s="4"/>
    </row>
    <row r="89" customFormat="false" ht="36" hidden="false" customHeight="true" outlineLevel="0" collapsed="false">
      <c r="A89" s="10" t="s">
        <v>14</v>
      </c>
      <c r="B89" s="10"/>
      <c r="C89" s="11" t="n">
        <v>24</v>
      </c>
      <c r="D89" s="11" t="n">
        <v>26</v>
      </c>
      <c r="E89" s="12" t="n">
        <f aca="false">(D89-C89)*100/C89</f>
        <v>8.33333333333333</v>
      </c>
      <c r="G89" s="4"/>
    </row>
    <row r="90" customFormat="false" ht="9" hidden="false" customHeight="true" outlineLevel="0" collapsed="false">
      <c r="A90" s="14"/>
      <c r="B90" s="14"/>
      <c r="C90" s="14"/>
      <c r="D90" s="14"/>
      <c r="E90" s="14"/>
      <c r="F90" s="3"/>
      <c r="G90" s="4"/>
    </row>
    <row r="91" customFormat="false" ht="34.5" hidden="false" customHeight="true" outlineLevel="0" collapsed="false">
      <c r="A91" s="7" t="s">
        <v>29</v>
      </c>
      <c r="B91" s="7"/>
      <c r="C91" s="7"/>
      <c r="D91" s="7"/>
      <c r="E91" s="7"/>
    </row>
    <row r="92" customFormat="false" ht="31.5" hidden="false" customHeight="true" outlineLevel="0" collapsed="false">
      <c r="A92" s="8"/>
      <c r="B92" s="8"/>
      <c r="C92" s="9" t="s">
        <v>4</v>
      </c>
      <c r="D92" s="9" t="s">
        <v>5</v>
      </c>
      <c r="E92" s="8" t="s">
        <v>6</v>
      </c>
      <c r="G92" s="4"/>
    </row>
    <row r="93" customFormat="false" ht="24" hidden="false" customHeight="true" outlineLevel="0" collapsed="false">
      <c r="A93" s="10" t="s">
        <v>30</v>
      </c>
      <c r="B93" s="10"/>
      <c r="C93" s="16" t="n">
        <v>15531</v>
      </c>
      <c r="D93" s="16" t="n">
        <v>16357</v>
      </c>
      <c r="E93" s="12" t="n">
        <f aca="false">(D93-C93)*100/C93</f>
        <v>5.31839546713026</v>
      </c>
    </row>
    <row r="94" customFormat="false" ht="30.75" hidden="false" customHeight="true" outlineLevel="0" collapsed="false">
      <c r="A94" s="17" t="s">
        <v>31</v>
      </c>
      <c r="B94" s="18" t="s">
        <v>32</v>
      </c>
      <c r="C94" s="16" t="n">
        <v>9512</v>
      </c>
      <c r="D94" s="16" t="n">
        <v>9865</v>
      </c>
      <c r="E94" s="12" t="n">
        <f aca="false">(D94-C94)*100/C94</f>
        <v>3.71110176619008</v>
      </c>
    </row>
    <row r="95" customFormat="false" ht="30.75" hidden="false" customHeight="true" outlineLevel="0" collapsed="false">
      <c r="A95" s="17"/>
      <c r="B95" s="19" t="s">
        <v>33</v>
      </c>
      <c r="C95" s="16" t="n">
        <v>6019</v>
      </c>
      <c r="D95" s="16" t="n">
        <v>6492</v>
      </c>
      <c r="E95" s="12" t="n">
        <f aca="false">(D95-C95)*100/C95</f>
        <v>7.85844824721715</v>
      </c>
    </row>
    <row r="96" customFormat="false" ht="31.5" hidden="false" customHeight="true" outlineLevel="0" collapsed="false">
      <c r="A96" s="10" t="s">
        <v>34</v>
      </c>
      <c r="B96" s="10"/>
      <c r="C96" s="16" t="n">
        <v>1416</v>
      </c>
      <c r="D96" s="16" t="n">
        <v>1366</v>
      </c>
      <c r="E96" s="12" t="n">
        <f aca="false">(D96-C96)*100/C96</f>
        <v>-3.53107344632768</v>
      </c>
    </row>
    <row r="97" customFormat="false" ht="31.5" hidden="false" customHeight="true" outlineLevel="0" collapsed="false">
      <c r="A97" s="10" t="s">
        <v>35</v>
      </c>
      <c r="B97" s="10"/>
      <c r="C97" s="16" t="n">
        <v>8</v>
      </c>
      <c r="D97" s="16" t="n">
        <v>1</v>
      </c>
      <c r="E97" s="12" t="n">
        <f aca="false">(D97-C97)*100/C97</f>
        <v>-87.5</v>
      </c>
    </row>
    <row r="98" customFormat="false" ht="31.5" hidden="false" customHeight="true" outlineLevel="0" collapsed="false">
      <c r="A98" s="10" t="s">
        <v>36</v>
      </c>
      <c r="B98" s="10"/>
      <c r="C98" s="16" t="n">
        <v>5</v>
      </c>
      <c r="D98" s="16" t="n">
        <v>1</v>
      </c>
      <c r="E98" s="12" t="n">
        <v>100</v>
      </c>
    </row>
    <row r="99" customFormat="false" ht="33" hidden="false" customHeight="true" outlineLevel="0" collapsed="false">
      <c r="A99" s="10" t="s">
        <v>37</v>
      </c>
      <c r="B99" s="10"/>
      <c r="C99" s="16" t="n">
        <v>533</v>
      </c>
      <c r="D99" s="16" t="n">
        <v>540</v>
      </c>
      <c r="E99" s="12" t="n">
        <f aca="false">(D99-C99)*100/C99</f>
        <v>1.31332082551595</v>
      </c>
    </row>
    <row r="100" customFormat="false" ht="21.75" hidden="false" customHeight="true" outlineLevel="0" collapsed="false">
      <c r="A100" s="10" t="s">
        <v>38</v>
      </c>
      <c r="B100" s="10"/>
      <c r="C100" s="16" t="n">
        <v>1289</v>
      </c>
      <c r="D100" s="16" t="n">
        <v>1345</v>
      </c>
      <c r="E100" s="12" t="n">
        <f aca="false">(D100-C100)*100/C100</f>
        <v>4.344453064391</v>
      </c>
    </row>
    <row r="101" customFormat="false" ht="30.75" hidden="false" customHeight="true" outlineLevel="0" collapsed="false">
      <c r="A101" s="10" t="s">
        <v>39</v>
      </c>
      <c r="B101" s="10"/>
      <c r="C101" s="16" t="n">
        <v>59</v>
      </c>
      <c r="D101" s="16" t="n">
        <v>26</v>
      </c>
      <c r="E101" s="12" t="n">
        <f aca="false">(D101-C101)*100/C101</f>
        <v>-55.9322033898305</v>
      </c>
    </row>
    <row r="102" customFormat="false" ht="30.75" hidden="false" customHeight="true" outlineLevel="0" collapsed="false">
      <c r="A102" s="10" t="s">
        <v>40</v>
      </c>
      <c r="B102" s="10"/>
      <c r="C102" s="16" t="n">
        <v>6004</v>
      </c>
      <c r="D102" s="16" t="n">
        <v>6218</v>
      </c>
      <c r="E102" s="12" t="n">
        <f aca="false">(D102-C102)*100/C102</f>
        <v>3.56429047301799</v>
      </c>
    </row>
    <row r="103" customFormat="false" ht="30.75" hidden="false" customHeight="true" outlineLevel="0" collapsed="false">
      <c r="A103" s="10" t="s">
        <v>41</v>
      </c>
      <c r="B103" s="10"/>
      <c r="C103" s="16" t="n">
        <v>165</v>
      </c>
      <c r="D103" s="16" t="n">
        <v>125</v>
      </c>
      <c r="E103" s="12" t="n">
        <f aca="false">(D103-C103)*100/C103</f>
        <v>-24.2424242424242</v>
      </c>
    </row>
    <row r="104" customFormat="false" ht="34.5" hidden="false" customHeight="true" outlineLevel="0" collapsed="false">
      <c r="A104" s="10" t="s">
        <v>42</v>
      </c>
      <c r="B104" s="10"/>
      <c r="C104" s="16" t="n">
        <v>1601</v>
      </c>
      <c r="D104" s="16" t="n">
        <v>1957</v>
      </c>
      <c r="E104" s="12" t="n">
        <f aca="false">(D104-C104)*100/C104</f>
        <v>22.2361024359775</v>
      </c>
    </row>
    <row r="105" customFormat="false" ht="21.75" hidden="false" customHeight="true" outlineLevel="0" collapsed="false">
      <c r="A105" s="20"/>
      <c r="B105" s="20"/>
      <c r="C105" s="21"/>
      <c r="D105" s="21"/>
      <c r="E105" s="21"/>
    </row>
    <row r="106" customFormat="false" ht="27" hidden="false" customHeight="true" outlineLevel="0" collapsed="false">
      <c r="A106" s="7" t="s">
        <v>43</v>
      </c>
      <c r="B106" s="7"/>
      <c r="C106" s="7"/>
      <c r="D106" s="7"/>
      <c r="E106" s="7"/>
    </row>
    <row r="107" customFormat="false" ht="21.75" hidden="false" customHeight="true" outlineLevel="0" collapsed="false">
      <c r="A107" s="10" t="s">
        <v>44</v>
      </c>
      <c r="B107" s="10"/>
      <c r="C107" s="16" t="n">
        <v>68</v>
      </c>
      <c r="D107" s="16" t="n">
        <v>77</v>
      </c>
      <c r="E107" s="12" t="n">
        <f aca="false">(D107-C107)*100/C107</f>
        <v>13.2352941176471</v>
      </c>
    </row>
    <row r="108" customFormat="false" ht="21.75" hidden="false" customHeight="true" outlineLevel="0" collapsed="false">
      <c r="A108" s="10" t="s">
        <v>45</v>
      </c>
      <c r="B108" s="10"/>
      <c r="C108" s="16" t="n">
        <v>90</v>
      </c>
      <c r="D108" s="16" t="n">
        <v>99</v>
      </c>
      <c r="E108" s="12" t="n">
        <f aca="false">(D108-C108)*100/C108</f>
        <v>10</v>
      </c>
    </row>
    <row r="109" customFormat="false" ht="21.75" hidden="false" customHeight="true" outlineLevel="0" collapsed="false">
      <c r="A109" s="10" t="s">
        <v>8</v>
      </c>
      <c r="B109" s="10"/>
      <c r="C109" s="16" t="n">
        <v>0</v>
      </c>
      <c r="D109" s="16" t="n">
        <v>0</v>
      </c>
      <c r="E109" s="12" t="n">
        <v>0</v>
      </c>
    </row>
    <row r="110" customFormat="false" ht="23.25" hidden="false" customHeight="true" outlineLevel="0" collapsed="false">
      <c r="A110" s="10" t="s">
        <v>12</v>
      </c>
      <c r="B110" s="10"/>
      <c r="C110" s="16" t="n">
        <v>39</v>
      </c>
      <c r="D110" s="16" t="n">
        <v>49</v>
      </c>
      <c r="E110" s="12" t="n">
        <f aca="false">(D110-C110)*100/C110</f>
        <v>25.6410256410256</v>
      </c>
    </row>
    <row r="111" customFormat="false" ht="33" hidden="false" customHeight="true" outlineLevel="0" collapsed="false">
      <c r="A111" s="10" t="s">
        <v>46</v>
      </c>
      <c r="B111" s="10"/>
      <c r="C111" s="16" t="n">
        <v>84</v>
      </c>
      <c r="D111" s="16" t="n">
        <v>110</v>
      </c>
      <c r="E111" s="12" t="n">
        <f aca="false">(D111-C111)*100/C111</f>
        <v>30.952380952381</v>
      </c>
    </row>
    <row r="112" customFormat="false" ht="33" hidden="false" customHeight="true" outlineLevel="0" collapsed="false">
      <c r="A112" s="22"/>
      <c r="B112" s="22"/>
      <c r="C112" s="0"/>
      <c r="D112" s="0"/>
    </row>
    <row r="113" customFormat="false" ht="21" hidden="false" customHeight="true" outlineLevel="0" collapsed="false">
      <c r="A113" s="23"/>
      <c r="B113" s="23"/>
    </row>
    <row r="114" customFormat="false" ht="42.75" hidden="false" customHeight="true" outlineLevel="0" collapsed="false">
      <c r="A114" s="24" t="s">
        <v>47</v>
      </c>
      <c r="B114" s="24"/>
      <c r="C114" s="24"/>
      <c r="D114" s="24"/>
      <c r="E114" s="24"/>
    </row>
  </sheetData>
  <mergeCells count="112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E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E90"/>
    <mergeCell ref="A91:E91"/>
    <mergeCell ref="A92:B92"/>
    <mergeCell ref="A93:B93"/>
    <mergeCell ref="A94:A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6:E106"/>
    <mergeCell ref="A107:B107"/>
    <mergeCell ref="A108:B108"/>
    <mergeCell ref="A109:B109"/>
    <mergeCell ref="A110:B110"/>
    <mergeCell ref="A111:B111"/>
    <mergeCell ref="A112:B112"/>
    <mergeCell ref="A113:B113"/>
    <mergeCell ref="A114:E114"/>
  </mergeCell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62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Бутырин Михаил А.</dc:creator>
  <dc:description/>
  <dc:language>en-US</dc:language>
  <cp:lastModifiedBy>Бойко Екатерина Николаевна</cp:lastModifiedBy>
  <cp:lastPrinted>2020-08-03T13:04:18Z</cp:lastPrinted>
  <dcterms:modified xsi:type="dcterms:W3CDTF">2023-01-24T07:27:08Z</dcterms:modified>
  <cp:revision>0</cp:revision>
  <dc:subject/>
  <dc:title/>
</cp:coreProperties>
</file>