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</sheets>
  <definedNames>
    <definedName function="false" hidden="false" localSheetId="0" name="_xlnm.Print_Area" vbProcedure="false">'Ямало-Ненецкий автономный округ'!$A$1:$D$65</definedName>
    <definedName function="false" hidden="false" localSheetId="0" name="_xlnm.Print_Titles" vbProcedure="false">'Ямало-Ненецкий автономный округ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Сведения о надзоре за исполнением законов органами, исполняющими уголовное наказание</t>
  </si>
  <si>
    <t xml:space="preserve"> %</t>
  </si>
  <si>
    <t xml:space="preserve">1. Проведено проверок соблюдения законности </t>
  </si>
  <si>
    <t xml:space="preserve">в т.ч. в следственных изоляторах</t>
  </si>
  <si>
    <t xml:space="preserve">в т.ч. в исправительных учреждениях</t>
  </si>
  <si>
    <t xml:space="preserve">в т.ч. в лечебно-профилактических учреждениях</t>
  </si>
  <si>
    <t xml:space="preserve">в т.ч. в исправительных центрах</t>
  </si>
  <si>
    <t xml:space="preserve">в т.ч. в уголовно-исполнительных инспекциях</t>
  </si>
  <si>
    <t xml:space="preserve">в т.ч. в органах внутренних дел</t>
  </si>
  <si>
    <t xml:space="preserve">в т.ч. в фед. и территор. органах уголовно-исполнительной системы </t>
  </si>
  <si>
    <t xml:space="preserve">в медико-санитарных частях и их филиалах</t>
  </si>
  <si>
    <t xml:space="preserve">в т.ч. в иных учреждениях</t>
  </si>
  <si>
    <t xml:space="preserve">2. Выявлено нарушений законов</t>
  </si>
  <si>
    <t xml:space="preserve">3. Принесено протестов</t>
  </si>
  <si>
    <t xml:space="preserve">4. Внесено представлений</t>
  </si>
  <si>
    <t xml:space="preserve">5. По представлению прокурора привлечено лиц                                                                           к дисциплинарной ответственности</t>
  </si>
  <si>
    <t xml:space="preserve">6. 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1" width="9.56"/>
    <col collapsed="false" customWidth="true" hidden="false" outlineLevel="0" max="4" min="4" style="2" width="10.28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3"/>
      <c r="D4" s="3"/>
    </row>
    <row r="5" customFormat="false" ht="21.75" hidden="false" customHeight="true" outlineLevel="0" collapsed="false">
      <c r="A5" s="4"/>
      <c r="B5" s="5" t="n">
        <f aca="true">NOW()</f>
        <v>46231.8623988899</v>
      </c>
      <c r="C5" s="5" t="n">
        <f aca="false">DATE(YEAR(B5)-1,MONTH(B5),DAY(B5))</f>
        <v>45866</v>
      </c>
      <c r="D5" s="6" t="s">
        <v>1</v>
      </c>
    </row>
    <row r="6" customFormat="false" ht="20.25" hidden="false" customHeight="false" outlineLevel="0" collapsed="false">
      <c r="A6" s="7" t="s">
        <v>2</v>
      </c>
      <c r="B6" s="8" t="n">
        <v>146</v>
      </c>
      <c r="C6" s="8" t="n">
        <v>140</v>
      </c>
      <c r="D6" s="9" t="n">
        <f aca="false">IF(AND(C6=0,B6&gt;=1),"100,0",IF(AND(B6=0,C6&gt;=1),"-100,0",IF(AND(B6=0,C6=0),"0,0",B6*100/C6-100)))</f>
        <v>4.28571428571429</v>
      </c>
    </row>
    <row r="7" customFormat="false" ht="20.25" hidden="false" customHeight="false" outlineLevel="0" collapsed="false">
      <c r="A7" s="10" t="s">
        <v>3</v>
      </c>
      <c r="B7" s="11" t="n">
        <v>4</v>
      </c>
      <c r="C7" s="11" t="n">
        <v>5</v>
      </c>
      <c r="D7" s="12" t="n">
        <f aca="false">IF(AND(C7=0,B7&gt;=1),"100,0",IF(AND(B7=0,C7&gt;=1),"-100,0",IF(AND(B7=0,C7=0),"0,0",B7*100/C7-100)))</f>
        <v>-20</v>
      </c>
    </row>
    <row r="8" customFormat="false" ht="20.25" hidden="false" customHeight="false" outlineLevel="0" collapsed="false">
      <c r="A8" s="10" t="s">
        <v>4</v>
      </c>
      <c r="B8" s="11" t="n">
        <v>13</v>
      </c>
      <c r="C8" s="11" t="n">
        <v>12</v>
      </c>
      <c r="D8" s="12" t="n">
        <f aca="false">IF(AND(C8=0,B8&gt;=1),"100,0",IF(AND(B8=0,C8&gt;=1),"-100,0",IF(AND(B8=0,C8=0),"0,0",B8*100/C8-100)))</f>
        <v>8.33333333333333</v>
      </c>
    </row>
    <row r="9" customFormat="false" ht="20.25" hidden="false" customHeight="false" outlineLevel="0" collapsed="false">
      <c r="A9" s="10" t="s">
        <v>5</v>
      </c>
      <c r="B9" s="11" t="n">
        <v>0</v>
      </c>
      <c r="C9" s="11" t="n">
        <v>0</v>
      </c>
      <c r="D9" s="12" t="str">
        <f aca="false">IF(AND(C9=0,B9&gt;=1),"100,0",IF(AND(B9=0,C9&gt;=1),"-100,0",IF(AND(B9=0,C9=0),"0,0",B9*100/C9-100)))</f>
        <v>0,0</v>
      </c>
    </row>
    <row r="10" customFormat="false" ht="18.75" hidden="false" customHeight="true" outlineLevel="0" collapsed="false">
      <c r="A10" s="10" t="s">
        <v>6</v>
      </c>
      <c r="B10" s="11" t="n">
        <v>0</v>
      </c>
      <c r="C10" s="11" t="n">
        <v>2</v>
      </c>
      <c r="D10" s="12" t="str">
        <f aca="false">IF(AND(C10=0,B10&gt;=1),"100,0",IF(AND(B10=0,C10&gt;=1),"-100,0",IF(AND(B10=0,C10=0),"0,0",B10*100/C10-100)))</f>
        <v>-100,0</v>
      </c>
    </row>
    <row r="11" customFormat="false" ht="20.25" hidden="false" customHeight="false" outlineLevel="0" collapsed="false">
      <c r="A11" s="10" t="s">
        <v>7</v>
      </c>
      <c r="B11" s="11" t="n">
        <v>15</v>
      </c>
      <c r="C11" s="11" t="n">
        <v>14</v>
      </c>
      <c r="D11" s="12" t="n">
        <f aca="false">IF(AND(C11=0,B11&gt;=1),"100,0",IF(AND(B11=0,C11&gt;=1),"-100,0",IF(AND(B11=0,C11=0),"0,0",B11*100/C11-100)))</f>
        <v>7.14285714285714</v>
      </c>
    </row>
    <row r="12" customFormat="false" ht="20.25" hidden="false" customHeight="false" outlineLevel="0" collapsed="false">
      <c r="A12" s="10" t="s">
        <v>8</v>
      </c>
      <c r="B12" s="11" t="n">
        <v>23</v>
      </c>
      <c r="C12" s="11" t="n">
        <v>16</v>
      </c>
      <c r="D12" s="12" t="n">
        <f aca="false">IF(AND(C12=0,B12&gt;=1),"100,0",IF(AND(B12=0,C12&gt;=1),"-100,0",IF(AND(B12=0,C12=0),"0,0",B12*100/C12-100)))</f>
        <v>43.75</v>
      </c>
    </row>
    <row r="13" customFormat="false" ht="40.5" hidden="false" customHeight="false" outlineLevel="0" collapsed="false">
      <c r="A13" s="10" t="s">
        <v>9</v>
      </c>
      <c r="B13" s="11" t="n">
        <v>1</v>
      </c>
      <c r="C13" s="11" t="n">
        <v>1</v>
      </c>
      <c r="D13" s="12" t="n">
        <f aca="false">IF(AND(C13=0,B13&gt;=1),"100,0",IF(AND(B13=0,C13&gt;=1),"-100,0",IF(AND(B13=0,C13=0),"0,0",B13*100/C13-100)))</f>
        <v>0</v>
      </c>
    </row>
    <row r="14" customFormat="false" ht="20.25" hidden="false" customHeight="false" outlineLevel="0" collapsed="false">
      <c r="A14" s="10" t="s">
        <v>10</v>
      </c>
      <c r="B14" s="11" t="n">
        <v>3</v>
      </c>
      <c r="C14" s="11" t="n">
        <v>0</v>
      </c>
      <c r="D14" s="12" t="str">
        <f aca="false">IF(AND(C14=0,B14&gt;=1),"100,0",IF(AND(B14=0,C14&gt;=1),"-100,0",IF(AND(B14=0,C14=0),"0,0",B14*100/C14-100)))</f>
        <v>100,0</v>
      </c>
    </row>
    <row r="15" customFormat="false" ht="20.25" hidden="false" customHeight="false" outlineLevel="0" collapsed="false">
      <c r="A15" s="10" t="s">
        <v>11</v>
      </c>
      <c r="B15" s="11" t="n">
        <v>87</v>
      </c>
      <c r="C15" s="11" t="n">
        <v>90</v>
      </c>
      <c r="D15" s="12" t="n">
        <f aca="false">IF(AND(C15=0,B15&gt;=1),"100,0",IF(AND(B15=0,C15&gt;=1),"-100,0",IF(AND(B15=0,C15=0),"0,0",B15*100/C15-100)))</f>
        <v>-3.33333333333333</v>
      </c>
    </row>
    <row r="16" customFormat="false" ht="20.25" hidden="false" customHeight="false" outlineLevel="0" collapsed="false">
      <c r="A16" s="7" t="s">
        <v>12</v>
      </c>
      <c r="B16" s="8" t="n">
        <v>363</v>
      </c>
      <c r="C16" s="8" t="n">
        <v>358</v>
      </c>
      <c r="D16" s="9" t="n">
        <f aca="false">IF(AND(C16=0,B16&gt;=1),"100,0",IF(AND(B16=0,C16&gt;=1),"-100,0",IF(AND(B16=0,C16=0),"0,0",B16*100/C16-100)))</f>
        <v>1.39664804469274</v>
      </c>
    </row>
    <row r="17" customFormat="false" ht="20.25" hidden="false" customHeight="false" outlineLevel="0" collapsed="false">
      <c r="A17" s="10" t="s">
        <v>3</v>
      </c>
      <c r="B17" s="11" t="n">
        <v>28</v>
      </c>
      <c r="C17" s="11" t="n">
        <v>29</v>
      </c>
      <c r="D17" s="12" t="n">
        <f aca="false">IF(AND(C17=0,B17&gt;=1),"100,0",IF(AND(B17=0,C17&gt;=1),"-100,0",IF(AND(B17=0,C17=0),"0,0",B17*100/C17-100)))</f>
        <v>-3.44827586206897</v>
      </c>
    </row>
    <row r="18" customFormat="false" ht="20.25" hidden="false" customHeight="false" outlineLevel="0" collapsed="false">
      <c r="A18" s="10" t="s">
        <v>4</v>
      </c>
      <c r="B18" s="11" t="n">
        <v>116</v>
      </c>
      <c r="C18" s="11" t="n">
        <v>100</v>
      </c>
      <c r="D18" s="12" t="n">
        <f aca="false">IF(AND(C18=0,B18&gt;=1),"100,0",IF(AND(B18=0,C18&gt;=1),"-100,0",IF(AND(B18=0,C18=0),"0,0",B18*100/C18-100)))</f>
        <v>16</v>
      </c>
    </row>
    <row r="19" customFormat="false" ht="20.25" hidden="false" customHeight="true" outlineLevel="0" collapsed="false">
      <c r="A19" s="10" t="s">
        <v>5</v>
      </c>
      <c r="B19" s="11" t="n">
        <v>0</v>
      </c>
      <c r="C19" s="11" t="n">
        <v>0</v>
      </c>
      <c r="D19" s="12" t="str">
        <f aca="false">IF(AND(C19=0,B19&gt;=1),"100,0",IF(AND(B19=0,C19&gt;=1),"-100,0",IF(AND(B19=0,C19=0),"0,0",B19*100/C19-100)))</f>
        <v>0,0</v>
      </c>
    </row>
    <row r="20" customFormat="false" ht="20.25" hidden="false" customHeight="false" outlineLevel="0" collapsed="false">
      <c r="A20" s="10" t="s">
        <v>6</v>
      </c>
      <c r="B20" s="11" t="n">
        <v>0</v>
      </c>
      <c r="C20" s="11" t="n">
        <v>2</v>
      </c>
      <c r="D20" s="12" t="str">
        <f aca="false">IF(AND(C20=0,B20&gt;=1),"100,0",IF(AND(B20=0,C20&gt;=1),"-100,0",IF(AND(B20=0,C20=0),"0,0",B20*100/C20-100)))</f>
        <v>-100,0</v>
      </c>
    </row>
    <row r="21" customFormat="false" ht="20.25" hidden="false" customHeight="false" outlineLevel="0" collapsed="false">
      <c r="A21" s="10" t="s">
        <v>7</v>
      </c>
      <c r="B21" s="11" t="n">
        <v>58</v>
      </c>
      <c r="C21" s="11" t="n">
        <v>57</v>
      </c>
      <c r="D21" s="12" t="n">
        <f aca="false">IF(AND(C21=0,B21&gt;=1),"100,0",IF(AND(B21=0,C21&gt;=1),"-100,0",IF(AND(B21=0,C21=0),"0,0",B21*100/C21-100)))</f>
        <v>1.75438596491227</v>
      </c>
    </row>
    <row r="22" customFormat="false" ht="20.25" hidden="false" customHeight="false" outlineLevel="0" collapsed="false">
      <c r="A22" s="10" t="s">
        <v>8</v>
      </c>
      <c r="B22" s="11" t="n">
        <v>74</v>
      </c>
      <c r="C22" s="11" t="n">
        <v>37</v>
      </c>
      <c r="D22" s="12" t="n">
        <f aca="false">IF(AND(C22=0,B22&gt;=1),"100,0",IF(AND(B22=0,C22&gt;=1),"-100,0",IF(AND(B22=0,C22=0),"0,0",B22*100/C22-100)))</f>
        <v>100</v>
      </c>
    </row>
    <row r="23" customFormat="false" ht="40.5" hidden="false" customHeight="false" outlineLevel="0" collapsed="false">
      <c r="A23" s="10" t="s">
        <v>9</v>
      </c>
      <c r="B23" s="11" t="n">
        <v>2</v>
      </c>
      <c r="C23" s="11" t="n">
        <v>4</v>
      </c>
      <c r="D23" s="12" t="n">
        <f aca="false">IF(AND(C23=0,B23&gt;=1),"100,0",IF(AND(B23=0,C23&gt;=1),"-100,0",IF(AND(B23=0,C23=0),"0,0",B23*100/C23-100)))</f>
        <v>-50</v>
      </c>
    </row>
    <row r="24" customFormat="false" ht="20.25" hidden="false" customHeight="false" outlineLevel="0" collapsed="false">
      <c r="A24" s="10" t="s">
        <v>10</v>
      </c>
      <c r="B24" s="11" t="n">
        <v>0</v>
      </c>
      <c r="C24" s="11" t="n">
        <v>0</v>
      </c>
      <c r="D24" s="12" t="str">
        <f aca="false">IF(AND(C24=0,B24&gt;=1),"100,0",IF(AND(B24=0,C24&gt;=1),"-100,0",IF(AND(B24=0,C24=0),"0,0",B24*100/C24-100)))</f>
        <v>0,0</v>
      </c>
    </row>
    <row r="25" customFormat="false" ht="20.25" hidden="false" customHeight="false" outlineLevel="0" collapsed="false">
      <c r="A25" s="10" t="s">
        <v>11</v>
      </c>
      <c r="B25" s="11" t="n">
        <v>85</v>
      </c>
      <c r="C25" s="11" t="n">
        <v>129</v>
      </c>
      <c r="D25" s="12" t="n">
        <f aca="false">IF(AND(C25=0,B25&gt;=1),"100,0",IF(AND(B25=0,C25&gt;=1),"-100,0",IF(AND(B25=0,C25=0),"0,0",B25*100/C25-100)))</f>
        <v>-34.108527131783</v>
      </c>
    </row>
    <row r="26" customFormat="false" ht="20.25" hidden="false" customHeight="false" outlineLevel="0" collapsed="false">
      <c r="A26" s="7" t="s">
        <v>13</v>
      </c>
      <c r="B26" s="8" t="n">
        <v>23</v>
      </c>
      <c r="C26" s="8" t="n">
        <v>26</v>
      </c>
      <c r="D26" s="9" t="n">
        <f aca="false">IF(AND(C26=0,B26&gt;=1),"100,0",IF(AND(B26=0,C26&gt;=1),"-100,0",IF(AND(B26=0,C26=0),"0,0",B26*100/C26-100)))</f>
        <v>-11.5384615384615</v>
      </c>
    </row>
    <row r="27" customFormat="false" ht="20.25" hidden="false" customHeight="false" outlineLevel="0" collapsed="false">
      <c r="A27" s="10" t="s">
        <v>3</v>
      </c>
      <c r="B27" s="11" t="n">
        <v>0</v>
      </c>
      <c r="C27" s="11" t="n">
        <v>2</v>
      </c>
      <c r="D27" s="12" t="str">
        <f aca="false">IF(AND(C27=0,B27&gt;=1),"100,0",IF(AND(B27=0,C27&gt;=1),"-100,0",IF(AND(B27=0,C27=0),"0,0",B27*100/C27-100)))</f>
        <v>-100,0</v>
      </c>
    </row>
    <row r="28" customFormat="false" ht="20.25" hidden="false" customHeight="true" outlineLevel="0" collapsed="false">
      <c r="A28" s="10" t="s">
        <v>4</v>
      </c>
      <c r="B28" s="11" t="n">
        <v>5</v>
      </c>
      <c r="C28" s="11" t="n">
        <v>4</v>
      </c>
      <c r="D28" s="12" t="n">
        <f aca="false">IF(AND(C28=0,B28&gt;=1),"100,0",IF(AND(B28=0,C28&gt;=1),"-100,0",IF(AND(B28=0,C28=0),"0,0",B28*100/C28-100)))</f>
        <v>25</v>
      </c>
    </row>
    <row r="29" customFormat="false" ht="20.25" hidden="false" customHeight="false" outlineLevel="0" collapsed="false">
      <c r="A29" s="10" t="s">
        <v>5</v>
      </c>
      <c r="B29" s="11" t="n">
        <v>0</v>
      </c>
      <c r="C29" s="11" t="n">
        <v>0</v>
      </c>
      <c r="D29" s="12" t="str">
        <f aca="false">IF(AND(C29=0,B29&gt;=1),"100,0",IF(AND(B29=0,C29&gt;=1),"-100,0",IF(AND(B29=0,C29=0),"0,0",B29*100/C29-100)))</f>
        <v>0,0</v>
      </c>
    </row>
    <row r="30" customFormat="false" ht="20.25" hidden="false" customHeight="false" outlineLevel="0" collapsed="false">
      <c r="A30" s="10" t="s">
        <v>6</v>
      </c>
      <c r="B30" s="11" t="n">
        <v>0</v>
      </c>
      <c r="C30" s="11" t="n">
        <v>0</v>
      </c>
      <c r="D30" s="12" t="str">
        <f aca="false">IF(AND(C30=0,B30&gt;=1),"100,0",IF(AND(B30=0,C30&gt;=1),"-100,0",IF(AND(B30=0,C30=0),"0,0",B30*100/C30-100)))</f>
        <v>0,0</v>
      </c>
    </row>
    <row r="31" customFormat="false" ht="20.25" hidden="false" customHeight="false" outlineLevel="0" collapsed="false">
      <c r="A31" s="10" t="s">
        <v>7</v>
      </c>
      <c r="B31" s="11" t="n">
        <v>2</v>
      </c>
      <c r="C31" s="11" t="n">
        <v>2</v>
      </c>
      <c r="D31" s="12" t="n">
        <f aca="false">IF(AND(C31=0,B31&gt;=1),"100,0",IF(AND(B31=0,C31&gt;=1),"-100,0",IF(AND(B31=0,C31=0),"0,0",B31*100/C31-100)))</f>
        <v>0</v>
      </c>
    </row>
    <row r="32" customFormat="false" ht="20.25" hidden="false" customHeight="false" outlineLevel="0" collapsed="false">
      <c r="A32" s="10" t="s">
        <v>8</v>
      </c>
      <c r="B32" s="11" t="n">
        <v>0</v>
      </c>
      <c r="C32" s="11" t="n">
        <v>0</v>
      </c>
      <c r="D32" s="12" t="str">
        <f aca="false">IF(AND(C32=0,B32&gt;=1),"100,0",IF(AND(B32=0,C32&gt;=1),"-100,0",IF(AND(B32=0,C32=0),"0,0",B32*100/C32-100)))</f>
        <v>0,0</v>
      </c>
    </row>
    <row r="33" customFormat="false" ht="40.5" hidden="false" customHeight="false" outlineLevel="0" collapsed="false">
      <c r="A33" s="10" t="s">
        <v>9</v>
      </c>
      <c r="B33" s="11" t="n">
        <v>0</v>
      </c>
      <c r="C33" s="11" t="n">
        <v>0</v>
      </c>
      <c r="D33" s="12" t="str">
        <f aca="false">IF(AND(C33=0,B33&gt;=1),"100,0",IF(AND(B33=0,C33&gt;=1),"-100,0",IF(AND(B33=0,C33=0),"0,0",B33*100/C33-100)))</f>
        <v>0,0</v>
      </c>
    </row>
    <row r="34" customFormat="false" ht="20.25" hidden="false" customHeight="false" outlineLevel="0" collapsed="false">
      <c r="A34" s="10" t="s">
        <v>10</v>
      </c>
      <c r="B34" s="11" t="n">
        <v>0</v>
      </c>
      <c r="C34" s="11" t="n">
        <v>0</v>
      </c>
      <c r="D34" s="12" t="str">
        <f aca="false">IF(AND(C34=0,B34&gt;=1),"100,0",IF(AND(B34=0,C34&gt;=1),"-100,0",IF(AND(B34=0,C34=0),"0,0",B34*100/C34-100)))</f>
        <v>0,0</v>
      </c>
    </row>
    <row r="35" customFormat="false" ht="20.25" hidden="false" customHeight="false" outlineLevel="0" collapsed="false">
      <c r="A35" s="10" t="s">
        <v>11</v>
      </c>
      <c r="B35" s="11" t="n">
        <v>16</v>
      </c>
      <c r="C35" s="11" t="n">
        <v>18</v>
      </c>
      <c r="D35" s="12" t="n">
        <f aca="false">IF(AND(C35=0,B35&gt;=1),"100,0",IF(AND(B35=0,C35&gt;=1),"-100,0",IF(AND(B35=0,C35=0),"0,0",B35*100/C35-100)))</f>
        <v>-11.1111111111111</v>
      </c>
    </row>
    <row r="36" customFormat="false" ht="20.25" hidden="false" customHeight="false" outlineLevel="0" collapsed="false">
      <c r="A36" s="7" t="s">
        <v>14</v>
      </c>
      <c r="B36" s="8" t="n">
        <v>75</v>
      </c>
      <c r="C36" s="8" t="n">
        <v>76</v>
      </c>
      <c r="D36" s="9" t="n">
        <f aca="false">IF(AND(C36=0,B36&gt;=1),"100,0",IF(AND(B36=0,C36&gt;=1),"-100,0",IF(AND(B36=0,C36=0),"0,0",B36*100/C36-100)))</f>
        <v>-1.31578947368421</v>
      </c>
    </row>
    <row r="37" customFormat="false" ht="21.75" hidden="false" customHeight="true" outlineLevel="0" collapsed="false">
      <c r="A37" s="10" t="s">
        <v>3</v>
      </c>
      <c r="B37" s="11" t="n">
        <v>3</v>
      </c>
      <c r="C37" s="11" t="n">
        <v>3</v>
      </c>
      <c r="D37" s="12" t="n">
        <f aca="false">IF(AND(C37=0,B37&gt;=1),"100,0",IF(AND(B37=0,C37&gt;=1),"-100,0",IF(AND(B37=0,C37=0),"0,0",B37*100/C37-100)))</f>
        <v>0</v>
      </c>
    </row>
    <row r="38" customFormat="false" ht="20.25" hidden="false" customHeight="false" outlineLevel="0" collapsed="false">
      <c r="A38" s="10" t="s">
        <v>4</v>
      </c>
      <c r="B38" s="11" t="n">
        <v>10</v>
      </c>
      <c r="C38" s="11" t="n">
        <v>11</v>
      </c>
      <c r="D38" s="12" t="n">
        <f aca="false">IF(AND(C38=0,B38&gt;=1),"100,0",IF(AND(B38=0,C38&gt;=1),"-100,0",IF(AND(B38=0,C38=0),"0,0",B38*100/C38-100)))</f>
        <v>-9.09090909090909</v>
      </c>
    </row>
    <row r="39" customFormat="false" ht="20.25" hidden="false" customHeight="false" outlineLevel="0" collapsed="false">
      <c r="A39" s="10" t="s">
        <v>5</v>
      </c>
      <c r="B39" s="11" t="n">
        <v>0</v>
      </c>
      <c r="C39" s="11" t="n">
        <v>0</v>
      </c>
      <c r="D39" s="12" t="str">
        <f aca="false">IF(AND(C39=0,B39&gt;=1),"100,0",IF(AND(B39=0,C39&gt;=1),"-100,0",IF(AND(B39=0,C39=0),"0,0",B39*100/C39-100)))</f>
        <v>0,0</v>
      </c>
      <c r="E39" s="13"/>
    </row>
    <row r="40" customFormat="false" ht="20.25" hidden="false" customHeight="false" outlineLevel="0" collapsed="false">
      <c r="A40" s="10" t="s">
        <v>6</v>
      </c>
      <c r="B40" s="11" t="n">
        <v>0</v>
      </c>
      <c r="C40" s="11" t="n">
        <v>1</v>
      </c>
      <c r="D40" s="12" t="str">
        <f aca="false">IF(AND(C40=0,B40&gt;=1),"100,0",IF(AND(B40=0,C40&gt;=1),"-100,0",IF(AND(B40=0,C40=0),"0,0",B40*100/C40-100)))</f>
        <v>-100,0</v>
      </c>
    </row>
    <row r="41" customFormat="false" ht="20.25" hidden="false" customHeight="false" outlineLevel="0" collapsed="false">
      <c r="A41" s="10" t="s">
        <v>7</v>
      </c>
      <c r="B41" s="11" t="n">
        <v>10</v>
      </c>
      <c r="C41" s="11" t="n">
        <v>12</v>
      </c>
      <c r="D41" s="12" t="n">
        <f aca="false">IF(AND(C41=0,B41&gt;=1),"100,0",IF(AND(B41=0,C41&gt;=1),"-100,0",IF(AND(B41=0,C41=0),"0,0",B41*100/C41-100)))</f>
        <v>-16.6666666666667</v>
      </c>
    </row>
    <row r="42" customFormat="false" ht="24" hidden="false" customHeight="true" outlineLevel="0" collapsed="false">
      <c r="A42" s="10" t="s">
        <v>8</v>
      </c>
      <c r="B42" s="11" t="n">
        <v>22</v>
      </c>
      <c r="C42" s="11" t="n">
        <v>12</v>
      </c>
      <c r="D42" s="12" t="n">
        <f aca="false">IF(AND(C42=0,B42&gt;=1),"100,0",IF(AND(B42=0,C42&gt;=1),"-100,0",IF(AND(B42=0,C42=0),"0,0",B42*100/C42-100)))</f>
        <v>83.3333333333333</v>
      </c>
    </row>
    <row r="43" customFormat="false" ht="40.5" hidden="false" customHeight="false" outlineLevel="0" collapsed="false">
      <c r="A43" s="10" t="s">
        <v>9</v>
      </c>
      <c r="B43" s="11" t="n">
        <v>2</v>
      </c>
      <c r="C43" s="11" t="n">
        <v>0</v>
      </c>
      <c r="D43" s="12" t="str">
        <f aca="false">IF(AND(C43=0,B43&gt;=1),"100,0",IF(AND(B43=0,C43&gt;=1),"-100,0",IF(AND(B43=0,C43=0),"0,0",B43*100/C43-100)))</f>
        <v>100,0</v>
      </c>
    </row>
    <row r="44" customFormat="false" ht="20.25" hidden="false" customHeight="false" outlineLevel="0" collapsed="false">
      <c r="A44" s="10" t="s">
        <v>10</v>
      </c>
      <c r="B44" s="11" t="n">
        <v>0</v>
      </c>
      <c r="C44" s="11" t="n">
        <v>0</v>
      </c>
      <c r="D44" s="12" t="str">
        <f aca="false">IF(AND(C44=0,B44&gt;=1),"100,0",IF(AND(B44=0,C44&gt;=1),"-100,0",IF(AND(B44=0,C44=0),"0,0",B44*100/C44-100)))</f>
        <v>0,0</v>
      </c>
    </row>
    <row r="45" customFormat="false" ht="20.25" hidden="false" customHeight="false" outlineLevel="0" collapsed="false">
      <c r="A45" s="10" t="s">
        <v>11</v>
      </c>
      <c r="B45" s="11" t="n">
        <v>28</v>
      </c>
      <c r="C45" s="11" t="n">
        <v>37</v>
      </c>
      <c r="D45" s="12" t="n">
        <f aca="false">IF(AND(C45=0,B45&gt;=1),"100,0",IF(AND(B45=0,C45&gt;=1),"-100,0",IF(AND(B45=0,C45=0),"0,0",B45*100/C45-100)))</f>
        <v>-24.3243243243243</v>
      </c>
    </row>
    <row r="46" customFormat="false" ht="40.5" hidden="false" customHeight="true" outlineLevel="0" collapsed="false">
      <c r="A46" s="14" t="s">
        <v>15</v>
      </c>
      <c r="B46" s="8" t="n">
        <v>124</v>
      </c>
      <c r="C46" s="8" t="n">
        <v>121</v>
      </c>
      <c r="D46" s="9" t="n">
        <f aca="false">IF(AND(C46=0,B46&gt;=1),"100,0",IF(AND(B46=0,C46&gt;=1),"-100,0",IF(AND(B46=0,C46=0),"0,0",B46*100/C46-100)))</f>
        <v>2.47933884297521</v>
      </c>
    </row>
    <row r="47" customFormat="false" ht="20.25" hidden="false" customHeight="false" outlineLevel="0" collapsed="false">
      <c r="A47" s="10" t="s">
        <v>3</v>
      </c>
      <c r="B47" s="11" t="n">
        <v>3</v>
      </c>
      <c r="C47" s="11" t="n">
        <v>5</v>
      </c>
      <c r="D47" s="12" t="n">
        <f aca="false">IF(AND(C47=0,B47&gt;=1),"100,0",IF(AND(B47=0,C47&gt;=1),"-100,0",IF(AND(B47=0,C47=0),"0,0",B47*100/C47-100)))</f>
        <v>-40</v>
      </c>
    </row>
    <row r="48" customFormat="false" ht="20.25" hidden="false" customHeight="false" outlineLevel="0" collapsed="false">
      <c r="A48" s="10" t="s">
        <v>4</v>
      </c>
      <c r="B48" s="11" t="n">
        <v>65</v>
      </c>
      <c r="C48" s="11" t="n">
        <v>62</v>
      </c>
      <c r="D48" s="12" t="n">
        <f aca="false">IF(AND(C48=0,B48&gt;=1),"100,0",IF(AND(B48=0,C48&gt;=1),"-100,0",IF(AND(B48=0,C48=0),"0,0",B48*100/C48-100)))</f>
        <v>4.83870967741936</v>
      </c>
    </row>
    <row r="49" customFormat="false" ht="20.25" hidden="false" customHeight="false" outlineLevel="0" collapsed="false">
      <c r="A49" s="10" t="s">
        <v>5</v>
      </c>
      <c r="B49" s="11" t="n">
        <v>0</v>
      </c>
      <c r="C49" s="11" t="n">
        <v>0</v>
      </c>
      <c r="D49" s="12" t="str">
        <f aca="false">IF(AND(C49=0,B49&gt;=1),"100,0",IF(AND(B49=0,C49&gt;=1),"-100,0",IF(AND(B49=0,C49=0),"0,0",B49*100/C49-100)))</f>
        <v>0,0</v>
      </c>
    </row>
    <row r="50" customFormat="false" ht="20.25" hidden="false" customHeight="false" outlineLevel="0" collapsed="false">
      <c r="A50" s="10" t="s">
        <v>6</v>
      </c>
      <c r="B50" s="11" t="n">
        <v>0</v>
      </c>
      <c r="C50" s="11" t="n">
        <v>0</v>
      </c>
      <c r="D50" s="12" t="str">
        <f aca="false">IF(AND(C50=0,B50&gt;=1),"100,0",IF(AND(B50=0,C50&gt;=1),"-100,0",IF(AND(B50=0,C50=0),"0,0",B50*100/C50-100)))</f>
        <v>0,0</v>
      </c>
    </row>
    <row r="51" customFormat="false" ht="20.25" hidden="false" customHeight="false" outlineLevel="0" collapsed="false">
      <c r="A51" s="10" t="s">
        <v>7</v>
      </c>
      <c r="B51" s="11" t="n">
        <v>6</v>
      </c>
      <c r="C51" s="11" t="n">
        <v>3</v>
      </c>
      <c r="D51" s="12" t="n">
        <f aca="false">IF(AND(C51=0,B51&gt;=1),"100,0",IF(AND(B51=0,C51&gt;=1),"-100,0",IF(AND(B51=0,C51=0),"0,0",B51*100/C51-100)))</f>
        <v>100</v>
      </c>
    </row>
    <row r="52" customFormat="false" ht="20.25" hidden="false" customHeight="false" outlineLevel="0" collapsed="false">
      <c r="A52" s="10" t="s">
        <v>8</v>
      </c>
      <c r="B52" s="11" t="n">
        <v>33</v>
      </c>
      <c r="C52" s="11" t="n">
        <v>26</v>
      </c>
      <c r="D52" s="12" t="n">
        <f aca="false">IF(AND(C52=0,B52&gt;=1),"100,0",IF(AND(B52=0,C52&gt;=1),"-100,0",IF(AND(B52=0,C52=0),"0,0",B52*100/C52-100)))</f>
        <v>26.9230769230769</v>
      </c>
    </row>
    <row r="53" customFormat="false" ht="40.5" hidden="false" customHeight="false" outlineLevel="0" collapsed="false">
      <c r="A53" s="10" t="s">
        <v>9</v>
      </c>
      <c r="B53" s="11" t="n">
        <v>3</v>
      </c>
      <c r="C53" s="11" t="n">
        <v>4</v>
      </c>
      <c r="D53" s="12" t="n">
        <f aca="false">IF(AND(C53=0,B53&gt;=1),"100,0",IF(AND(B53=0,C53&gt;=1),"-100,0",IF(AND(B53=0,C53=0),"0,0",B53*100/C53-100)))</f>
        <v>-25</v>
      </c>
    </row>
    <row r="54" customFormat="false" ht="20.25" hidden="false" customHeight="false" outlineLevel="0" collapsed="false">
      <c r="A54" s="10" t="s">
        <v>10</v>
      </c>
      <c r="B54" s="11" t="n">
        <v>4</v>
      </c>
      <c r="C54" s="11" t="n">
        <v>1</v>
      </c>
      <c r="D54" s="12" t="n">
        <f aca="false">IF(AND(C54=0,B54&gt;=1),"100,0",IF(AND(B54=0,C54&gt;=1),"-100,0",IF(AND(B54=0,C54=0),"0,0",B54*100/C54-100)))</f>
        <v>300</v>
      </c>
    </row>
    <row r="55" customFormat="false" ht="22.5" hidden="false" customHeight="true" outlineLevel="0" collapsed="false">
      <c r="A55" s="10" t="s">
        <v>11</v>
      </c>
      <c r="B55" s="11" t="n">
        <v>10</v>
      </c>
      <c r="C55" s="11" t="n">
        <v>20</v>
      </c>
      <c r="D55" s="12" t="n">
        <f aca="false">IF(AND(C55=0,B55&gt;=1),"100,0",IF(AND(B55=0,C55&gt;=1),"-100,0",IF(AND(B55=0,C55=0),"0,0",B55*100/C55-100)))</f>
        <v>-50</v>
      </c>
    </row>
    <row r="56" customFormat="false" ht="60.75" hidden="false" customHeight="false" outlineLevel="0" collapsed="false">
      <c r="A56" s="7" t="s">
        <v>16</v>
      </c>
      <c r="B56" s="8" t="n">
        <v>0</v>
      </c>
      <c r="C56" s="8" t="n">
        <v>0</v>
      </c>
      <c r="D56" s="9" t="str">
        <f aca="false">IF(AND(C56=0,B56&gt;=1),"100,0",IF(AND(B56=0,C56&gt;=1),"-100,0",IF(AND(B56=0,C56=0),"0,0",B56*100/C56-100)))</f>
        <v>0,0</v>
      </c>
    </row>
    <row r="57" customFormat="false" ht="20.25" hidden="false" customHeight="false" outlineLevel="0" collapsed="false">
      <c r="A57" s="10" t="s">
        <v>3</v>
      </c>
      <c r="B57" s="11" t="n">
        <v>0</v>
      </c>
      <c r="C57" s="11" t="n">
        <v>0</v>
      </c>
      <c r="D57" s="12" t="str">
        <f aca="false">IF(AND(C57=0,B57&gt;=1),"100,0",IF(AND(B57=0,C57&gt;=1),"-100,0",IF(AND(B57=0,C57=0),"0,0",B57*100/C57-100)))</f>
        <v>0,0</v>
      </c>
    </row>
    <row r="58" customFormat="false" ht="20.25" hidden="false" customHeight="false" outlineLevel="0" collapsed="false">
      <c r="A58" s="10" t="s">
        <v>4</v>
      </c>
      <c r="B58" s="11" t="n">
        <v>0</v>
      </c>
      <c r="C58" s="11" t="n">
        <v>0</v>
      </c>
      <c r="D58" s="12" t="str">
        <f aca="false">IF(AND(C58=0,B58&gt;=1),"100,0",IF(AND(B58=0,C58&gt;=1),"-100,0",IF(AND(B58=0,C58=0),"0,0",B58*100/C58-100)))</f>
        <v>0,0</v>
      </c>
    </row>
    <row r="59" customFormat="false" ht="20.25" hidden="false" customHeight="false" outlineLevel="0" collapsed="false">
      <c r="A59" s="10" t="s">
        <v>5</v>
      </c>
      <c r="B59" s="11" t="n">
        <v>0</v>
      </c>
      <c r="C59" s="11" t="n">
        <v>0</v>
      </c>
      <c r="D59" s="12" t="str">
        <f aca="false">IF(AND(C59=0,B59&gt;=1),"100,0",IF(AND(B59=0,C59&gt;=1),"-100,0",IF(AND(B59=0,C59=0),"0,0",B59*100/C59-100)))</f>
        <v>0,0</v>
      </c>
    </row>
    <row r="60" customFormat="false" ht="15" hidden="false" customHeight="true" outlineLevel="0" collapsed="false">
      <c r="A60" s="10" t="s">
        <v>6</v>
      </c>
      <c r="B60" s="11" t="n">
        <v>0</v>
      </c>
      <c r="C60" s="11" t="n">
        <v>0</v>
      </c>
      <c r="D60" s="12" t="str">
        <f aca="false">IF(AND(C60=0,B60&gt;=1),"100,0",IF(AND(B60=0,C60&gt;=1),"-100,0",IF(AND(B60=0,C60=0),"0,0",B60*100/C60-100)))</f>
        <v>0,0</v>
      </c>
    </row>
    <row r="61" customFormat="false" ht="20.25" hidden="false" customHeight="false" outlineLevel="0" collapsed="false">
      <c r="A61" s="10" t="s">
        <v>7</v>
      </c>
      <c r="B61" s="11" t="n">
        <v>0</v>
      </c>
      <c r="C61" s="11" t="n">
        <v>0</v>
      </c>
      <c r="D61" s="12" t="str">
        <f aca="false">IF(AND(C61=0,B61&gt;=1),"100,0",IF(AND(B61=0,C61&gt;=1),"-100,0",IF(AND(B61=0,C61=0),"0,0",B61*100/C61-100)))</f>
        <v>0,0</v>
      </c>
    </row>
    <row r="62" customFormat="false" ht="20.25" hidden="false" customHeight="false" outlineLevel="0" collapsed="false">
      <c r="A62" s="10" t="s">
        <v>8</v>
      </c>
      <c r="B62" s="11" t="n">
        <v>0</v>
      </c>
      <c r="C62" s="11" t="n">
        <v>0</v>
      </c>
      <c r="D62" s="12" t="str">
        <f aca="false">IF(AND(C62=0,B62&gt;=1),"100,0",IF(AND(B62=0,C62&gt;=1),"-100,0",IF(AND(B62=0,C62=0),"0,0",B62*100/C62-100)))</f>
        <v>0,0</v>
      </c>
    </row>
    <row r="63" customFormat="false" ht="40.5" hidden="false" customHeight="false" outlineLevel="0" collapsed="false">
      <c r="A63" s="10" t="s">
        <v>9</v>
      </c>
      <c r="B63" s="11" t="n">
        <v>0</v>
      </c>
      <c r="C63" s="11" t="n">
        <v>0</v>
      </c>
      <c r="D63" s="12" t="str">
        <f aca="false">IF(AND(C63=0,B63&gt;=1),"100,0",IF(AND(B63=0,C63&gt;=1),"-100,0",IF(AND(B63=0,C63=0),"0,0",B63*100/C63-100)))</f>
        <v>0,0</v>
      </c>
    </row>
    <row r="64" customFormat="false" ht="20.25" hidden="false" customHeight="false" outlineLevel="0" collapsed="false">
      <c r="A64" s="10" t="s">
        <v>10</v>
      </c>
      <c r="B64" s="11" t="n">
        <v>0</v>
      </c>
      <c r="C64" s="11" t="n">
        <v>0</v>
      </c>
      <c r="D64" s="12" t="str">
        <f aca="false">IF(AND(C64=0,B64&gt;=1),"100,0",IF(AND(B64=0,C64&gt;=1),"-100,0",IF(AND(B64=0,C64=0),"0,0",B64*100/C64-100)))</f>
        <v>0,0</v>
      </c>
    </row>
    <row r="65" customFormat="false" ht="21.75" hidden="false" customHeight="true" outlineLevel="0" collapsed="false">
      <c r="A65" s="10" t="s">
        <v>11</v>
      </c>
      <c r="B65" s="11" t="n">
        <v>0</v>
      </c>
      <c r="C65" s="11" t="n">
        <v>0</v>
      </c>
      <c r="D65" s="12" t="str">
        <f aca="false">IF(AND(C65=0,B65&gt;=1),"100,0",IF(AND(B65=0,C65&gt;=1),"-100,0",IF(AND(B65=0,C65=0),"0,0",B65*100/C65-100)))</f>
        <v>0,0</v>
      </c>
    </row>
    <row r="66" customFormat="false" ht="20.25" hidden="false" customHeight="false" outlineLevel="0" collapsed="false">
      <c r="A66" s="15"/>
      <c r="B66" s="16"/>
      <c r="C66" s="16"/>
      <c r="D66" s="17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11:20Z</dcterms:created>
  <dc:creator>laptev.m</dc:creator>
  <dc:description/>
  <dc:language>en-US</dc:language>
  <cp:lastModifiedBy>Громов Валентин Александрович</cp:lastModifiedBy>
  <cp:lastPrinted>2016-08-05T06:46:28Z</cp:lastPrinted>
  <dcterms:modified xsi:type="dcterms:W3CDTF">2024-04-10T03:38:48Z</dcterms:modified>
  <cp:revision>0</cp:revision>
  <dc:subject/>
  <dc:title/>
</cp:coreProperties>
</file>