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Менделеево Солнеч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втономная некомерческая организация Учебный центр "Аксамит</t>
  </si>
  <si>
    <t xml:space="preserve">50</t>
  </si>
  <si>
    <t xml:space="preserve">141570,Московская область,Солнечногорский район,г.п.Менделеево,Институтская,д.1</t>
  </si>
  <si>
    <t xml:space="preserve">1035008863340</t>
  </si>
  <si>
    <t xml:space="preserve">5044031647</t>
  </si>
  <si>
    <t xml:space="preserve">соблюдение требований земельного законадательства</t>
  </si>
  <si>
    <t xml:space="preserve">01.02.2013</t>
  </si>
  <si>
    <t xml:space="preserve">ДВ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984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666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