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116</definedName>
    <definedName function="false" hidden="false" localSheetId="0" name="Основные_20результаты_20работы_202011_2012_20квартал" vbProcedure="false">'Ямало-Ненецкий автономный округ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4">
  <si>
    <t xml:space="preserve">Основные результаты прокурорской деятельности </t>
  </si>
  <si>
    <t xml:space="preserve">за январь-август 2022</t>
  </si>
  <si>
    <t xml:space="preserve">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4,3</t>
  </si>
  <si>
    <t xml:space="preserve">Принесено протестов</t>
  </si>
  <si>
    <t xml:space="preserve">18,3</t>
  </si>
  <si>
    <t xml:space="preserve">По удовлетворенным протестам отменено и изменено незаконных правовых актов</t>
  </si>
  <si>
    <t xml:space="preserve">17,3</t>
  </si>
  <si>
    <t xml:space="preserve">Направлено исков, заявлений в суд</t>
  </si>
  <si>
    <t xml:space="preserve">1,9</t>
  </si>
  <si>
    <t xml:space="preserve">Удовлетворено исков и прекращено дел ввиду добровольного удовлетворения требований прокурора</t>
  </si>
  <si>
    <t xml:space="preserve">14,1</t>
  </si>
  <si>
    <t xml:space="preserve">Внесено представлений</t>
  </si>
  <si>
    <t xml:space="preserve">6,4</t>
  </si>
  <si>
    <t xml:space="preserve">К дисциплинарной ответственности привлечено лиц</t>
  </si>
  <si>
    <t xml:space="preserve">1,3</t>
  </si>
  <si>
    <t xml:space="preserve">По постановлению прокурора привлечено лиц к административной ответственности</t>
  </si>
  <si>
    <t xml:space="preserve">-6,1</t>
  </si>
  <si>
    <t xml:space="preserve">Предостережено лиц о недопустимости нарушения закона</t>
  </si>
  <si>
    <t xml:space="preserve">12,6</t>
  </si>
  <si>
    <t xml:space="preserve">Направлено материалов для решения вопроса об уголовном преследовании в порядке п. 2 ч. 2 ст. 37 УПК РФ</t>
  </si>
  <si>
    <t xml:space="preserve">27,6</t>
  </si>
  <si>
    <t xml:space="preserve">Возбуждено уголовных дел </t>
  </si>
  <si>
    <t xml:space="preserve">0,0</t>
  </si>
  <si>
    <t xml:space="preserve">Надзор за соблюдением прав и свобод человека и гражданина</t>
  </si>
  <si>
    <t xml:space="preserve">1,4</t>
  </si>
  <si>
    <t xml:space="preserve">18,0</t>
  </si>
  <si>
    <t xml:space="preserve">9,7</t>
  </si>
  <si>
    <t xml:space="preserve">-4,5</t>
  </si>
  <si>
    <t xml:space="preserve">10,0</t>
  </si>
  <si>
    <t xml:space="preserve">0,9</t>
  </si>
  <si>
    <t xml:space="preserve">-3,1</t>
  </si>
  <si>
    <t xml:space="preserve">-8,7</t>
  </si>
  <si>
    <t xml:space="preserve">13,7</t>
  </si>
  <si>
    <t xml:space="preserve">34,4</t>
  </si>
  <si>
    <t xml:space="preserve">27,3</t>
  </si>
  <si>
    <t xml:space="preserve">Состояние законности в сфере оплаты труда</t>
  </si>
  <si>
    <t xml:space="preserve">-10,4</t>
  </si>
  <si>
    <t xml:space="preserve">-18,1</t>
  </si>
  <si>
    <t xml:space="preserve">-4,7</t>
  </si>
  <si>
    <t xml:space="preserve">-3,2</t>
  </si>
  <si>
    <t xml:space="preserve">12,5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9,1</t>
  </si>
  <si>
    <t xml:space="preserve">26,9</t>
  </si>
  <si>
    <t xml:space="preserve">11,0</t>
  </si>
  <si>
    <t xml:space="preserve">Надзор за исполнением законов в сфере экономики</t>
  </si>
  <si>
    <t xml:space="preserve">-12,2</t>
  </si>
  <si>
    <t xml:space="preserve">-46,8</t>
  </si>
  <si>
    <t xml:space="preserve">-30,5</t>
  </si>
  <si>
    <t xml:space="preserve">-24,7</t>
  </si>
  <si>
    <t xml:space="preserve">-4,4</t>
  </si>
  <si>
    <t xml:space="preserve">-2,2</t>
  </si>
  <si>
    <t xml:space="preserve">-8,9</t>
  </si>
  <si>
    <t xml:space="preserve">-30,2</t>
  </si>
  <si>
    <t xml:space="preserve">-25,0</t>
  </si>
  <si>
    <t xml:space="preserve">-9,1</t>
  </si>
  <si>
    <t xml:space="preserve">-27,3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2,7</t>
  </si>
  <si>
    <t xml:space="preserve">-28,3</t>
  </si>
  <si>
    <t xml:space="preserve">100,0</t>
  </si>
  <si>
    <t xml:space="preserve">14,9</t>
  </si>
  <si>
    <t xml:space="preserve">4,7</t>
  </si>
  <si>
    <t xml:space="preserve">Состояние законности в сфере защиты прав субъектов предпринимательской деятельности</t>
  </si>
  <si>
    <t xml:space="preserve">5,7</t>
  </si>
  <si>
    <t xml:space="preserve">7,3</t>
  </si>
  <si>
    <t xml:space="preserve">33,3</t>
  </si>
  <si>
    <t xml:space="preserve">8,9</t>
  </si>
  <si>
    <t xml:space="preserve">Состояние законности в сфере землепользования</t>
  </si>
  <si>
    <t xml:space="preserve">3,6</t>
  </si>
  <si>
    <t xml:space="preserve">-92,9</t>
  </si>
  <si>
    <t xml:space="preserve">200,0</t>
  </si>
  <si>
    <t xml:space="preserve">21,7</t>
  </si>
  <si>
    <t xml:space="preserve">Состояние законности в сфере ЖКХ</t>
  </si>
  <si>
    <t xml:space="preserve">180,3</t>
  </si>
  <si>
    <t xml:space="preserve">Удовлетворено  исков и прекращено дел ввиду добровольного удовлетворения требований прокурора</t>
  </si>
  <si>
    <t xml:space="preserve">245,0</t>
  </si>
  <si>
    <t xml:space="preserve">2,3</t>
  </si>
  <si>
    <t xml:space="preserve">-6,7</t>
  </si>
  <si>
    <t xml:space="preserve">-40,0</t>
  </si>
  <si>
    <t xml:space="preserve">Состояние законности в сфере охраны окружающей среды и природопользования</t>
  </si>
  <si>
    <t xml:space="preserve">3,3</t>
  </si>
  <si>
    <t xml:space="preserve">37,6</t>
  </si>
  <si>
    <t xml:space="preserve">7,7</t>
  </si>
  <si>
    <t xml:space="preserve">-4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15,0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16,8</t>
  </si>
  <si>
    <t xml:space="preserve">при производстве следствия и дознания</t>
  </si>
  <si>
    <t xml:space="preserve">12,0</t>
  </si>
  <si>
    <t xml:space="preserve">Направлено требований об устранении нарушений законодательства в порядке п. 3 ч. 2 ст. 37 УПК РФ </t>
  </si>
  <si>
    <t xml:space="preserve">0,6</t>
  </si>
  <si>
    <t xml:space="preserve">Направлено материалов для решения вопроса об уголовном  преследовании  в порядке п. 2 ч. 2 ст. 37 УПК РФ</t>
  </si>
  <si>
    <t xml:space="preserve">0,4</t>
  </si>
  <si>
    <t xml:space="preserve">Возбуждено уголовных дел по материалам, направленным прокурором в порядке п. 2 ч. 2 ст. 37 УПК РФ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-0,4</t>
  </si>
  <si>
    <t xml:space="preserve">Привлечено лиц к дисциплинарной ответственности</t>
  </si>
  <si>
    <t xml:space="preserve">20,1</t>
  </si>
  <si>
    <t xml:space="preserve">Отменено постановлений следователей и дознавателей о возбуждении уголовного дела </t>
  </si>
  <si>
    <t xml:space="preserve">-19,5</t>
  </si>
  <si>
    <t xml:space="preserve">Отменено прокурором  постановлений  об отказе в возбуждении уголовного дела</t>
  </si>
  <si>
    <t xml:space="preserve">25,5</t>
  </si>
  <si>
    <t xml:space="preserve">Отменено постановлений о прекращении уголовного дела (уголовного преследования)</t>
  </si>
  <si>
    <t xml:space="preserve">-62,5</t>
  </si>
  <si>
    <t xml:space="preserve">Отменено прокурором постановлений о приостановлении предварительного расследования</t>
  </si>
  <si>
    <t xml:space="preserve">37,9</t>
  </si>
  <si>
    <t xml:space="preserve">Надзор за законностью исполнения уголовных наказаний </t>
  </si>
  <si>
    <t xml:space="preserve">Проведено проверок</t>
  </si>
  <si>
    <t xml:space="preserve">10,4</t>
  </si>
  <si>
    <t xml:space="preserve">По представлению прокурора привлечено к дисциплинарной ответственности</t>
  </si>
  <si>
    <t xml:space="preserve">-7,8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1</v>
      </c>
      <c r="D5" s="8" t="n">
        <f aca="false">YEAR(A115)</f>
        <v>2022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20471</v>
      </c>
      <c r="D6" s="10" t="n">
        <v>21344</v>
      </c>
      <c r="E6" s="10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814</v>
      </c>
      <c r="D7" s="10" t="n">
        <v>963</v>
      </c>
      <c r="E7" s="10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706</v>
      </c>
      <c r="D8" s="10" t="n">
        <v>828</v>
      </c>
      <c r="E8" s="10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2898</v>
      </c>
      <c r="D9" s="10" t="n">
        <v>2952</v>
      </c>
      <c r="E9" s="10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2412</v>
      </c>
      <c r="D10" s="10" t="n">
        <v>2752</v>
      </c>
      <c r="E10" s="10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3773</v>
      </c>
      <c r="D11" s="10" t="n">
        <v>4016</v>
      </c>
      <c r="E11" s="10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2840</v>
      </c>
      <c r="D12" s="10" t="n">
        <v>2877</v>
      </c>
      <c r="E12" s="10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1464</v>
      </c>
      <c r="D13" s="10" t="n">
        <v>1374</v>
      </c>
      <c r="E13" s="10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788</v>
      </c>
      <c r="D14" s="10" t="n">
        <v>887</v>
      </c>
      <c r="E14" s="10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58</v>
      </c>
      <c r="D15" s="10" t="n">
        <v>74</v>
      </c>
      <c r="E15" s="10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60</v>
      </c>
      <c r="D16" s="10" t="n">
        <v>60</v>
      </c>
      <c r="E16" s="10" t="s">
        <v>27</v>
      </c>
      <c r="G16" s="4"/>
    </row>
    <row r="17" customFormat="false" ht="34.5" hidden="false" customHeight="true" outlineLevel="0" collapsed="false">
      <c r="A17" s="11" t="s">
        <v>28</v>
      </c>
      <c r="B17" s="11"/>
      <c r="C17" s="11"/>
      <c r="D17" s="11"/>
      <c r="E17" s="11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13697</v>
      </c>
      <c r="D18" s="10" t="n">
        <v>13892</v>
      </c>
      <c r="E18" s="10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611</v>
      </c>
      <c r="D19" s="10" t="n">
        <v>721</v>
      </c>
      <c r="E19" s="10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554</v>
      </c>
      <c r="D20" s="10" t="n">
        <v>608</v>
      </c>
      <c r="E20" s="10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2447</v>
      </c>
      <c r="D21" s="10" t="n">
        <v>2338</v>
      </c>
      <c r="E21" s="10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1981</v>
      </c>
      <c r="D22" s="10" t="n">
        <v>2180</v>
      </c>
      <c r="E22" s="10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2325</v>
      </c>
      <c r="D23" s="10" t="n">
        <v>2347</v>
      </c>
      <c r="E23" s="10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1850</v>
      </c>
      <c r="D24" s="10" t="n">
        <v>1793</v>
      </c>
      <c r="E24" s="10" t="s">
        <v>35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807</v>
      </c>
      <c r="D25" s="10" t="n">
        <v>737</v>
      </c>
      <c r="E25" s="10" t="s">
        <v>36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703</v>
      </c>
      <c r="D26" s="10" t="n">
        <v>799</v>
      </c>
      <c r="E26" s="10" t="s">
        <v>37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32</v>
      </c>
      <c r="D27" s="10" t="n">
        <v>43</v>
      </c>
      <c r="E27" s="10" t="s">
        <v>38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33</v>
      </c>
      <c r="D28" s="10" t="n">
        <v>42</v>
      </c>
      <c r="E28" s="10" t="s">
        <v>39</v>
      </c>
      <c r="G28" s="4"/>
    </row>
    <row r="29" customFormat="false" ht="20.25" hidden="false" customHeight="true" outlineLevel="0" collapsed="false">
      <c r="A29" s="12" t="s">
        <v>1</v>
      </c>
      <c r="B29" s="12"/>
      <c r="C29" s="12"/>
      <c r="D29" s="12"/>
      <c r="E29" s="12"/>
      <c r="F29" s="3"/>
      <c r="G29" s="4"/>
    </row>
    <row r="30" customFormat="false" ht="27" hidden="false" customHeight="true" outlineLevel="0" collapsed="false">
      <c r="A30" s="6" t="s">
        <v>40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1</v>
      </c>
      <c r="D31" s="8" t="n">
        <f aca="false">$D$5</f>
        <v>2022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3787</v>
      </c>
      <c r="D32" s="10" t="n">
        <v>3392</v>
      </c>
      <c r="E32" s="10" t="s">
        <v>41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1798</v>
      </c>
      <c r="D33" s="10" t="n">
        <v>1473</v>
      </c>
      <c r="E33" s="10" t="s">
        <v>42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1530</v>
      </c>
      <c r="D34" s="10" t="n">
        <v>1483</v>
      </c>
      <c r="E34" s="10" t="s">
        <v>35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245</v>
      </c>
      <c r="D35" s="10" t="n">
        <v>245</v>
      </c>
      <c r="E35" s="10" t="s">
        <v>27</v>
      </c>
      <c r="G35" s="4"/>
    </row>
    <row r="36" customFormat="false" ht="17.25" hidden="false" customHeight="true" outlineLevel="0" collapsed="false">
      <c r="A36" s="13" t="s">
        <v>18</v>
      </c>
      <c r="B36" s="13"/>
      <c r="C36" s="10" t="n">
        <v>212</v>
      </c>
      <c r="D36" s="10" t="n">
        <v>202</v>
      </c>
      <c r="E36" s="10" t="s">
        <v>43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247</v>
      </c>
      <c r="D37" s="10" t="n">
        <v>239</v>
      </c>
      <c r="E37" s="10" t="s">
        <v>44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8</v>
      </c>
      <c r="D38" s="10" t="n">
        <v>9</v>
      </c>
      <c r="E38" s="10" t="s">
        <v>45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9</v>
      </c>
      <c r="D39" s="10" t="n">
        <v>9</v>
      </c>
      <c r="E39" s="10" t="s">
        <v>27</v>
      </c>
      <c r="G39" s="4"/>
    </row>
    <row r="40" customFormat="false" ht="27" hidden="false" customHeight="true" outlineLevel="0" collapsed="false">
      <c r="A40" s="11" t="s">
        <v>46</v>
      </c>
      <c r="B40" s="11"/>
      <c r="C40" s="11"/>
      <c r="D40" s="11"/>
      <c r="E40" s="11"/>
      <c r="F40" s="3"/>
      <c r="G40" s="4"/>
    </row>
    <row r="41" customFormat="false" ht="17.25" hidden="false" customHeight="true" outlineLevel="0" collapsed="false">
      <c r="A41" s="9" t="s">
        <v>47</v>
      </c>
      <c r="B41" s="9"/>
      <c r="C41" s="10" t="n">
        <v>4048</v>
      </c>
      <c r="D41" s="10" t="n">
        <v>4415</v>
      </c>
      <c r="E41" s="10" t="s">
        <v>48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227</v>
      </c>
      <c r="D42" s="10" t="n">
        <v>289</v>
      </c>
      <c r="E42" s="10" t="s">
        <v>39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297</v>
      </c>
      <c r="D43" s="10" t="n">
        <v>377</v>
      </c>
      <c r="E43" s="10" t="s">
        <v>49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930</v>
      </c>
      <c r="D44" s="10" t="n">
        <v>1032</v>
      </c>
      <c r="E44" s="10" t="s">
        <v>50</v>
      </c>
      <c r="G44" s="4"/>
    </row>
    <row r="45" customFormat="false" ht="27" hidden="false" customHeight="true" outlineLevel="0" collapsed="false">
      <c r="A45" s="11" t="s">
        <v>51</v>
      </c>
      <c r="B45" s="11"/>
      <c r="C45" s="11"/>
      <c r="D45" s="11"/>
      <c r="E45" s="11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3441</v>
      </c>
      <c r="D46" s="10" t="n">
        <v>3022</v>
      </c>
      <c r="E46" s="10" t="s">
        <v>52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126</v>
      </c>
      <c r="D47" s="10" t="n">
        <v>67</v>
      </c>
      <c r="E47" s="10" t="s">
        <v>53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95</v>
      </c>
      <c r="D48" s="10" t="n">
        <v>66</v>
      </c>
      <c r="E48" s="10" t="s">
        <v>54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77</v>
      </c>
      <c r="D49" s="10" t="n">
        <v>58</v>
      </c>
      <c r="E49" s="10" t="s">
        <v>55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45</v>
      </c>
      <c r="D50" s="10" t="n">
        <v>43</v>
      </c>
      <c r="E50" s="10" t="s">
        <v>56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903</v>
      </c>
      <c r="D51" s="10" t="n">
        <v>883</v>
      </c>
      <c r="E51" s="10" t="s">
        <v>57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483</v>
      </c>
      <c r="D52" s="10" t="n">
        <v>440</v>
      </c>
      <c r="E52" s="10" t="s">
        <v>58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189</v>
      </c>
      <c r="D53" s="10" t="n">
        <v>132</v>
      </c>
      <c r="E53" s="10" t="s">
        <v>59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36</v>
      </c>
      <c r="D54" s="10" t="n">
        <v>27</v>
      </c>
      <c r="E54" s="10" t="s">
        <v>60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11</v>
      </c>
      <c r="D55" s="10" t="n">
        <v>10</v>
      </c>
      <c r="E55" s="10" t="s">
        <v>61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11</v>
      </c>
      <c r="D56" s="10" t="n">
        <v>8</v>
      </c>
      <c r="E56" s="10" t="s">
        <v>62</v>
      </c>
      <c r="G56" s="4"/>
    </row>
    <row r="57" customFormat="false" ht="40.5" hidden="false" customHeight="true" outlineLevel="0" collapsed="false">
      <c r="A57" s="11" t="s">
        <v>63</v>
      </c>
      <c r="B57" s="11"/>
      <c r="C57" s="11"/>
      <c r="D57" s="11"/>
      <c r="E57" s="11"/>
      <c r="F57" s="3"/>
      <c r="G57" s="4"/>
    </row>
    <row r="58" customFormat="false" ht="17.25" hidden="false" customHeight="true" outlineLevel="0" collapsed="false">
      <c r="A58" s="9" t="s">
        <v>47</v>
      </c>
      <c r="B58" s="9"/>
      <c r="C58" s="10" t="n">
        <v>1165</v>
      </c>
      <c r="D58" s="10" t="n">
        <v>1197</v>
      </c>
      <c r="E58" s="10" t="s">
        <v>64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46</v>
      </c>
      <c r="D59" s="10" t="n">
        <v>33</v>
      </c>
      <c r="E59" s="10" t="s">
        <v>65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0</v>
      </c>
      <c r="D60" s="10" t="n">
        <v>4</v>
      </c>
      <c r="E60" s="10" t="s">
        <v>66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302</v>
      </c>
      <c r="D61" s="10" t="n">
        <v>347</v>
      </c>
      <c r="E61" s="10" t="s">
        <v>67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85</v>
      </c>
      <c r="D62" s="10" t="n">
        <v>89</v>
      </c>
      <c r="E62" s="10" t="s">
        <v>68</v>
      </c>
      <c r="G62" s="4"/>
    </row>
    <row r="63" customFormat="false" ht="20.25" hidden="false" customHeight="true" outlineLevel="0" collapsed="false">
      <c r="A63" s="12" t="s">
        <v>1</v>
      </c>
      <c r="B63" s="12"/>
      <c r="C63" s="12"/>
      <c r="D63" s="12"/>
      <c r="E63" s="12"/>
      <c r="F63" s="3"/>
      <c r="G63" s="4"/>
    </row>
    <row r="64" customFormat="false" ht="40.5" hidden="false" customHeight="true" outlineLevel="0" collapsed="false">
      <c r="A64" s="6" t="s">
        <v>69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1</v>
      </c>
      <c r="D65" s="8" t="n">
        <f aca="false">$D$5</f>
        <v>2022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47</v>
      </c>
      <c r="B66" s="9"/>
      <c r="C66" s="10" t="n">
        <v>919</v>
      </c>
      <c r="D66" s="10" t="n">
        <v>971</v>
      </c>
      <c r="E66" s="10" t="s">
        <v>70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41</v>
      </c>
      <c r="D67" s="10" t="n">
        <v>44</v>
      </c>
      <c r="E67" s="10" t="s">
        <v>71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3</v>
      </c>
      <c r="D68" s="10" t="n">
        <v>4</v>
      </c>
      <c r="E68" s="10" t="s">
        <v>72</v>
      </c>
      <c r="G68" s="4"/>
    </row>
    <row r="69" customFormat="false" ht="21.75" hidden="false" customHeight="true" outlineLevel="0" collapsed="false">
      <c r="A69" s="9" t="s">
        <v>16</v>
      </c>
      <c r="B69" s="9"/>
      <c r="C69" s="10" t="n">
        <v>271</v>
      </c>
      <c r="D69" s="10" t="n">
        <v>295</v>
      </c>
      <c r="E69" s="10" t="s">
        <v>73</v>
      </c>
      <c r="G69" s="4"/>
    </row>
    <row r="70" customFormat="false" ht="30" hidden="false" customHeight="true" outlineLevel="0" collapsed="false">
      <c r="A70" s="11" t="s">
        <v>74</v>
      </c>
      <c r="B70" s="11"/>
      <c r="C70" s="11"/>
      <c r="D70" s="11"/>
      <c r="E70" s="11"/>
      <c r="F70" s="3"/>
      <c r="G70" s="4"/>
    </row>
    <row r="71" customFormat="false" ht="21.75" hidden="false" customHeight="true" outlineLevel="0" collapsed="false">
      <c r="A71" s="9" t="s">
        <v>47</v>
      </c>
      <c r="B71" s="9"/>
      <c r="C71" s="10" t="n">
        <v>274</v>
      </c>
      <c r="D71" s="10" t="n">
        <v>284</v>
      </c>
      <c r="E71" s="10" t="s">
        <v>75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14</v>
      </c>
      <c r="D72" s="10" t="n">
        <v>1</v>
      </c>
      <c r="E72" s="10" t="s">
        <v>76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1</v>
      </c>
      <c r="D73" s="10" t="n">
        <v>3</v>
      </c>
      <c r="E73" s="10" t="s">
        <v>77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69</v>
      </c>
      <c r="D74" s="10" t="n">
        <v>84</v>
      </c>
      <c r="E74" s="10" t="s">
        <v>78</v>
      </c>
      <c r="G74" s="4"/>
    </row>
    <row r="75" customFormat="false" ht="30" hidden="false" customHeight="true" outlineLevel="0" collapsed="false">
      <c r="A75" s="11" t="s">
        <v>79</v>
      </c>
      <c r="B75" s="11"/>
      <c r="C75" s="11"/>
      <c r="D75" s="11"/>
      <c r="E75" s="11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2703</v>
      </c>
      <c r="D76" s="10" t="n">
        <v>2900</v>
      </c>
      <c r="E76" s="10" t="s">
        <v>71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66</v>
      </c>
      <c r="D77" s="10" t="n">
        <v>185</v>
      </c>
      <c r="E77" s="10" t="s">
        <v>80</v>
      </c>
      <c r="G77" s="4"/>
    </row>
    <row r="78" customFormat="false" ht="36" hidden="false" customHeight="true" outlineLevel="0" collapsed="false">
      <c r="A78" s="9" t="s">
        <v>81</v>
      </c>
      <c r="B78" s="9"/>
      <c r="C78" s="10" t="n">
        <v>40</v>
      </c>
      <c r="D78" s="10" t="n">
        <v>138</v>
      </c>
      <c r="E78" s="10" t="s">
        <v>82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744</v>
      </c>
      <c r="D79" s="10" t="n">
        <v>761</v>
      </c>
      <c r="E79" s="10" t="s">
        <v>83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568</v>
      </c>
      <c r="D80" s="10" t="n">
        <v>530</v>
      </c>
      <c r="E80" s="10" t="s">
        <v>84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120</v>
      </c>
      <c r="D81" s="10" t="n">
        <v>132</v>
      </c>
      <c r="E81" s="10" t="s">
        <v>33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5</v>
      </c>
      <c r="D82" s="10" t="n">
        <v>3</v>
      </c>
      <c r="E82" s="10" t="s">
        <v>85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5</v>
      </c>
      <c r="D83" s="10" t="n">
        <v>3</v>
      </c>
      <c r="E83" s="10" t="s">
        <v>85</v>
      </c>
      <c r="G83" s="4"/>
    </row>
    <row r="84" customFormat="false" ht="30" hidden="false" customHeight="true" outlineLevel="0" collapsed="false">
      <c r="A84" s="11" t="s">
        <v>86</v>
      </c>
      <c r="B84" s="11"/>
      <c r="C84" s="11"/>
      <c r="D84" s="11"/>
      <c r="E84" s="11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2063</v>
      </c>
      <c r="D85" s="10" t="n">
        <v>2131</v>
      </c>
      <c r="E85" s="10" t="s">
        <v>87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12</v>
      </c>
      <c r="D86" s="10" t="n">
        <v>9</v>
      </c>
      <c r="E86" s="10" t="s">
        <v>60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141</v>
      </c>
      <c r="D87" s="10" t="n">
        <v>194</v>
      </c>
      <c r="E87" s="10" t="s">
        <v>88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363</v>
      </c>
      <c r="D88" s="10" t="n">
        <v>391</v>
      </c>
      <c r="E88" s="10" t="s">
        <v>89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372</v>
      </c>
      <c r="D89" s="10" t="n">
        <v>357</v>
      </c>
      <c r="E89" s="10" t="s">
        <v>90</v>
      </c>
      <c r="G89" s="4"/>
    </row>
    <row r="90" customFormat="false" ht="20.25" hidden="false" customHeight="true" outlineLevel="0" collapsed="false">
      <c r="A90" s="12" t="s">
        <v>1</v>
      </c>
      <c r="B90" s="12"/>
      <c r="C90" s="12"/>
      <c r="D90" s="12"/>
      <c r="E90" s="12"/>
      <c r="F90" s="3"/>
      <c r="G90" s="4"/>
    </row>
    <row r="91" customFormat="false" ht="34.5" hidden="false" customHeight="true" outlineLevel="0" collapsed="false">
      <c r="A91" s="6" t="s">
        <v>91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$C$5</f>
        <v>2021</v>
      </c>
      <c r="D92" s="8" t="n">
        <f aca="false">$D$5</f>
        <v>2022</v>
      </c>
      <c r="E92" s="7" t="s">
        <v>5</v>
      </c>
      <c r="G92" s="4"/>
    </row>
    <row r="93" customFormat="false" ht="24" hidden="false" customHeight="true" outlineLevel="0" collapsed="false">
      <c r="A93" s="9" t="s">
        <v>92</v>
      </c>
      <c r="B93" s="9"/>
      <c r="C93" s="10" t="n">
        <v>8041</v>
      </c>
      <c r="D93" s="10" t="n">
        <v>9251</v>
      </c>
      <c r="E93" s="10" t="s">
        <v>93</v>
      </c>
    </row>
    <row r="94" customFormat="false" ht="30.75" hidden="false" customHeight="true" outlineLevel="0" collapsed="false">
      <c r="A94" s="14" t="s">
        <v>94</v>
      </c>
      <c r="B94" s="15" t="s">
        <v>95</v>
      </c>
      <c r="C94" s="10" t="n">
        <v>5087</v>
      </c>
      <c r="D94" s="10" t="n">
        <v>5943</v>
      </c>
      <c r="E94" s="10" t="s">
        <v>96</v>
      </c>
    </row>
    <row r="95" customFormat="false" ht="30.75" hidden="false" customHeight="true" outlineLevel="0" collapsed="false">
      <c r="A95" s="14"/>
      <c r="B95" s="15" t="s">
        <v>97</v>
      </c>
      <c r="C95" s="10" t="n">
        <v>2954</v>
      </c>
      <c r="D95" s="10" t="n">
        <v>3308</v>
      </c>
      <c r="E95" s="10" t="s">
        <v>98</v>
      </c>
    </row>
    <row r="96" customFormat="false" ht="30.75" hidden="false" customHeight="true" outlineLevel="0" collapsed="false">
      <c r="A96" s="9" t="s">
        <v>99</v>
      </c>
      <c r="B96" s="9"/>
      <c r="C96" s="10" t="n">
        <v>963</v>
      </c>
      <c r="D96" s="10" t="n">
        <v>969</v>
      </c>
      <c r="E96" s="10" t="s">
        <v>100</v>
      </c>
    </row>
    <row r="97" customFormat="false" ht="31.5" hidden="true" customHeight="true" outlineLevel="0" collapsed="false">
      <c r="A97" s="9" t="s">
        <v>101</v>
      </c>
      <c r="B97" s="9"/>
      <c r="C97" s="10" t="n">
        <v>906</v>
      </c>
      <c r="D97" s="10" t="n">
        <v>910</v>
      </c>
      <c r="E97" s="10" t="s">
        <v>102</v>
      </c>
    </row>
    <row r="98" customFormat="false" ht="31.5" hidden="true" customHeight="true" outlineLevel="0" collapsed="false">
      <c r="A98" s="9" t="s">
        <v>103</v>
      </c>
      <c r="B98" s="9"/>
      <c r="C98" s="10" t="n">
        <v>0</v>
      </c>
      <c r="D98" s="10" t="n">
        <v>2</v>
      </c>
      <c r="E98" s="10" t="s">
        <v>66</v>
      </c>
    </row>
    <row r="99" customFormat="false" ht="31.5" hidden="false" customHeight="true" outlineLevel="0" collapsed="false">
      <c r="A99" s="9" t="s">
        <v>104</v>
      </c>
      <c r="B99" s="9"/>
      <c r="C99" s="10" t="n">
        <v>906</v>
      </c>
      <c r="D99" s="10" t="n">
        <v>910</v>
      </c>
      <c r="E99" s="10" t="s">
        <v>102</v>
      </c>
    </row>
    <row r="100" customFormat="false" ht="31.5" hidden="false" customHeight="true" outlineLevel="0" collapsed="false">
      <c r="A100" s="9" t="s">
        <v>101</v>
      </c>
      <c r="B100" s="9"/>
      <c r="C100" s="10" t="n">
        <v>0</v>
      </c>
      <c r="D100" s="10" t="n">
        <v>2</v>
      </c>
      <c r="E100" s="10" t="s">
        <v>66</v>
      </c>
    </row>
    <row r="101" customFormat="false" ht="31.5" hidden="false" customHeight="true" outlineLevel="0" collapsed="false">
      <c r="A101" s="9" t="s">
        <v>105</v>
      </c>
      <c r="B101" s="9"/>
      <c r="C101" s="10" t="n">
        <v>0</v>
      </c>
      <c r="D101" s="10" t="n">
        <v>2</v>
      </c>
      <c r="E101" s="10" t="s">
        <v>66</v>
      </c>
    </row>
    <row r="102" customFormat="false" ht="33" hidden="false" customHeight="true" outlineLevel="0" collapsed="false">
      <c r="A102" s="9" t="s">
        <v>106</v>
      </c>
      <c r="B102" s="9"/>
      <c r="C102" s="10" t="n">
        <v>226</v>
      </c>
      <c r="D102" s="10" t="n">
        <v>225</v>
      </c>
      <c r="E102" s="10" t="s">
        <v>107</v>
      </c>
    </row>
    <row r="103" customFormat="false" ht="21.75" hidden="false" customHeight="true" outlineLevel="0" collapsed="false">
      <c r="A103" s="9" t="s">
        <v>108</v>
      </c>
      <c r="B103" s="9"/>
      <c r="C103" s="10" t="n">
        <v>403</v>
      </c>
      <c r="D103" s="10" t="n">
        <v>484</v>
      </c>
      <c r="E103" s="10" t="s">
        <v>109</v>
      </c>
    </row>
    <row r="104" customFormat="false" ht="30.75" hidden="false" customHeight="true" outlineLevel="0" collapsed="false">
      <c r="A104" s="9" t="s">
        <v>110</v>
      </c>
      <c r="B104" s="9"/>
      <c r="C104" s="10" t="n">
        <v>41</v>
      </c>
      <c r="D104" s="10" t="n">
        <v>33</v>
      </c>
      <c r="E104" s="10" t="s">
        <v>111</v>
      </c>
    </row>
    <row r="105" customFormat="false" ht="30.75" hidden="false" customHeight="true" outlineLevel="0" collapsed="false">
      <c r="A105" s="9" t="s">
        <v>112</v>
      </c>
      <c r="B105" s="9"/>
      <c r="C105" s="10" t="n">
        <v>3188</v>
      </c>
      <c r="D105" s="10" t="n">
        <v>4000</v>
      </c>
      <c r="E105" s="10" t="s">
        <v>113</v>
      </c>
    </row>
    <row r="106" customFormat="false" ht="30.75" hidden="false" customHeight="true" outlineLevel="0" collapsed="false">
      <c r="A106" s="9" t="s">
        <v>114</v>
      </c>
      <c r="B106" s="9"/>
      <c r="C106" s="10" t="n">
        <v>112</v>
      </c>
      <c r="D106" s="10" t="n">
        <v>42</v>
      </c>
      <c r="E106" s="10" t="s">
        <v>115</v>
      </c>
    </row>
    <row r="107" customFormat="false" ht="34.5" hidden="false" customHeight="true" outlineLevel="0" collapsed="false">
      <c r="A107" s="9" t="s">
        <v>116</v>
      </c>
      <c r="B107" s="9"/>
      <c r="C107" s="10" t="n">
        <v>515</v>
      </c>
      <c r="D107" s="10" t="n">
        <v>710</v>
      </c>
      <c r="E107" s="10" t="s">
        <v>117</v>
      </c>
    </row>
    <row r="108" customFormat="false" ht="21.75" hidden="false" customHeight="true" outlineLevel="0" collapsed="false">
      <c r="A108" s="16"/>
      <c r="B108" s="16"/>
      <c r="C108" s="17"/>
      <c r="D108" s="17"/>
      <c r="E108" s="17"/>
    </row>
    <row r="109" customFormat="false" ht="27" hidden="false" customHeight="true" outlineLevel="0" collapsed="false">
      <c r="A109" s="6" t="s">
        <v>118</v>
      </c>
      <c r="B109" s="6"/>
      <c r="C109" s="6"/>
      <c r="D109" s="6"/>
      <c r="E109" s="6"/>
    </row>
    <row r="110" customFormat="false" ht="21.75" hidden="false" customHeight="true" outlineLevel="0" collapsed="false">
      <c r="A110" s="9" t="s">
        <v>119</v>
      </c>
      <c r="B110" s="9"/>
      <c r="C110" s="10" t="n">
        <v>334</v>
      </c>
      <c r="D110" s="10" t="n">
        <v>337</v>
      </c>
      <c r="E110" s="10" t="s">
        <v>34</v>
      </c>
    </row>
    <row r="111" customFormat="false" ht="21.75" hidden="false" customHeight="true" outlineLevel="0" collapsed="false">
      <c r="A111" s="9" t="s">
        <v>6</v>
      </c>
      <c r="B111" s="9"/>
      <c r="C111" s="10" t="n">
        <v>964</v>
      </c>
      <c r="D111" s="10" t="n">
        <v>968</v>
      </c>
      <c r="E111" s="10" t="s">
        <v>102</v>
      </c>
    </row>
    <row r="112" customFormat="false" ht="21.75" hidden="false" customHeight="true" outlineLevel="0" collapsed="false">
      <c r="A112" s="9" t="s">
        <v>8</v>
      </c>
      <c r="B112" s="9"/>
      <c r="C112" s="10" t="n">
        <v>48</v>
      </c>
      <c r="D112" s="10" t="n">
        <v>53</v>
      </c>
      <c r="E112" s="10" t="s">
        <v>120</v>
      </c>
    </row>
    <row r="113" customFormat="false" ht="23.25" hidden="false" customHeight="true" outlineLevel="0" collapsed="false">
      <c r="A113" s="9" t="s">
        <v>16</v>
      </c>
      <c r="B113" s="9"/>
      <c r="C113" s="10" t="n">
        <v>172</v>
      </c>
      <c r="D113" s="10" t="n">
        <v>172</v>
      </c>
      <c r="E113" s="10" t="s">
        <v>27</v>
      </c>
    </row>
    <row r="114" customFormat="false" ht="33" hidden="false" customHeight="true" outlineLevel="0" collapsed="false">
      <c r="A114" s="9" t="s">
        <v>121</v>
      </c>
      <c r="B114" s="9"/>
      <c r="C114" s="10" t="n">
        <v>231</v>
      </c>
      <c r="D114" s="10" t="n">
        <v>213</v>
      </c>
      <c r="E114" s="10" t="s">
        <v>122</v>
      </c>
    </row>
    <row r="115" customFormat="false" ht="15" hidden="false" customHeight="true" outlineLevel="0" collapsed="false">
      <c r="A115" s="18" t="n">
        <v>44774</v>
      </c>
      <c r="B115" s="18"/>
    </row>
    <row r="116" customFormat="false" ht="25.5" hidden="false" customHeight="true" outlineLevel="0" collapsed="false">
      <c r="A116" s="19" t="s">
        <v>123</v>
      </c>
      <c r="B116" s="19"/>
      <c r="C116" s="19"/>
      <c r="D116" s="19"/>
      <c r="E116" s="19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E11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Прозоров Александр Михайлович</cp:lastModifiedBy>
  <cp:lastPrinted>2018-05-12T07:56:57Z</cp:lastPrinted>
  <dcterms:modified xsi:type="dcterms:W3CDTF">2022-10-17T11:24:20Z</dcterms:modified>
  <cp:revision>0</cp:revision>
  <dc:subject/>
  <dc:title/>
</cp:coreProperties>
</file>