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Заларин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Универсал"</t>
  </si>
  <si>
    <t xml:space="preserve">38</t>
  </si>
  <si>
    <t xml:space="preserve">Ирк. обл., Заларинский р-он п. Тыреть 1-ая, Солерудник мкр., 12 отдел ООО "Универсал" в магазине "Катюша 2"</t>
  </si>
  <si>
    <t xml:space="preserve">В СООТВЕТСТВИИ С ФАКТИЧЕСКИМ АДРЕСОМ</t>
  </si>
  <si>
    <t xml:space="preserve">1083806000200</t>
  </si>
  <si>
    <t xml:space="preserve">3806005987</t>
  </si>
  <si>
    <t xml:space="preserve">Соблюдение лицензионных требований и условий на розничную продажу алкогольной продукции, установленные Федеральным законом № 171-ФЗ от 22 ноября 1995 года «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»</t>
  </si>
  <si>
    <t xml:space="preserve">ПП. 1 П. 8 СТ.9 ФЕДЕРАЛЬНОГО ЗАКОНА № 294-ФЗ ОТ 26 ДЕКАБРЯ 2008 ГОДА "О ЗАЩИТЕ ПРАВ ЮРИДИЧЕСКИХ ЛИЦ И ИНДИВИДУАЛЬНЫХ ПРЕДПРИНИМАТЕЛЕЙ ПРИ ОСУЩЕСТВЛЕНИИ ГОСУДАРСТВЕННОГО КОНТРОЛЯ (НАДЗОРА) И МУНИЦИПАЛЬНОГО КОНТРОЛЯ": - ИСТЕЧЕНИЕ ТРЕХ ЛЕТ СО ДНЯ ГОСУДАРСТВЕННОЙ РЕГИСТРАЦИИ ЮРИДИЧЕСКОГО ЛИЦА</t>
  </si>
  <si>
    <t xml:space="preserve">21.01.2013</t>
  </si>
  <si>
    <t xml:space="preserve">В</t>
  </si>
  <si>
    <t xml:space="preserve">Утверждена</t>
  </si>
  <si>
    <t xml:space="preserve">
</t>
  </si>
  <si>
    <t xml:space="preserve">  </t>
  </si>
  <si>
    <t xml:space="preserve">Иркутская область, г. Зима, ул. Курзенкова, 21</t>
  </si>
  <si>
    <t xml:space="preserve">2 </t>
  </si>
  <si>
    <t xml:space="preserve">ООО "Радуга"</t>
  </si>
  <si>
    <t xml:space="preserve">р.п. Залари, ул. Ленина, 101 Б торговый бутик № 1 в магазине ИП Боровик Л.А.</t>
  </si>
  <si>
    <t xml:space="preserve">1093814000587</t>
  </si>
  <si>
    <t xml:space="preserve">3814014713</t>
  </si>
  <si>
    <t xml:space="preserve">ПП. 2 П. 9 СТ. 23.2 ФЕДЕРАЛЬНОГО ЗАКОНА № 171-ФЗ ОТ 22 НОЯБРЯ 1995 ГОДА «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»: - ИСТЕЧЕНИЕ ТРЕХ ЛЕТ СО ДНЯ ОКОНЧАНИЯ ПОСЛЕДНЕЙ ПЛАНОВОЙ ПРОВЕРКИ</t>
  </si>
  <si>
    <t xml:space="preserve">19.02.2013</t>
  </si>
  <si>
    <t xml:space="preserve">Иркутская область, Заларинский район, р.п. Залари, ул. Матросова, 19-10</t>
  </si>
  <si>
    <t xml:space="preserve">3 </t>
  </si>
  <si>
    <t xml:space="preserve">Заларинский районный союз потребительских обществ (Заларинский Райпотребсоюз)</t>
  </si>
  <si>
    <t xml:space="preserve">1. Магазин «Кулинария», Иркутская область, Заларинский район, р.п. Залари, ул. Ленина, 64;
2. Магазин ТПС, Иркутская область, Заларинский район, с. Бабагай, ул. Школьная,1;
3. Магазин ТПС, Иркутская область, Заларинский район, с. Мойган, ул. Центральная, 33;
4. Магазин ТПС, по адресу: Иркутская область, Заларинский район, с. Черемшанка, ул. 40 лет Победы, 53;
5. Магазин ТПС, Иркутская область, Заларинский район, д. Сорты, ул. Трактовая, 22;
6. Отдел в магазине «Алла» ИП Распутина С.Л., Иркутская область, Заларинский район, с. Холмогой, ул. Юбилейная, 1Б;
7. Столовая «Березка», Иркутская область, Заларинский район, р.п. Залари, ул. Ленина, д. 64.</t>
  </si>
  <si>
    <t xml:space="preserve">1033801911010</t>
  </si>
  <si>
    <t xml:space="preserve">3825001177</t>
  </si>
  <si>
    <t xml:space="preserve">ПП. 1 П.8 СТ.9 ФЕДЕРАЛЬНОГО ЗАКОНА № 294-ФЗ ОТ 26 ДЕКАБРЯ 2008 ГОДА "О ЗАЩИТЕ ПРАВ ЮРИДИЧЕСКИХ ЛИЦ И ИНДИВИДУАЛЬНЫХ ПРЕДПРИНИМАТЕЛЕЙ ПРИ ОСУЩЕСТВЛЕНИИ ГОСУДАРСТВЕННОГО КОНТРОЛЯ (НАДЗОРА) И МУНИЦИПАЛЬНОГО КОНТРОЛЯ": - ИСТЕЧЕНИЕ ТРЕХ ЛЕТ СО ДНЯ ГОСУДАРСТВЕННОЙ РЕГИСТРАЦИИ ЮРИДИЧЕСКОГО ЛИЦА</t>
  </si>
  <si>
    <t xml:space="preserve">01.03.2013</t>
  </si>
  <si>
    <t xml:space="preserve">ТО УФС по надзору в сфере защиты прав потребителей и благополучия человека по Иркутской области в Заларинском, Балаганском и Усть-Удинском районах</t>
  </si>
  <si>
    <t xml:space="preserve">Иркутская область, Заларинский район, р.п. Залари, ул. Ленина, 64</t>
  </si>
  <si>
    <t xml:space="preserve">4 </t>
  </si>
  <si>
    <t xml:space="preserve">ООО "Рада"</t>
  </si>
  <si>
    <t xml:space="preserve">Ирк. обл., Заларинский р-он с. Бабагай, ул. Вятская, 4"А" отдел ООО "Рада" в магазине "Жасмин"</t>
  </si>
  <si>
    <t xml:space="preserve">1093801000644</t>
  </si>
  <si>
    <t xml:space="preserve">3801101091</t>
  </si>
  <si>
    <t xml:space="preserve">ПП. 1 П. 9 СТ. 23.2 ФЕДЕРАЛЬНОГО ЗАКОНА № 171-ФЗ ОТ 22 НОЯБРЯ 1995 ГОДА «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»: - ИСТЕЧЕНИЕ ОДНОГО ГОДА СО ДНЯ ПРИНЯТИЯ РЕШЕНИЯ О ВЫДАЧЕ ЛИЦЕНЗИИ</t>
  </si>
  <si>
    <t xml:space="preserve">14.05.2013</t>
  </si>
  <si>
    <t xml:space="preserve">Иркутская область, г. Ангарск, мкр. Майск, ул. Тельмана, 3</t>
  </si>
  <si>
    <t xml:space="preserve">5 </t>
  </si>
  <si>
    <t xml:space="preserve">ООО "Ремида"</t>
  </si>
  <si>
    <t xml:space="preserve">с.Владимир,Заларинского района, ул.40 лет Победы,7 отдел ООО "РЕМИДА" в магазине ИП Манжуковой Р.В.</t>
  </si>
  <si>
    <t xml:space="preserve">1063801048959</t>
  </si>
  <si>
    <t xml:space="preserve">3801083759</t>
  </si>
  <si>
    <t xml:space="preserve">04.06.2013</t>
  </si>
  <si>
    <t xml:space="preserve">Иркутская область, г. Ангарск, квартал 85, д. 24, кв. 171</t>
  </si>
  <si>
    <t xml:space="preserve">6 </t>
  </si>
  <si>
    <t xml:space="preserve">ООО "Волна"</t>
  </si>
  <si>
    <t xml:space="preserve">1. Заларинский район, с. Семеновск, ул. 40 лет Победы, 42 отдел ООО "Волна" в магазине; 2. Заларинский район, с. Холмогой, ул. Юбилейная, 20 отдел ООО "Волна" в магазине.</t>
  </si>
  <si>
    <t xml:space="preserve">1103850002970</t>
  </si>
  <si>
    <t xml:space="preserve">3812125802</t>
  </si>
  <si>
    <t xml:space="preserve">12.09.2013</t>
  </si>
  <si>
    <t xml:space="preserve">Иркутская область, г. Иркутск, ул. Ракитная, д. 14, оф. 10</t>
  </si>
  <si>
    <t xml:space="preserve">7 </t>
  </si>
  <si>
    <t xml:space="preserve">Заларинское поселковое потребительское общество (Заларинское ПОСПО)</t>
  </si>
  <si>
    <t xml:space="preserve">1. Магазин № 4, расположенный по адресу: Иркутская область, Заларинский район, р.п. Залари, ул. Победы, 32;
2. Магазин № 6, расположенный по адресу: Иркутская область, Заларинский район, р.п. Залари, ул. Карла Маркса, 56;
3. Магазин № 8, расположенный по адресу: Иркутская область, Заларинский район, р.п. Залари, ул. Геологическая, 1-1;
4. Магазин № 20, расположенный по адресу: Иркутская область, Заларинский район, р.п. Залари, ул. Победы, 52;
5. Магазин «Заря», расположенный по адресу: Иркутская область, Заларинский район, р.п. Залари, ул. Ленина, 114;
6. Магазин, расположенный по адресу: Иркутская область, Заларинский район, д. Романова, ул. Трактовая, 14;
7. Магазин, расположенный по адресу: Иркутская область, Заларинский район, с. Бажир, ул. Юбилейная, 2;
8. Магазин, расположенный по адресу: Иркутская область, Заларинский район, д. Сенная Падь, ул. Центральная, 18;
9. Магазин, расположенный по адресу: Иркутская область, Заларинский район, д. Минеева, ул. Школьная, 4.</t>
  </si>
  <si>
    <t xml:space="preserve">1023801911176</t>
  </si>
  <si>
    <t xml:space="preserve">3825000335</t>
  </si>
  <si>
    <t xml:space="preserve">08.10.2013</t>
  </si>
  <si>
    <t xml:space="preserve">Иркутская область, Заларинский район, п. Залари, ул. Карла Маркса, 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510</v>
      </c>
      <c r="L8" s="32"/>
      <c r="M8" s="32"/>
      <c r="N8" s="32" t="s">
        <v>116</v>
      </c>
      <c r="O8" s="33" t="s">
        <v>117</v>
      </c>
      <c r="P8" s="34" t="n">
        <v>3</v>
      </c>
      <c r="Q8" s="34" t="n">
        <v>2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5620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40052</v>
      </c>
      <c r="L9" s="32"/>
      <c r="M9" s="32"/>
      <c r="N9" s="32" t="s">
        <v>128</v>
      </c>
      <c r="O9" s="33" t="s">
        <v>129</v>
      </c>
      <c r="P9" s="34" t="n">
        <v>3</v>
      </c>
      <c r="Q9" s="34" t="n">
        <v>2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56210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 t="n">
        <v>33968</v>
      </c>
      <c r="L10" s="32" t="n">
        <v>40157</v>
      </c>
      <c r="M10" s="32"/>
      <c r="N10" s="32" t="s">
        <v>136</v>
      </c>
      <c r="O10" s="33" t="s">
        <v>137</v>
      </c>
      <c r="P10" s="34" t="n">
        <v>20</v>
      </c>
      <c r="Q10" s="34" t="n">
        <v>15</v>
      </c>
      <c r="R10" s="27" t="s">
        <v>118</v>
      </c>
      <c r="S10" s="27" t="s">
        <v>138</v>
      </c>
      <c r="T10" s="27"/>
      <c r="U10" s="35" t="s">
        <v>119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9</v>
      </c>
      <c r="AE10" s="38"/>
      <c r="AF10" s="39" t="n">
        <v>8456211</v>
      </c>
      <c r="AG10" s="39"/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10</v>
      </c>
      <c r="D11" s="29"/>
      <c r="E11" s="30"/>
      <c r="F11" s="30" t="s">
        <v>142</v>
      </c>
      <c r="G11" s="27" t="s">
        <v>112</v>
      </c>
      <c r="H11" s="27" t="s">
        <v>143</v>
      </c>
      <c r="I11" s="31" t="s">
        <v>144</v>
      </c>
      <c r="J11" s="31" t="s">
        <v>115</v>
      </c>
      <c r="K11" s="32" t="n">
        <v>39843</v>
      </c>
      <c r="L11" s="32"/>
      <c r="M11" s="32"/>
      <c r="N11" s="32" t="s">
        <v>145</v>
      </c>
      <c r="O11" s="33" t="s">
        <v>146</v>
      </c>
      <c r="P11" s="34" t="n">
        <v>3</v>
      </c>
      <c r="Q11" s="34" t="n">
        <v>2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7</v>
      </c>
      <c r="AE11" s="38"/>
      <c r="AF11" s="39" t="n">
        <v>8456212</v>
      </c>
      <c r="AG11" s="39"/>
      <c r="AH11" s="39"/>
    </row>
    <row r="12" customFormat="false" ht="51" hidden="false" customHeight="true" outlineLevel="0" collapsed="false">
      <c r="A12" s="26" t="s">
        <v>148</v>
      </c>
      <c r="B12" s="27" t="s">
        <v>149</v>
      </c>
      <c r="C12" s="28" t="s">
        <v>110</v>
      </c>
      <c r="D12" s="29"/>
      <c r="E12" s="30"/>
      <c r="F12" s="30" t="s">
        <v>150</v>
      </c>
      <c r="G12" s="27" t="s">
        <v>112</v>
      </c>
      <c r="H12" s="27" t="s">
        <v>151</v>
      </c>
      <c r="I12" s="31" t="s">
        <v>152</v>
      </c>
      <c r="J12" s="31" t="s">
        <v>115</v>
      </c>
      <c r="K12" s="32" t="n">
        <v>38902</v>
      </c>
      <c r="L12" s="32"/>
      <c r="M12" s="32"/>
      <c r="N12" s="32" t="s">
        <v>145</v>
      </c>
      <c r="O12" s="33" t="s">
        <v>153</v>
      </c>
      <c r="P12" s="34" t="n">
        <v>3</v>
      </c>
      <c r="Q12" s="34" t="n">
        <v>2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4</v>
      </c>
      <c r="AE12" s="38"/>
      <c r="AF12" s="39" t="n">
        <v>8456213</v>
      </c>
      <c r="AG12" s="39"/>
      <c r="AH12" s="39"/>
    </row>
    <row r="13" customFormat="false" ht="51" hidden="false" customHeight="true" outlineLevel="0" collapsed="false">
      <c r="A13" s="26" t="s">
        <v>155</v>
      </c>
      <c r="B13" s="27" t="s">
        <v>156</v>
      </c>
      <c r="C13" s="28" t="s">
        <v>110</v>
      </c>
      <c r="D13" s="29"/>
      <c r="E13" s="30"/>
      <c r="F13" s="30" t="s">
        <v>157</v>
      </c>
      <c r="G13" s="27" t="s">
        <v>112</v>
      </c>
      <c r="H13" s="27" t="s">
        <v>158</v>
      </c>
      <c r="I13" s="31" t="s">
        <v>159</v>
      </c>
      <c r="J13" s="31" t="s">
        <v>115</v>
      </c>
      <c r="K13" s="32" t="n">
        <v>40213</v>
      </c>
      <c r="L13" s="32"/>
      <c r="M13" s="32"/>
      <c r="N13" s="32" t="s">
        <v>128</v>
      </c>
      <c r="O13" s="33" t="s">
        <v>160</v>
      </c>
      <c r="P13" s="34" t="n">
        <v>3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1</v>
      </c>
      <c r="AE13" s="38"/>
      <c r="AF13" s="39" t="n">
        <v>8456214</v>
      </c>
      <c r="AG13" s="39"/>
      <c r="AH13" s="39"/>
    </row>
    <row r="14" customFormat="false" ht="51" hidden="false" customHeight="true" outlineLevel="0" collapsed="false">
      <c r="A14" s="26" t="s">
        <v>162</v>
      </c>
      <c r="B14" s="27" t="s">
        <v>163</v>
      </c>
      <c r="C14" s="28" t="s">
        <v>110</v>
      </c>
      <c r="D14" s="29"/>
      <c r="E14" s="30"/>
      <c r="F14" s="30" t="s">
        <v>164</v>
      </c>
      <c r="G14" s="27" t="s">
        <v>112</v>
      </c>
      <c r="H14" s="27" t="s">
        <v>165</v>
      </c>
      <c r="I14" s="31" t="s">
        <v>166</v>
      </c>
      <c r="J14" s="31" t="s">
        <v>115</v>
      </c>
      <c r="K14" s="32" t="n">
        <v>33983</v>
      </c>
      <c r="L14" s="32" t="n">
        <v>40114</v>
      </c>
      <c r="M14" s="32"/>
      <c r="N14" s="32" t="s">
        <v>145</v>
      </c>
      <c r="O14" s="33" t="s">
        <v>167</v>
      </c>
      <c r="P14" s="34" t="n">
        <v>20</v>
      </c>
      <c r="Q14" s="34" t="n">
        <v>15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8</v>
      </c>
      <c r="AE14" s="38"/>
      <c r="AF14" s="39" t="n">
        <v>8456215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</v>
      </c>
    </row>
    <row r="9" s="56" customFormat="true" ht="77.25" hidden="false" customHeight="false" outlineLevel="0" collapsed="false">
      <c r="A9" s="49" t="s">
        <v>194</v>
      </c>
      <c r="B9" s="57" t="s">
        <v>179</v>
      </c>
      <c r="C9" s="58"/>
      <c r="D9" s="63" t="s">
        <v>195</v>
      </c>
      <c r="E9" s="60" t="s">
        <v>196</v>
      </c>
      <c r="F9" s="61" t="s">
        <v>192</v>
      </c>
      <c r="G9" s="61" t="s">
        <v>193</v>
      </c>
      <c r="H9" s="62" t="s">
        <v>197</v>
      </c>
    </row>
    <row r="10" s="56" customFormat="true" ht="51.75" hidden="false" customHeight="false" outlineLevel="0" collapsed="false">
      <c r="A10" s="49" t="s">
        <v>198</v>
      </c>
      <c r="B10" s="57" t="s">
        <v>179</v>
      </c>
      <c r="C10" s="58"/>
      <c r="D10" s="65" t="s">
        <v>199</v>
      </c>
      <c r="E10" s="66" t="s">
        <v>200</v>
      </c>
      <c r="F10" s="67" t="s">
        <v>192</v>
      </c>
      <c r="G10" s="67" t="s">
        <v>193</v>
      </c>
      <c r="H10" s="68" t="s">
        <v>201</v>
      </c>
    </row>
    <row r="11" s="56" customFormat="true" ht="77.25" hidden="false" customHeight="false" outlineLevel="0" collapsed="false">
      <c r="A11" s="49" t="s">
        <v>202</v>
      </c>
      <c r="B11" s="49" t="n">
        <v>1</v>
      </c>
      <c r="C11" s="58"/>
      <c r="D11" s="69" t="s">
        <v>203</v>
      </c>
      <c r="E11" s="70" t="s">
        <v>204</v>
      </c>
      <c r="F11" s="71" t="s">
        <v>205</v>
      </c>
      <c r="G11" s="71" t="s">
        <v>183</v>
      </c>
      <c r="H11" s="72" t="s">
        <v>206</v>
      </c>
    </row>
    <row r="12" s="56" customFormat="true" ht="69.75" hidden="false" customHeight="true" outlineLevel="0" collapsed="false">
      <c r="A12" s="49" t="s">
        <v>207</v>
      </c>
      <c r="B12" s="49" t="n">
        <v>2</v>
      </c>
      <c r="C12" s="73" t="s">
        <v>208</v>
      </c>
      <c r="D12" s="63" t="s">
        <v>13</v>
      </c>
      <c r="E12" s="60" t="s">
        <v>209</v>
      </c>
      <c r="F12" s="61" t="s">
        <v>210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1</v>
      </c>
      <c r="B13" s="49" t="n">
        <v>3</v>
      </c>
      <c r="C13" s="73"/>
      <c r="D13" s="63" t="s">
        <v>212</v>
      </c>
      <c r="E13" s="60" t="s">
        <v>213</v>
      </c>
      <c r="F13" s="61" t="s">
        <v>214</v>
      </c>
      <c r="G13" s="61" t="s">
        <v>193</v>
      </c>
      <c r="H13" s="74" t="s">
        <v>215</v>
      </c>
    </row>
    <row r="14" s="56" customFormat="true" ht="51.75" hidden="false" customHeight="false" outlineLevel="0" collapsed="false">
      <c r="A14" s="49" t="s">
        <v>216</v>
      </c>
      <c r="B14" s="49" t="n">
        <v>4</v>
      </c>
      <c r="C14" s="73"/>
      <c r="D14" s="63" t="s">
        <v>217</v>
      </c>
      <c r="E14" s="60" t="s">
        <v>218</v>
      </c>
      <c r="F14" s="61" t="s">
        <v>214</v>
      </c>
      <c r="G14" s="61" t="s">
        <v>193</v>
      </c>
      <c r="H14" s="74" t="s">
        <v>219</v>
      </c>
    </row>
    <row r="15" s="56" customFormat="true" ht="51.75" hidden="false" customHeight="false" outlineLevel="0" collapsed="false">
      <c r="A15" s="49" t="s">
        <v>220</v>
      </c>
      <c r="B15" s="49" t="n">
        <v>5</v>
      </c>
      <c r="C15" s="73"/>
      <c r="D15" s="63" t="s">
        <v>221</v>
      </c>
      <c r="E15" s="60" t="s">
        <v>213</v>
      </c>
      <c r="F15" s="61" t="s">
        <v>214</v>
      </c>
      <c r="G15" s="61" t="s">
        <v>183</v>
      </c>
      <c r="H15" s="74" t="s">
        <v>222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7</v>
      </c>
      <c r="E16" s="76" t="s">
        <v>223</v>
      </c>
      <c r="F16" s="77" t="s">
        <v>224</v>
      </c>
      <c r="G16" s="77" t="s">
        <v>193</v>
      </c>
      <c r="H16" s="78" t="s">
        <v>222</v>
      </c>
    </row>
    <row r="17" s="56" customFormat="true" ht="51.75" hidden="false" customHeight="false" outlineLevel="0" collapsed="false">
      <c r="A17" s="49" t="s">
        <v>225</v>
      </c>
      <c r="B17" s="49" t="n">
        <v>7</v>
      </c>
      <c r="C17" s="58"/>
      <c r="D17" s="79" t="s">
        <v>18</v>
      </c>
      <c r="E17" s="53" t="s">
        <v>226</v>
      </c>
      <c r="F17" s="54" t="s">
        <v>227</v>
      </c>
      <c r="G17" s="54" t="s">
        <v>193</v>
      </c>
      <c r="H17" s="80" t="s">
        <v>228</v>
      </c>
    </row>
    <row r="18" s="56" customFormat="true" ht="64.5" hidden="false" customHeight="false" outlineLevel="0" collapsed="false">
      <c r="A18" s="49" t="s">
        <v>229</v>
      </c>
      <c r="B18" s="49" t="n">
        <v>8</v>
      </c>
      <c r="C18" s="58"/>
      <c r="D18" s="63" t="s">
        <v>19</v>
      </c>
      <c r="E18" s="60" t="s">
        <v>230</v>
      </c>
      <c r="F18" s="81" t="s">
        <v>231</v>
      </c>
      <c r="G18" s="81" t="s">
        <v>183</v>
      </c>
      <c r="H18" s="74" t="s">
        <v>232</v>
      </c>
    </row>
    <row r="19" s="56" customFormat="true" ht="78.75" hidden="false" customHeight="true" outlineLevel="0" collapsed="false">
      <c r="A19" s="49" t="s">
        <v>233</v>
      </c>
      <c r="B19" s="49" t="n">
        <v>9</v>
      </c>
      <c r="C19" s="58"/>
      <c r="D19" s="65" t="s">
        <v>20</v>
      </c>
      <c r="E19" s="82" t="s">
        <v>234</v>
      </c>
      <c r="F19" s="83" t="s">
        <v>235</v>
      </c>
      <c r="G19" s="83" t="s">
        <v>183</v>
      </c>
      <c r="H19" s="68" t="s">
        <v>236</v>
      </c>
    </row>
    <row r="20" s="56" customFormat="true" ht="53.25" hidden="false" customHeight="true" outlineLevel="0" collapsed="false">
      <c r="A20" s="49" t="s">
        <v>237</v>
      </c>
      <c r="B20" s="49" t="n">
        <v>10</v>
      </c>
      <c r="C20" s="73" t="s">
        <v>7</v>
      </c>
      <c r="D20" s="69" t="s">
        <v>21</v>
      </c>
      <c r="E20" s="70" t="s">
        <v>238</v>
      </c>
      <c r="F20" s="84" t="s">
        <v>239</v>
      </c>
      <c r="G20" s="71" t="s">
        <v>240</v>
      </c>
      <c r="H20" s="85" t="n">
        <v>39672</v>
      </c>
    </row>
    <row r="21" s="56" customFormat="true" ht="90" hidden="false" customHeight="false" outlineLevel="0" collapsed="false">
      <c r="A21" s="49" t="s">
        <v>241</v>
      </c>
      <c r="B21" s="49" t="n">
        <v>11</v>
      </c>
      <c r="C21" s="73"/>
      <c r="D21" s="86" t="s">
        <v>22</v>
      </c>
      <c r="E21" s="87" t="s">
        <v>242</v>
      </c>
      <c r="F21" s="88" t="s">
        <v>239</v>
      </c>
      <c r="G21" s="61" t="s">
        <v>240</v>
      </c>
      <c r="H21" s="74" t="s">
        <v>243</v>
      </c>
    </row>
    <row r="22" s="56" customFormat="true" ht="90.75" hidden="false" customHeight="true" outlineLevel="0" collapsed="false">
      <c r="A22" s="49" t="s">
        <v>244</v>
      </c>
      <c r="B22" s="49" t="n">
        <v>12</v>
      </c>
      <c r="C22" s="73"/>
      <c r="D22" s="63" t="s">
        <v>23</v>
      </c>
      <c r="E22" s="60" t="s">
        <v>245</v>
      </c>
      <c r="F22" s="88" t="s">
        <v>239</v>
      </c>
      <c r="G22" s="61" t="s">
        <v>240</v>
      </c>
      <c r="H22" s="89" t="n">
        <v>39692</v>
      </c>
    </row>
    <row r="23" s="56" customFormat="true" ht="90" hidden="false" customHeight="false" outlineLevel="0" collapsed="false">
      <c r="A23" s="49" t="s">
        <v>246</v>
      </c>
      <c r="B23" s="49" t="n">
        <v>13</v>
      </c>
      <c r="C23" s="73"/>
      <c r="D23" s="75" t="s">
        <v>24</v>
      </c>
      <c r="E23" s="76" t="s">
        <v>247</v>
      </c>
      <c r="F23" s="77" t="s">
        <v>248</v>
      </c>
      <c r="G23" s="77" t="s">
        <v>240</v>
      </c>
      <c r="H23" s="90" t="s">
        <v>249</v>
      </c>
    </row>
    <row r="24" s="56" customFormat="true" ht="90" hidden="false" customHeight="true" outlineLevel="0" collapsed="false">
      <c r="A24" s="49" t="s">
        <v>250</v>
      </c>
      <c r="B24" s="49" t="n">
        <v>14</v>
      </c>
      <c r="C24" s="58"/>
      <c r="D24" s="91" t="s">
        <v>25</v>
      </c>
      <c r="E24" s="92" t="s">
        <v>251</v>
      </c>
      <c r="F24" s="93" t="s">
        <v>252</v>
      </c>
      <c r="G24" s="93" t="s">
        <v>183</v>
      </c>
      <c r="H24" s="94" t="s">
        <v>253</v>
      </c>
    </row>
    <row r="25" s="56" customFormat="true" ht="53.25" hidden="false" customHeight="true" outlineLevel="0" collapsed="false">
      <c r="A25" s="49" t="s">
        <v>254</v>
      </c>
      <c r="B25" s="49" t="n">
        <v>15</v>
      </c>
      <c r="C25" s="95" t="s">
        <v>8</v>
      </c>
      <c r="D25" s="69" t="s">
        <v>26</v>
      </c>
      <c r="E25" s="70" t="s">
        <v>255</v>
      </c>
      <c r="F25" s="71" t="s">
        <v>256</v>
      </c>
      <c r="G25" s="71" t="s">
        <v>257</v>
      </c>
      <c r="H25" s="96" t="n">
        <v>2</v>
      </c>
    </row>
    <row r="26" s="56" customFormat="true" ht="57.75" hidden="false" customHeight="true" outlineLevel="0" collapsed="false">
      <c r="A26" s="49" t="s">
        <v>258</v>
      </c>
      <c r="B26" s="49" t="n">
        <v>16</v>
      </c>
      <c r="C26" s="95"/>
      <c r="D26" s="75" t="s">
        <v>27</v>
      </c>
      <c r="E26" s="76" t="s">
        <v>259</v>
      </c>
      <c r="F26" s="77" t="s">
        <v>260</v>
      </c>
      <c r="G26" s="77" t="s">
        <v>257</v>
      </c>
      <c r="H26" s="97" t="n">
        <v>15</v>
      </c>
    </row>
    <row r="27" s="56" customFormat="true" ht="129.75" hidden="false" customHeight="true" outlineLevel="0" collapsed="false">
      <c r="A27" s="49" t="s">
        <v>261</v>
      </c>
      <c r="B27" s="49" t="n">
        <v>17</v>
      </c>
      <c r="C27" s="58"/>
      <c r="D27" s="79" t="s">
        <v>28</v>
      </c>
      <c r="E27" s="53" t="s">
        <v>262</v>
      </c>
      <c r="F27" s="54" t="s">
        <v>263</v>
      </c>
      <c r="G27" s="54" t="s">
        <v>183</v>
      </c>
      <c r="H27" s="98" t="s">
        <v>264</v>
      </c>
    </row>
    <row r="28" s="56" customFormat="true" ht="77.25" hidden="false" customHeight="false" outlineLevel="0" collapsed="false">
      <c r="A28" s="49" t="s">
        <v>265</v>
      </c>
      <c r="B28" s="49" t="n">
        <v>18</v>
      </c>
      <c r="C28" s="58"/>
      <c r="D28" s="63" t="s">
        <v>29</v>
      </c>
      <c r="E28" s="99" t="s">
        <v>29</v>
      </c>
      <c r="F28" s="61" t="s">
        <v>266</v>
      </c>
      <c r="G28" s="88" t="s">
        <v>193</v>
      </c>
      <c r="H28" s="74" t="s">
        <v>267</v>
      </c>
    </row>
    <row r="29" s="56" customFormat="true" ht="51.75" hidden="false" customHeight="false" outlineLevel="0" collapsed="false">
      <c r="A29" s="49" t="s">
        <v>268</v>
      </c>
      <c r="B29" s="49" t="n">
        <v>19</v>
      </c>
      <c r="C29" s="58"/>
      <c r="D29" s="75" t="s">
        <v>30</v>
      </c>
      <c r="E29" s="76" t="s">
        <v>269</v>
      </c>
      <c r="F29" s="77" t="s">
        <v>214</v>
      </c>
      <c r="G29" s="100" t="s">
        <v>193</v>
      </c>
      <c r="H29" s="78" t="s">
        <v>2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1</v>
      </c>
      <c r="E30" s="103" t="s">
        <v>272</v>
      </c>
      <c r="F30" s="104" t="s">
        <v>273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4</v>
      </c>
      <c r="E31" s="60" t="s">
        <v>275</v>
      </c>
      <c r="F31" s="61" t="s">
        <v>214</v>
      </c>
      <c r="G31" s="61" t="s">
        <v>276</v>
      </c>
      <c r="H31" s="107" t="s">
        <v>2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8</v>
      </c>
      <c r="F32" s="110" t="s">
        <v>279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0</v>
      </c>
      <c r="F33" s="110" t="s">
        <v>279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1</v>
      </c>
      <c r="F34" s="110" t="s">
        <v>279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2</v>
      </c>
      <c r="F35" s="114" t="s">
        <v>279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