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59">
  <si>
    <t xml:space="preserve">План проведения плановых проверок на 2013 год</t>
  </si>
  <si>
    <t xml:space="preserve">Региональный</t>
  </si>
  <si>
    <t xml:space="preserve">Прокуратура Нижегородской области </t>
  </si>
  <si>
    <t xml:space="preserve">Контроль в сфере социальной защиты населения</t>
  </si>
  <si>
    <t xml:space="preserve">Управление государственной службы занятости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Волга"</t>
  </si>
  <si>
    <t xml:space="preserve">52</t>
  </si>
  <si>
    <t xml:space="preserve">606407, Нижегородская область, г. Балахна, ул. Горького, д.1</t>
  </si>
  <si>
    <t xml:space="preserve">1025201418989</t>
  </si>
  <si>
    <t xml:space="preserve">5244009279</t>
  </si>
  <si>
    <t xml:space="preserve">п.п. 2, 3 ст. 25 Закона РФ от 19.04.1991 № 1032-1 "О занятости населения в РФ", п.7 ст. 5 Федерального Закона от 24.11.1995 № 181-ФЗ "О социальной защите инвалидов в Российской Федерации", п.1 ст.3, п.2 ст. 4 Закона Нижегородской области от 27.12 2007 № 191-З "О квотировании рабочих мест"</t>
  </si>
  <si>
    <t xml:space="preserve">В</t>
  </si>
  <si>
    <t xml:space="preserve">Иное</t>
  </si>
  <si>
    <t xml:space="preserve">Утверждена</t>
  </si>
  <si>
    <t xml:space="preserve">
</t>
  </si>
  <si>
    <t xml:space="preserve">  </t>
  </si>
  <si>
    <t xml:space="preserve">52,606407, г.Балахна,ул. Горокого, д.1</t>
  </si>
  <si>
    <t xml:space="preserve">2 </t>
  </si>
  <si>
    <t xml:space="preserve">Государственное бюджетное учреждение здравоохранения Нижегородской области "Балахнинская центральная районная больница"</t>
  </si>
  <si>
    <t xml:space="preserve">606408, Нижегородская область, г. Балахна, ул. Олимпийская, д.1;(Стационар, расположенный по адресу: 606408, г.Балахна, ул. Олимпийская, д.1; поликлиника: 606408, г.Балахна, ул. Олимпийская, д.1; кожно-венерологическое отделение поликлиники: 606408, г. Балахна, ул. Юбилейная, д.4; Балахнинская районная больница: 606400, г. Балахна, ул. Энгельса, д.94; городская поликлиника № 1: 606400, г. Балахна, ул. Энгельса, д.7; городская поликлиника № 2: 606400, г. Балахна, ул. Свердлова, д.25; детская городская больница: 606408, ул. Горького, д.23 а; городская детская поликлиника: 606408, г.Балахна, ул. Энгельса, д.48; Чернораменская городская больница: 606425, Балахнинский район, п. Гидроторф, ул. Больничная, д.10/1; Большекозинская городская больница: 606420, балахнинский район, р/п Большое Козино, ул. Пионерская, д. 4а; стоматологическая поликлиника:606403, г. Балахна, ул. Дзержинского, д. 42; станция скорой медицинской помощи: 606400, г. Балахна, ул. Свердлова, д.33; Лукинская врачебная лаборатория: 606427, Балахнинский район, р/п Лукино, ул. Вокзальная, д.38; Кочергинская врачебная амбулатория: 606410, Балахнинский район, п. Совхозный, д. 40; Коневская врачебная амбулатория: 606414, Балахнинский район, дер. Конево, ул. Сведлова, д.54 а; Пырский фельдшерско-акушерский пункт: 606427, Балахнинский район, р/п Лукино, ул. Рабочая, д. 30; Первомайский фельдшерско-акушерский пункт: 606400, Балахнинский район, пос. Первое Мая, ул. Садовая, д. 6; Малокозинский фельдшерско-акушерский пункт: 606400, Балахнинский район, р/п Малое Козино, ул. Совеосекая, д. 34; Шеляуховский фельдщерско-акушерский пункт: 606400, Балахнинский район, дер. Шеляухово, д. 57 а; Истоминский фельшерско-акушерский пункт: 606411, балахнинский район, дер. Истомино, д. 62, кв. 4; Рыловский фельшерско-акушерский пункт: 606412, балахнинский район, дер. Рылово, 98; Большемогильцевский фельдшерско-акушерский пункт: 606406, Балахнинский район, дер. Большие Могильцы, д.72.</t>
  </si>
  <si>
    <t xml:space="preserve">1025201419980</t>
  </si>
  <si>
    <t xml:space="preserve">5244012049</t>
  </si>
  <si>
    <t xml:space="preserve">п.п. 2, 3 ст. 25 Закона РФ от 19.04.1991 № 1032-1 "О занятости населения в РФ", п.7 ст. 5 Федерального Закона от 24.11.1995 № 181-ФЗ "О социальной защите инвалидов в Российской Федерации", п.1 ст.3, п.2 ст. 4 Закона Нижегородской области от 26.12.2007 № 191-З "О квотировании рабочих мест"</t>
  </si>
  <si>
    <t xml:space="preserve">52,606408, г. Балахна,ул. Олимпийская , д.1</t>
  </si>
  <si>
    <t xml:space="preserve">3 </t>
  </si>
  <si>
    <t xml:space="preserve">Государственное бюджетное образовательное учреждение среднего профессионального образования "Павловский автомеханический техникум имени И. И. Лепсе"</t>
  </si>
  <si>
    <t xml:space="preserve">606100, Нижегородская область, г. Павлово, ул. Коммунистическая, д.3</t>
  </si>
  <si>
    <t xml:space="preserve">1025202121427</t>
  </si>
  <si>
    <t xml:space="preserve">5252004228</t>
  </si>
  <si>
    <t xml:space="preserve">п.п.2,3 ст. 25 Закона РФ от 19.04.1991 № 1032-1 "О занятости нсаеления в РФ", п.7 ст. 5 Федерального Закона от 24.11.1995 № 181-ФЗ "О социальной защите инвалидов в Российской Федерации", п.1 ст.3, п. 2 ст. 4 Закона Нижегородской области от 26.12 2007 № 191-З "О квотировании рабочих мест"</t>
  </si>
  <si>
    <t xml:space="preserve">
</t>
  </si>
  <si>
    <t xml:space="preserve">52,606100, г. Павлово,ул. Коммунистическая, д.3</t>
  </si>
  <si>
    <t xml:space="preserve">4 </t>
  </si>
  <si>
    <t xml:space="preserve">Муниципальное унитарное предприятие "Водоканал"</t>
  </si>
  <si>
    <t xml:space="preserve">606100, Нижегородская область, г. Павлово, ул. Дальняя Круча, д.40</t>
  </si>
  <si>
    <t xml:space="preserve">1085252001064</t>
  </si>
  <si>
    <t xml:space="preserve">5252021897</t>
  </si>
  <si>
    <t xml:space="preserve">п.п. 2,3 ст. 25 Закона РФ от 19.04.1991 "О занятости населения в Российской Федерации", п. 7 ст. 5 Федерального Закона от 24.11.1995 № 181-ФЗ "О социальной защите инвалидов в Российской Федерации", п.1 ст. 3, п.2 ст. 4 Закона Нижегородской области от 26.12 2007 № 191-З "О квотировании рабочих мест"</t>
  </si>
  <si>
    <t xml:space="preserve">52,606100, г. Павлово,ул. Дальняя Круча, д.40</t>
  </si>
  <si>
    <t xml:space="preserve">5 </t>
  </si>
  <si>
    <t xml:space="preserve">Общество с ограниченной ответственностью "Пищехимпродукт"</t>
  </si>
  <si>
    <t xml:space="preserve">606000, Нижегородская область, г.Дзержинск, пр. Ленина, д. 106/1</t>
  </si>
  <si>
    <t xml:space="preserve">1025203730188</t>
  </si>
  <si>
    <t xml:space="preserve">5262057606</t>
  </si>
  <si>
    <t xml:space="preserve">п.п. 2,3 ст.25 Закона РФ от 19.04.1991 № 1032-1 "О занятости населения в Российской Федерации", п.7 ст.5 Федерального Закона от 24.11.1995 № 181-ФЗ "О социальной защите инвалидов в Российской Федерации", п.1 ст.3 , п.2 ст. 4 Закона Нижегородской области от 26.12.2007 № 191-З "О квотировании рабочих мест"</t>
  </si>
  <si>
    <t xml:space="preserve">Среднее</t>
  </si>
  <si>
    <t xml:space="preserve">52,606000, г.Н.Новгород,ул. Гаражная, д. 4</t>
  </si>
  <si>
    <t xml:space="preserve">6 </t>
  </si>
  <si>
    <t xml:space="preserve">Открытое акционерное общество "Дзержинскхлеб"</t>
  </si>
  <si>
    <t xml:space="preserve">606002, Нижегородская облать, г. Дзержинск, ул. Щорса, д.11</t>
  </si>
  <si>
    <t xml:space="preserve">1025201741597</t>
  </si>
  <si>
    <t xml:space="preserve">5249004771</t>
  </si>
  <si>
    <t xml:space="preserve">п.п. 2,3 ст. 25 Закона РФ от 19.04.1991 № 1032-1 "О занятости населения в Российской Федерации", п. 7 ст.5 Федерального Закона от 24.11.1995 № 181-ФЗ "О социальной защите инвалидов в Российской Федерации", п. 1 ст.3, п.2 ст.4 Закона Нижегородской области от 26.12 2007 " 191-З "О квотировании рабочих мест"</t>
  </si>
  <si>
    <t xml:space="preserve">52,606002, г.Дзержинск,ул. Щорса, д. 11</t>
  </si>
  <si>
    <t xml:space="preserve">7 </t>
  </si>
  <si>
    <t xml:space="preserve">Общество с ограниченной ответственностью "Кондитерская фабрика "1 Мая"</t>
  </si>
  <si>
    <t xml:space="preserve">603002, Нижегородская область, г.Н.Новгород, р-н Канавинский, ул. Долгополова, д.77</t>
  </si>
  <si>
    <t xml:space="preserve">1025202400277</t>
  </si>
  <si>
    <t xml:space="preserve">5260076963</t>
  </si>
  <si>
    <t xml:space="preserve">п.п. 2,3 ст. 25 Закона РФ от 19.04.1991 № 1032-1 "О занятости населения в Российской Федерации", п. 7 ст.5 Федерального Закона от 24.11.1995 № 181-ФЗ "О социальной защите инвалидов в Российской Федерации", п.1 ст.3, п.2 ст.4 Закона Нижегородской области от 26.11.2007 № 191-З "О квотировании рабочих мест"</t>
  </si>
  <si>
    <t xml:space="preserve">52,603002, г.Н.Новгород, р-н Канавинский,ул. Долгополова, д.77</t>
  </si>
  <si>
    <t xml:space="preserve">8 </t>
  </si>
  <si>
    <t xml:space="preserve">Общество с ограниченной ответственностью "НижБел"</t>
  </si>
  <si>
    <t xml:space="preserve">603005, Нижегородская область, г.Н.Новгород, р-н Автозаводский, ул. Героя Советского Союза Поющего, д. 16 В</t>
  </si>
  <si>
    <t xml:space="preserve">1025202265318</t>
  </si>
  <si>
    <t xml:space="preserve">5256032191</t>
  </si>
  <si>
    <t xml:space="preserve">п.п. 2,3 ст.25 Закона РФ от 19.04.1991 № 1032-1 "О занятости населения в Российской Федерации", п7 ст. 5 Федерального Закона от 24.11.1995 № 181-ФЗ "О социальной защите инвалидов в Российской Федерации", п.1 ст.3, п.2 ст. 4 Закона Нижегородской области от 26.12.2007 № 191-З "О квотировании рабочих мест"</t>
  </si>
  <si>
    <t xml:space="preserve">52,603005, г.Н.Новгорода, р-н Автозаводский,ул. Героя Соетского Союза Поющего, д.16 В</t>
  </si>
  <si>
    <t xml:space="preserve">9 </t>
  </si>
  <si>
    <t xml:space="preserve">Общество с ограниченной ответственностью Производственно-коммерческая фирма "Кварц"</t>
  </si>
  <si>
    <t xml:space="preserve">603035, Нижегородская область, г.Н.Новгород, р-н Московский, ул. Чаадаева, д.1</t>
  </si>
  <si>
    <t xml:space="preserve">1025204413948</t>
  </si>
  <si>
    <t xml:space="preserve">5263001290</t>
  </si>
  <si>
    <t xml:space="preserve">п.п. 2,3 ст. 25 Закона РФ от 19.04.1991 № 1032-1 "О занятости населения в Российской Федерации", п.7 ст.5 Федерального Закона от 24.11.1995 № 181-ФЗ "О социальной защите инвалидов в Российской Федерации", п.1 ст.3, п.2 ст.4 Закона Нижегородской области от 26.12.2007 № 191-З "О квотировании рабочих мест"</t>
  </si>
  <si>
    <t xml:space="preserve">52,603158, г.Н.Новгород, р-н Сормовский ,ул.Зайцева, д. 30</t>
  </si>
  <si>
    <t xml:space="preserve">10 </t>
  </si>
  <si>
    <t xml:space="preserve">Государственное бюджетное учреждение "Физкультурно-оздоровительный комплекс в г.Лысково Нижегородской области"</t>
  </si>
  <si>
    <t xml:space="preserve">606210, Нижегородская область, г.Лысково, ул.Мичурина, д.34 А</t>
  </si>
  <si>
    <t xml:space="preserve">1075222000941</t>
  </si>
  <si>
    <t xml:space="preserve">5222004319</t>
  </si>
  <si>
    <t xml:space="preserve">п.п. 2,3 ст.25 Закона РФ от 19.04.1991 № 1032-1 "О занятости населения в Российской Федерации", п.7 ст.5 Федерального закона от 24.11.1995 № 181-ФЗ "О социальной защите инвалидов в Российской Федерации", п.1 ст. 3, п.2 ст.4 Закона Нижегородской области от 26.12.2007 № 191-ФЗ "О квотировании рабочих мест"</t>
  </si>
  <si>
    <t xml:space="preserve">52,606210, г.Лысково,ул. Мичурина, д. 34 А</t>
  </si>
  <si>
    <t xml:space="preserve">11 </t>
  </si>
  <si>
    <t xml:space="preserve">Общество с ограниченной ответственностью "Ридо-НН"</t>
  </si>
  <si>
    <t xml:space="preserve">603074, Нижегородская область, г.Н.Новгород, р-н Московский, ул. Шаляпина, д.2, корп.А</t>
  </si>
  <si>
    <t xml:space="preserve">1105260002650</t>
  </si>
  <si>
    <t xml:space="preserve">5260272693</t>
  </si>
  <si>
    <t xml:space="preserve">п.п. 2,3 ст.25 Закона РФ от 19.04.1991 № 1032-1 "О занятости населения в Российской Федерации", п.7 ст.5 Федерального Закона от 24.11.1995 № 181-ФЗ "О социальной защите инвалидов в Российской Федерации", п.1 ст.3, п.2 ст.4 Закона Нижегородской области от 26.12.2007 № 191-З "О квотировании рабочих мест"</t>
  </si>
  <si>
    <t xml:space="preserve">Отклонена</t>
  </si>
  <si>
    <t xml:space="preserve">27.02.2010 - Не истекло 3 года с даты государственной регистрации на момент составления плана; 27.02.2010 - Не истекло 3 года с даты государственной регистрации на момент составления плана;</t>
  </si>
  <si>
    <t xml:space="preserve">52,603005, г.Н.Новгород, р-н Нижегородский,ул. Нестерова, д. 5</t>
  </si>
  <si>
    <t xml:space="preserve">12 </t>
  </si>
  <si>
    <t xml:space="preserve">Общество с ограниченной ответственностью "БУМИ"</t>
  </si>
  <si>
    <t xml:space="preserve">606210, Нижегородская область, г.Лысково, ул. Энгельса, д.1</t>
  </si>
  <si>
    <t xml:space="preserve">1025200939345</t>
  </si>
  <si>
    <t xml:space="preserve">5222014282</t>
  </si>
  <si>
    <t xml:space="preserve">п.п. 2,3 ст.25 Закона РФ от 19.04.1991 № 1032-1 "О занятости населения в Российской Федерации", п.7 ст. 5 Федерального закона от 24.11.1995 № 181-ФЗ "О социальной защите инвалидов в Российской Федерации", п.1 ст.3, п.2 ст.4 Закона Нижегородской области от 26.12.2007 № 191-З "О квотировании рабочих мест"</t>
  </si>
  <si>
    <t xml:space="preserve">52,606210, г.Лысково,ул. Энгельса, д.1</t>
  </si>
  <si>
    <t xml:space="preserve">13 </t>
  </si>
  <si>
    <t xml:space="preserve">Муниципальное предприятие "Коммунальное хозяйство"</t>
  </si>
  <si>
    <t xml:space="preserve">603005, Нижегородская область, г.Н.Новгород, р-н Канавинский, ул. Гордеевская, д. 139, корп. В</t>
  </si>
  <si>
    <t xml:space="preserve">1025202392269</t>
  </si>
  <si>
    <t xml:space="preserve">5257057840</t>
  </si>
  <si>
    <t xml:space="preserve">п.п. 2,3 ст. 25 Закона РФ от 19.04.1991 № 1032-1 "О занятости населения в Российской Федерации", п.7 ст. 5 Федерального закона от 24.11.1995 № 181-ФЗ "О социальной защите инвалидов в Российской Федерации", п.1 ст. 3, п.2 ст.4 Закона Нижегородской области от 26.12 2007 № 191-З "О квотировании рабочих мест"</t>
  </si>
  <si>
    <t xml:space="preserve">52,603005, г.Н.Новгород, р-н Канавинский,ул. Гордеевская, д.139, корп.В</t>
  </si>
  <si>
    <t xml:space="preserve">14 </t>
  </si>
  <si>
    <t xml:space="preserve">Открытое акционерное общество "Нижегородский телевизионный завод им. В. И. Ленина"</t>
  </si>
  <si>
    <t xml:space="preserve">603009, Нижегородская область, г.Н.Новгород, р-н Приокский, пр-т Гагарина, д.37</t>
  </si>
  <si>
    <t xml:space="preserve">1025203563879</t>
  </si>
  <si>
    <t xml:space="preserve">5261001745</t>
  </si>
  <si>
    <t xml:space="preserve">п. 2,3 ст.25 Закона РФ от 19.04.1991 № 1032-1 "О занятости населения в Российской Федерации", п.7 ст.5 Федерального Закона от 24.11.1995 № 181-ФЗ "О социальной защите инвалидов в Российской Федерации", п.1 ст.3, п.2 ст.4 Закона Нижегородской области от 26.12.2007 № 191-З "О квотировании рабочих мест"</t>
  </si>
  <si>
    <t xml:space="preserve">52,603009, г.Н.Новгород, р-н Приокский,пр-т Гагарина, д.37</t>
  </si>
  <si>
    <t xml:space="preserve">15 </t>
  </si>
  <si>
    <t xml:space="preserve">Открытое акционерное общество Международный аэропорт Нижний Новгород</t>
  </si>
  <si>
    <t xml:space="preserve">603056, Нижегородская область, г.Н.Новгород, пос. Аэропорта</t>
  </si>
  <si>
    <t xml:space="preserve">1035204887497</t>
  </si>
  <si>
    <t xml:space="preserve">5256045754</t>
  </si>
  <si>
    <t xml:space="preserve">п.п. 2,3 ст. 25 Закона РФ от 19.04.1991 № 1032-1 "О занятости населения в Российской Федерации", п.7 ст.5 Федерального Закона от 24.11 1995 № 181-ФЗ "О социальной защите инвалидов в Российской Федерации", п.1 ст.3 п.2 ст.4 Закона Нижегородской области от 26.12 2007 № 191-З "О квотировании рабочих мест"</t>
  </si>
  <si>
    <t xml:space="preserve">52,603056, г. Н.Новгород, р-н Автозаводский,пос. Аэропорта</t>
  </si>
  <si>
    <t xml:space="preserve">16 </t>
  </si>
  <si>
    <t xml:space="preserve">Закрытое акционерное общество "Концерн Термаль"</t>
  </si>
  <si>
    <t xml:space="preserve">603107, Нижегородская область, г.Н.Новгород, р-н Приокский, пр-т Гагарина, д.178</t>
  </si>
  <si>
    <t xml:space="preserve">1025203560854</t>
  </si>
  <si>
    <t xml:space="preserve">5261017382</t>
  </si>
  <si>
    <t xml:space="preserve">п.п 2,3 ст. 25 Закона РФ от 19.04.1991 № 1032-1 "О занятости населения в Российской Федерации", п.7 ст. 5 Федерального закона от 24.11.1995 № 181-ФЗ "О социальной защите инвалидов в Российской Федерации", п.1 ст.3, п.2 ст.4 Закона Нижегородской области от 26.12 2007 № 191-З "О квотировании рабочих мест"</t>
  </si>
  <si>
    <t xml:space="preserve">
</t>
  </si>
  <si>
    <t xml:space="preserve">52,603107, г.Н.Новгород, р-н Приокский,пр-т. Гагарина, д.178</t>
  </si>
  <si>
    <t xml:space="preserve">17 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Нижегородской области"</t>
  </si>
  <si>
    <t xml:space="preserve">603000, Нижегородская область, г.Н.Новгород, р-н Нижегородский, ул. Малая Покровская, д.12</t>
  </si>
  <si>
    <t xml:space="preserve">1035205391484</t>
  </si>
  <si>
    <t xml:space="preserve">5260106093</t>
  </si>
  <si>
    <t xml:space="preserve">52,603000, г.Н.Новгород, р-н Нижегородский,ул. Максима Горького, д. 71</t>
  </si>
  <si>
    <t xml:space="preserve">18 </t>
  </si>
  <si>
    <t xml:space="preserve">Нижегородское швейное закрытое акционерное общество "Весна"</t>
  </si>
  <si>
    <t xml:space="preserve">603006, Нижегородская область, г.Н.Новгород, р-н Нижегородский , ;ул. Максима Горького, д.151</t>
  </si>
  <si>
    <t xml:space="preserve">1025203030104</t>
  </si>
  <si>
    <t xml:space="preserve">5253000240</t>
  </si>
  <si>
    <t xml:space="preserve">п.п.2,3 ст.25 Закона Российской Федерации от 19.04.1991 № 1032-1 "О занятости населения в Российской Федерации", п.7, ст.5 ФЗ от 24.11.1995 № 181-ФЗ "О социальной защите инвалидов в Российской Федерации" , п.1 ст. 3, п.2 ст. 4 Закона Нижегородской области от 26.12.2007 № 191-З "О квотировании рабочих мест"</t>
  </si>
  <si>
    <t xml:space="preserve">52,603006, Нижегородская область, г. Н.Новгород, р-н Нижегородский,улица Максима Горького, д. 15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437</v>
      </c>
      <c r="L8" s="32"/>
      <c r="M8" s="32"/>
      <c r="N8" s="32"/>
      <c r="O8" s="33" t="s">
        <v>81</v>
      </c>
      <c r="P8" s="34" t="n">
        <v>1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609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26</v>
      </c>
      <c r="K9" s="32" t="n">
        <v>37557</v>
      </c>
      <c r="L9" s="32"/>
      <c r="M9" s="32"/>
      <c r="N9" s="32"/>
      <c r="O9" s="33" t="s">
        <v>80</v>
      </c>
      <c r="P9" s="34" t="n">
        <v>1</v>
      </c>
      <c r="Q9" s="34" t="n">
        <v>0</v>
      </c>
      <c r="R9" s="27" t="s">
        <v>115</v>
      </c>
      <c r="S9" s="27"/>
      <c r="T9" s="27" t="s">
        <v>116</v>
      </c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026095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33</v>
      </c>
      <c r="K10" s="32" t="n">
        <v>40892</v>
      </c>
      <c r="L10" s="32"/>
      <c r="M10" s="32"/>
      <c r="N10" s="32"/>
      <c r="O10" s="33" t="s">
        <v>79</v>
      </c>
      <c r="P10" s="34" t="n">
        <v>0</v>
      </c>
      <c r="Q10" s="34" t="n">
        <v>4</v>
      </c>
      <c r="R10" s="27" t="s">
        <v>115</v>
      </c>
      <c r="S10" s="27"/>
      <c r="T10" s="27" t="s">
        <v>116</v>
      </c>
      <c r="U10" s="35" t="s">
        <v>117</v>
      </c>
      <c r="V10" s="36" t="s">
        <v>134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5</v>
      </c>
      <c r="AE10" s="38"/>
      <c r="AF10" s="39" t="n">
        <v>8026096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41</v>
      </c>
      <c r="K11" s="32" t="n">
        <v>39540</v>
      </c>
      <c r="L11" s="32"/>
      <c r="M11" s="32"/>
      <c r="N11" s="32"/>
      <c r="O11" s="33" t="s">
        <v>79</v>
      </c>
      <c r="P11" s="34" t="n">
        <v>1</v>
      </c>
      <c r="Q11" s="34" t="n">
        <v>0</v>
      </c>
      <c r="R11" s="27" t="s">
        <v>115</v>
      </c>
      <c r="S11" s="27"/>
      <c r="T11" s="27" t="s">
        <v>116</v>
      </c>
      <c r="U11" s="35" t="s">
        <v>117</v>
      </c>
      <c r="V11" s="36" t="s">
        <v>134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42</v>
      </c>
      <c r="AE11" s="38"/>
      <c r="AF11" s="39" t="n">
        <v>8026097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48</v>
      </c>
      <c r="K12" s="32" t="n">
        <v>37543</v>
      </c>
      <c r="L12" s="32"/>
      <c r="M12" s="32"/>
      <c r="N12" s="32"/>
      <c r="O12" s="33" t="s">
        <v>76</v>
      </c>
      <c r="P12" s="34" t="n">
        <v>0</v>
      </c>
      <c r="Q12" s="34" t="n">
        <v>4</v>
      </c>
      <c r="R12" s="27" t="s">
        <v>115</v>
      </c>
      <c r="S12" s="27"/>
      <c r="T12" s="27" t="s">
        <v>149</v>
      </c>
      <c r="U12" s="35" t="s">
        <v>11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50</v>
      </c>
      <c r="AE12" s="38"/>
      <c r="AF12" s="39" t="n">
        <v>8026098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/>
      <c r="H13" s="27" t="s">
        <v>154</v>
      </c>
      <c r="I13" s="31" t="s">
        <v>155</v>
      </c>
      <c r="J13" s="31" t="s">
        <v>156</v>
      </c>
      <c r="K13" s="32" t="n">
        <v>37536</v>
      </c>
      <c r="L13" s="32"/>
      <c r="M13" s="32"/>
      <c r="N13" s="32"/>
      <c r="O13" s="33" t="s">
        <v>76</v>
      </c>
      <c r="P13" s="34" t="n">
        <v>1</v>
      </c>
      <c r="Q13" s="34" t="n">
        <v>0</v>
      </c>
      <c r="R13" s="27" t="s">
        <v>115</v>
      </c>
      <c r="S13" s="27"/>
      <c r="T13" s="27" t="s">
        <v>116</v>
      </c>
      <c r="U13" s="35" t="s">
        <v>117</v>
      </c>
      <c r="V13" s="36" t="s">
        <v>134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7</v>
      </c>
      <c r="AE13" s="38"/>
      <c r="AF13" s="39" t="n">
        <v>8026099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110</v>
      </c>
      <c r="D14" s="29"/>
      <c r="E14" s="30"/>
      <c r="F14" s="30" t="s">
        <v>160</v>
      </c>
      <c r="G14" s="27"/>
      <c r="H14" s="27" t="s">
        <v>161</v>
      </c>
      <c r="I14" s="31" t="s">
        <v>162</v>
      </c>
      <c r="J14" s="31" t="s">
        <v>163</v>
      </c>
      <c r="K14" s="32" t="n">
        <v>37574</v>
      </c>
      <c r="L14" s="32"/>
      <c r="M14" s="32"/>
      <c r="N14" s="32"/>
      <c r="O14" s="33" t="s">
        <v>82</v>
      </c>
      <c r="P14" s="34" t="n">
        <v>1</v>
      </c>
      <c r="Q14" s="34" t="n">
        <v>0</v>
      </c>
      <c r="R14" s="27" t="s">
        <v>115</v>
      </c>
      <c r="S14" s="27"/>
      <c r="T14" s="27" t="s">
        <v>116</v>
      </c>
      <c r="U14" s="35" t="s">
        <v>117</v>
      </c>
      <c r="V14" s="36" t="s">
        <v>134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64</v>
      </c>
      <c r="AE14" s="38"/>
      <c r="AF14" s="39" t="n">
        <v>8026100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110</v>
      </c>
      <c r="D15" s="29"/>
      <c r="E15" s="30"/>
      <c r="F15" s="30" t="s">
        <v>167</v>
      </c>
      <c r="G15" s="27"/>
      <c r="H15" s="27" t="s">
        <v>168</v>
      </c>
      <c r="I15" s="31" t="s">
        <v>169</v>
      </c>
      <c r="J15" s="31" t="s">
        <v>170</v>
      </c>
      <c r="K15" s="32" t="n">
        <v>36341</v>
      </c>
      <c r="L15" s="32"/>
      <c r="M15" s="32"/>
      <c r="N15" s="32"/>
      <c r="O15" s="33" t="s">
        <v>83</v>
      </c>
      <c r="P15" s="34" t="n">
        <v>0</v>
      </c>
      <c r="Q15" s="34" t="n">
        <v>4</v>
      </c>
      <c r="R15" s="27" t="s">
        <v>115</v>
      </c>
      <c r="S15" s="27"/>
      <c r="T15" s="27" t="s">
        <v>149</v>
      </c>
      <c r="U15" s="35" t="s">
        <v>117</v>
      </c>
      <c r="V15" s="36" t="s">
        <v>134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71</v>
      </c>
      <c r="AE15" s="38"/>
      <c r="AF15" s="39" t="n">
        <v>8026101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110</v>
      </c>
      <c r="D16" s="29"/>
      <c r="E16" s="30"/>
      <c r="F16" s="30" t="s">
        <v>174</v>
      </c>
      <c r="G16" s="27"/>
      <c r="H16" s="27" t="s">
        <v>175</v>
      </c>
      <c r="I16" s="31" t="s">
        <v>176</v>
      </c>
      <c r="J16" s="31" t="s">
        <v>177</v>
      </c>
      <c r="K16" s="32" t="n">
        <v>37582</v>
      </c>
      <c r="L16" s="32"/>
      <c r="M16" s="32"/>
      <c r="N16" s="32"/>
      <c r="O16" s="33" t="s">
        <v>84</v>
      </c>
      <c r="P16" s="34" t="n">
        <v>0</v>
      </c>
      <c r="Q16" s="34" t="n">
        <v>4</v>
      </c>
      <c r="R16" s="27" t="s">
        <v>115</v>
      </c>
      <c r="S16" s="27"/>
      <c r="T16" s="27" t="s">
        <v>149</v>
      </c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8</v>
      </c>
      <c r="AE16" s="38"/>
      <c r="AF16" s="39" t="n">
        <v>8026102</v>
      </c>
      <c r="AG16" s="39"/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81</v>
      </c>
      <c r="G17" s="27"/>
      <c r="H17" s="27" t="s">
        <v>182</v>
      </c>
      <c r="I17" s="31" t="s">
        <v>183</v>
      </c>
      <c r="J17" s="31" t="s">
        <v>184</v>
      </c>
      <c r="K17" s="32" t="n">
        <v>39365</v>
      </c>
      <c r="L17" s="32"/>
      <c r="M17" s="32"/>
      <c r="N17" s="32"/>
      <c r="O17" s="33" t="s">
        <v>78</v>
      </c>
      <c r="P17" s="34" t="n">
        <v>0</v>
      </c>
      <c r="Q17" s="34" t="n">
        <v>4</v>
      </c>
      <c r="R17" s="27" t="s">
        <v>115</v>
      </c>
      <c r="S17" s="27"/>
      <c r="T17" s="27" t="s">
        <v>116</v>
      </c>
      <c r="U17" s="35" t="s">
        <v>117</v>
      </c>
      <c r="V17" s="36" t="s">
        <v>134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85</v>
      </c>
      <c r="AE17" s="38"/>
      <c r="AF17" s="39" t="n">
        <v>8026103</v>
      </c>
      <c r="AG17" s="39"/>
      <c r="AH17" s="39"/>
    </row>
    <row r="18" customFormat="false" ht="51" hidden="false" customHeight="true" outlineLevel="0" collapsed="false">
      <c r="A18" s="26" t="s">
        <v>186</v>
      </c>
      <c r="B18" s="27" t="s">
        <v>187</v>
      </c>
      <c r="C18" s="28" t="s">
        <v>110</v>
      </c>
      <c r="D18" s="29"/>
      <c r="E18" s="30"/>
      <c r="F18" s="30" t="s">
        <v>188</v>
      </c>
      <c r="G18" s="27"/>
      <c r="H18" s="27" t="s">
        <v>189</v>
      </c>
      <c r="I18" s="31" t="s">
        <v>190</v>
      </c>
      <c r="J18" s="31" t="s">
        <v>191</v>
      </c>
      <c r="K18" s="32" t="n">
        <v>40236</v>
      </c>
      <c r="L18" s="32"/>
      <c r="M18" s="32"/>
      <c r="N18" s="32"/>
      <c r="O18" s="33" t="s">
        <v>84</v>
      </c>
      <c r="P18" s="34" t="n">
        <v>0</v>
      </c>
      <c r="Q18" s="34" t="n">
        <v>4</v>
      </c>
      <c r="R18" s="27" t="s">
        <v>115</v>
      </c>
      <c r="S18" s="27"/>
      <c r="T18" s="27" t="s">
        <v>149</v>
      </c>
      <c r="U18" s="35" t="s">
        <v>192</v>
      </c>
      <c r="V18" s="36" t="s">
        <v>193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94</v>
      </c>
      <c r="AE18" s="38"/>
      <c r="AF18" s="39" t="n">
        <v>8026104</v>
      </c>
      <c r="AG18" s="39"/>
      <c r="AH18" s="39"/>
    </row>
    <row r="19" customFormat="false" ht="51" hidden="false" customHeight="true" outlineLevel="0" collapsed="false">
      <c r="A19" s="26" t="s">
        <v>195</v>
      </c>
      <c r="B19" s="27" t="s">
        <v>196</v>
      </c>
      <c r="C19" s="28" t="s">
        <v>110</v>
      </c>
      <c r="D19" s="29"/>
      <c r="E19" s="30"/>
      <c r="F19" s="30" t="s">
        <v>197</v>
      </c>
      <c r="G19" s="27"/>
      <c r="H19" s="27" t="s">
        <v>198</v>
      </c>
      <c r="I19" s="31" t="s">
        <v>199</v>
      </c>
      <c r="J19" s="31" t="s">
        <v>200</v>
      </c>
      <c r="K19" s="32" t="n">
        <v>37585</v>
      </c>
      <c r="L19" s="32"/>
      <c r="M19" s="32"/>
      <c r="N19" s="32"/>
      <c r="O19" s="33" t="s">
        <v>78</v>
      </c>
      <c r="P19" s="34" t="n">
        <v>0</v>
      </c>
      <c r="Q19" s="34" t="n">
        <v>4</v>
      </c>
      <c r="R19" s="27" t="s">
        <v>115</v>
      </c>
      <c r="S19" s="27"/>
      <c r="T19" s="27" t="s">
        <v>149</v>
      </c>
      <c r="U19" s="35" t="s">
        <v>117</v>
      </c>
      <c r="V19" s="36" t="s">
        <v>134</v>
      </c>
      <c r="W19" s="37"/>
      <c r="X19" s="37"/>
      <c r="Y19" s="37"/>
      <c r="Z19" s="35"/>
      <c r="AA19" s="28" t="s">
        <v>119</v>
      </c>
      <c r="AB19" s="29"/>
      <c r="AC19" s="30"/>
      <c r="AD19" s="30" t="s">
        <v>201</v>
      </c>
      <c r="AE19" s="38"/>
      <c r="AF19" s="39" t="n">
        <v>8026105</v>
      </c>
      <c r="AG19" s="39"/>
      <c r="AH19" s="39"/>
    </row>
    <row r="20" customFormat="false" ht="51" hidden="false" customHeight="true" outlineLevel="0" collapsed="false">
      <c r="A20" s="26" t="s">
        <v>202</v>
      </c>
      <c r="B20" s="27" t="s">
        <v>203</v>
      </c>
      <c r="C20" s="28" t="s">
        <v>110</v>
      </c>
      <c r="D20" s="29"/>
      <c r="E20" s="30"/>
      <c r="F20" s="30" t="s">
        <v>204</v>
      </c>
      <c r="G20" s="27"/>
      <c r="H20" s="27" t="s">
        <v>205</v>
      </c>
      <c r="I20" s="31" t="s">
        <v>206</v>
      </c>
      <c r="J20" s="31" t="s">
        <v>207</v>
      </c>
      <c r="K20" s="32" t="n">
        <v>38216</v>
      </c>
      <c r="L20" s="32"/>
      <c r="M20" s="32"/>
      <c r="N20" s="32"/>
      <c r="O20" s="33" t="s">
        <v>82</v>
      </c>
      <c r="P20" s="34" t="n">
        <v>0</v>
      </c>
      <c r="Q20" s="34" t="n">
        <v>4</v>
      </c>
      <c r="R20" s="27" t="s">
        <v>115</v>
      </c>
      <c r="S20" s="27"/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208</v>
      </c>
      <c r="AE20" s="38"/>
      <c r="AF20" s="39" t="n">
        <v>8026106</v>
      </c>
      <c r="AG20" s="39"/>
      <c r="AH20" s="39"/>
    </row>
    <row r="21" customFormat="false" ht="51" hidden="false" customHeight="true" outlineLevel="0" collapsed="false">
      <c r="A21" s="26" t="s">
        <v>209</v>
      </c>
      <c r="B21" s="27" t="s">
        <v>210</v>
      </c>
      <c r="C21" s="28" t="s">
        <v>110</v>
      </c>
      <c r="D21" s="29"/>
      <c r="E21" s="30"/>
      <c r="F21" s="30" t="s">
        <v>211</v>
      </c>
      <c r="G21" s="27"/>
      <c r="H21" s="27" t="s">
        <v>212</v>
      </c>
      <c r="I21" s="31" t="s">
        <v>213</v>
      </c>
      <c r="J21" s="31" t="s">
        <v>214</v>
      </c>
      <c r="K21" s="32" t="n">
        <v>37526</v>
      </c>
      <c r="L21" s="32"/>
      <c r="M21" s="32"/>
      <c r="N21" s="32"/>
      <c r="O21" s="33" t="s">
        <v>77</v>
      </c>
      <c r="P21" s="34" t="n">
        <v>1</v>
      </c>
      <c r="Q21" s="34" t="n">
        <v>0</v>
      </c>
      <c r="R21" s="27" t="s">
        <v>115</v>
      </c>
      <c r="S21" s="27"/>
      <c r="T21" s="27" t="s">
        <v>116</v>
      </c>
      <c r="U21" s="35" t="s">
        <v>117</v>
      </c>
      <c r="V21" s="36" t="s">
        <v>134</v>
      </c>
      <c r="W21" s="37"/>
      <c r="X21" s="37"/>
      <c r="Y21" s="37"/>
      <c r="Z21" s="35"/>
      <c r="AA21" s="28" t="s">
        <v>119</v>
      </c>
      <c r="AB21" s="29"/>
      <c r="AC21" s="30"/>
      <c r="AD21" s="30" t="s">
        <v>215</v>
      </c>
      <c r="AE21" s="38"/>
      <c r="AF21" s="39" t="n">
        <v>8026107</v>
      </c>
      <c r="AG21" s="39"/>
      <c r="AH21" s="39"/>
    </row>
    <row r="22" customFormat="false" ht="51" hidden="false" customHeight="true" outlineLevel="0" collapsed="false">
      <c r="A22" s="26" t="s">
        <v>216</v>
      </c>
      <c r="B22" s="27" t="s">
        <v>217</v>
      </c>
      <c r="C22" s="28" t="s">
        <v>110</v>
      </c>
      <c r="D22" s="29"/>
      <c r="E22" s="30"/>
      <c r="F22" s="30" t="s">
        <v>218</v>
      </c>
      <c r="G22" s="27"/>
      <c r="H22" s="27" t="s">
        <v>219</v>
      </c>
      <c r="I22" s="31" t="s">
        <v>220</v>
      </c>
      <c r="J22" s="31" t="s">
        <v>221</v>
      </c>
      <c r="K22" s="32" t="n">
        <v>37833</v>
      </c>
      <c r="L22" s="32"/>
      <c r="M22" s="32"/>
      <c r="N22" s="32"/>
      <c r="O22" s="33" t="s">
        <v>83</v>
      </c>
      <c r="P22" s="34" t="n">
        <v>1</v>
      </c>
      <c r="Q22" s="34" t="n">
        <v>0</v>
      </c>
      <c r="R22" s="27" t="s">
        <v>115</v>
      </c>
      <c r="S22" s="27"/>
      <c r="T22" s="27" t="s">
        <v>116</v>
      </c>
      <c r="U22" s="35" t="s">
        <v>117</v>
      </c>
      <c r="V22" s="36" t="s">
        <v>134</v>
      </c>
      <c r="W22" s="37"/>
      <c r="X22" s="37"/>
      <c r="Y22" s="37"/>
      <c r="Z22" s="35"/>
      <c r="AA22" s="28" t="s">
        <v>119</v>
      </c>
      <c r="AB22" s="29"/>
      <c r="AC22" s="30"/>
      <c r="AD22" s="30" t="s">
        <v>222</v>
      </c>
      <c r="AE22" s="38"/>
      <c r="AF22" s="39" t="n">
        <v>8026108</v>
      </c>
      <c r="AG22" s="39"/>
      <c r="AH22" s="39"/>
    </row>
    <row r="23" customFormat="false" ht="51" hidden="false" customHeight="true" outlineLevel="0" collapsed="false">
      <c r="A23" s="26" t="s">
        <v>223</v>
      </c>
      <c r="B23" s="27" t="s">
        <v>224</v>
      </c>
      <c r="C23" s="28" t="s">
        <v>110</v>
      </c>
      <c r="D23" s="29"/>
      <c r="E23" s="30"/>
      <c r="F23" s="30" t="s">
        <v>225</v>
      </c>
      <c r="G23" s="27"/>
      <c r="H23" s="27" t="s">
        <v>226</v>
      </c>
      <c r="I23" s="31" t="s">
        <v>227</v>
      </c>
      <c r="J23" s="31" t="s">
        <v>228</v>
      </c>
      <c r="K23" s="32" t="n">
        <v>37473</v>
      </c>
      <c r="L23" s="32"/>
      <c r="M23" s="32"/>
      <c r="N23" s="32"/>
      <c r="O23" s="33" t="s">
        <v>77</v>
      </c>
      <c r="P23" s="34" t="n">
        <v>0</v>
      </c>
      <c r="Q23" s="34" t="n">
        <v>4</v>
      </c>
      <c r="R23" s="27" t="s">
        <v>115</v>
      </c>
      <c r="S23" s="27"/>
      <c r="T23" s="27" t="s">
        <v>116</v>
      </c>
      <c r="U23" s="35" t="s">
        <v>117</v>
      </c>
      <c r="V23" s="36" t="s">
        <v>229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30</v>
      </c>
      <c r="AE23" s="38"/>
      <c r="AF23" s="39" t="n">
        <v>8026109</v>
      </c>
      <c r="AG23" s="39"/>
      <c r="AH23" s="39"/>
    </row>
    <row r="24" customFormat="false" ht="51" hidden="false" customHeight="true" outlineLevel="0" collapsed="false">
      <c r="A24" s="26" t="s">
        <v>231</v>
      </c>
      <c r="B24" s="27" t="s">
        <v>232</v>
      </c>
      <c r="C24" s="28" t="s">
        <v>110</v>
      </c>
      <c r="D24" s="29"/>
      <c r="E24" s="30"/>
      <c r="F24" s="30" t="s">
        <v>233</v>
      </c>
      <c r="G24" s="27"/>
      <c r="H24" s="27" t="s">
        <v>234</v>
      </c>
      <c r="I24" s="31" t="s">
        <v>235</v>
      </c>
      <c r="J24" s="31" t="s">
        <v>214</v>
      </c>
      <c r="K24" s="32" t="n">
        <v>37403</v>
      </c>
      <c r="L24" s="32"/>
      <c r="M24" s="32"/>
      <c r="N24" s="32"/>
      <c r="O24" s="33" t="s">
        <v>75</v>
      </c>
      <c r="P24" s="34" t="n">
        <v>0</v>
      </c>
      <c r="Q24" s="34" t="n">
        <v>4</v>
      </c>
      <c r="R24" s="27" t="s">
        <v>115</v>
      </c>
      <c r="S24" s="27"/>
      <c r="T24" s="27" t="s">
        <v>116</v>
      </c>
      <c r="U24" s="35" t="s">
        <v>117</v>
      </c>
      <c r="V24" s="36" t="s">
        <v>134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36</v>
      </c>
      <c r="AE24" s="38"/>
      <c r="AF24" s="39" t="n">
        <v>8026110</v>
      </c>
      <c r="AG24" s="39"/>
      <c r="AH24" s="39"/>
    </row>
    <row r="25" customFormat="false" ht="51" hidden="false" customHeight="true" outlineLevel="0" collapsed="false">
      <c r="A25" s="26" t="s">
        <v>237</v>
      </c>
      <c r="B25" s="27" t="s">
        <v>238</v>
      </c>
      <c r="C25" s="28" t="s">
        <v>110</v>
      </c>
      <c r="D25" s="29"/>
      <c r="E25" s="30"/>
      <c r="F25" s="30" t="s">
        <v>239</v>
      </c>
      <c r="G25" s="27"/>
      <c r="H25" s="27" t="s">
        <v>240</v>
      </c>
      <c r="I25" s="31" t="s">
        <v>241</v>
      </c>
      <c r="J25" s="31" t="s">
        <v>242</v>
      </c>
      <c r="K25" s="32" t="n">
        <v>37571</v>
      </c>
      <c r="L25" s="32"/>
      <c r="M25" s="32"/>
      <c r="N25" s="32"/>
      <c r="O25" s="33" t="s">
        <v>75</v>
      </c>
      <c r="P25" s="34" t="n">
        <v>0</v>
      </c>
      <c r="Q25" s="34" t="n">
        <v>4</v>
      </c>
      <c r="R25" s="27" t="s">
        <v>115</v>
      </c>
      <c r="S25" s="27"/>
      <c r="T25" s="27" t="s">
        <v>149</v>
      </c>
      <c r="U25" s="35" t="s">
        <v>117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43</v>
      </c>
      <c r="AE25" s="38"/>
      <c r="AF25" s="39" t="n">
        <v>8026111</v>
      </c>
      <c r="AG25" s="39"/>
      <c r="AH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6</v>
      </c>
      <c r="B5" s="47" t="s">
        <v>247</v>
      </c>
      <c r="C5" s="48"/>
      <c r="D5" s="48" t="s">
        <v>248</v>
      </c>
      <c r="E5" s="48" t="s">
        <v>249</v>
      </c>
      <c r="F5" s="48" t="s">
        <v>250</v>
      </c>
      <c r="G5" s="47" t="s">
        <v>251</v>
      </c>
      <c r="H5" s="48" t="s">
        <v>252</v>
      </c>
    </row>
    <row r="6" s="56" customFormat="true" ht="51.75" hidden="false" customHeight="false" outlineLevel="0" collapsed="false">
      <c r="A6" s="49" t="s">
        <v>253</v>
      </c>
      <c r="B6" s="50" t="s">
        <v>254</v>
      </c>
      <c r="C6" s="51"/>
      <c r="D6" s="52" t="s">
        <v>255</v>
      </c>
      <c r="E6" s="53" t="s">
        <v>256</v>
      </c>
      <c r="F6" s="54" t="s">
        <v>257</v>
      </c>
      <c r="G6" s="54" t="s">
        <v>258</v>
      </c>
      <c r="H6" s="55" t="s">
        <v>259</v>
      </c>
    </row>
    <row r="7" s="56" customFormat="true" ht="51.75" hidden="false" customHeight="false" outlineLevel="0" collapsed="false">
      <c r="A7" s="49" t="s">
        <v>260</v>
      </c>
      <c r="B7" s="57" t="s">
        <v>254</v>
      </c>
      <c r="C7" s="58"/>
      <c r="D7" s="59" t="s">
        <v>261</v>
      </c>
      <c r="E7" s="60" t="s">
        <v>256</v>
      </c>
      <c r="F7" s="61" t="s">
        <v>262</v>
      </c>
      <c r="G7" s="61" t="s">
        <v>258</v>
      </c>
      <c r="H7" s="62" t="s">
        <v>263</v>
      </c>
    </row>
    <row r="8" s="56" customFormat="true" ht="39" hidden="false" customHeight="false" outlineLevel="0" collapsed="false">
      <c r="A8" s="49" t="s">
        <v>264</v>
      </c>
      <c r="B8" s="57" t="s">
        <v>254</v>
      </c>
      <c r="C8" s="58"/>
      <c r="D8" s="63" t="s">
        <v>265</v>
      </c>
      <c r="E8" s="60" t="s">
        <v>266</v>
      </c>
      <c r="F8" s="61" t="s">
        <v>267</v>
      </c>
      <c r="G8" s="61" t="s">
        <v>268</v>
      </c>
      <c r="H8" s="64" t="s">
        <v>269</v>
      </c>
    </row>
    <row r="9" s="56" customFormat="true" ht="77.25" hidden="false" customHeight="false" outlineLevel="0" collapsed="false">
      <c r="A9" s="49" t="s">
        <v>270</v>
      </c>
      <c r="B9" s="57" t="s">
        <v>254</v>
      </c>
      <c r="C9" s="58"/>
      <c r="D9" s="63" t="s">
        <v>271</v>
      </c>
      <c r="E9" s="60" t="s">
        <v>272</v>
      </c>
      <c r="F9" s="61" t="s">
        <v>267</v>
      </c>
      <c r="G9" s="61" t="s">
        <v>268</v>
      </c>
      <c r="H9" s="62" t="s">
        <v>273</v>
      </c>
    </row>
    <row r="10" s="56" customFormat="true" ht="51.75" hidden="false" customHeight="false" outlineLevel="0" collapsed="false">
      <c r="A10" s="49" t="s">
        <v>274</v>
      </c>
      <c r="B10" s="57" t="s">
        <v>254</v>
      </c>
      <c r="C10" s="58"/>
      <c r="D10" s="65" t="s">
        <v>275</v>
      </c>
      <c r="E10" s="66" t="s">
        <v>276</v>
      </c>
      <c r="F10" s="67" t="s">
        <v>267</v>
      </c>
      <c r="G10" s="67" t="s">
        <v>268</v>
      </c>
      <c r="H10" s="68" t="s">
        <v>277</v>
      </c>
    </row>
    <row r="11" s="56" customFormat="true" ht="77.25" hidden="false" customHeight="false" outlineLevel="0" collapsed="false">
      <c r="A11" s="49" t="s">
        <v>278</v>
      </c>
      <c r="B11" s="49" t="n">
        <v>1</v>
      </c>
      <c r="C11" s="58"/>
      <c r="D11" s="69" t="s">
        <v>279</v>
      </c>
      <c r="E11" s="70" t="s">
        <v>280</v>
      </c>
      <c r="F11" s="71" t="s">
        <v>281</v>
      </c>
      <c r="G11" s="71" t="s">
        <v>258</v>
      </c>
      <c r="H11" s="72" t="s">
        <v>282</v>
      </c>
    </row>
    <row r="12" s="56" customFormat="true" ht="69.75" hidden="false" customHeight="true" outlineLevel="0" collapsed="false">
      <c r="A12" s="49" t="s">
        <v>283</v>
      </c>
      <c r="B12" s="49" t="n">
        <v>2</v>
      </c>
      <c r="C12" s="73" t="s">
        <v>284</v>
      </c>
      <c r="D12" s="63" t="s">
        <v>13</v>
      </c>
      <c r="E12" s="60" t="s">
        <v>285</v>
      </c>
      <c r="F12" s="61" t="s">
        <v>286</v>
      </c>
      <c r="G12" s="61" t="s">
        <v>268</v>
      </c>
      <c r="H12" s="64" t="n">
        <v>77</v>
      </c>
    </row>
    <row r="13" s="56" customFormat="true" ht="60" hidden="false" customHeight="true" outlineLevel="0" collapsed="false">
      <c r="A13" s="49" t="s">
        <v>287</v>
      </c>
      <c r="B13" s="49" t="n">
        <v>3</v>
      </c>
      <c r="C13" s="73"/>
      <c r="D13" s="63" t="s">
        <v>288</v>
      </c>
      <c r="E13" s="60" t="s">
        <v>289</v>
      </c>
      <c r="F13" s="61" t="s">
        <v>290</v>
      </c>
      <c r="G13" s="61" t="s">
        <v>268</v>
      </c>
      <c r="H13" s="74" t="s">
        <v>291</v>
      </c>
    </row>
    <row r="14" s="56" customFormat="true" ht="51.75" hidden="false" customHeight="false" outlineLevel="0" collapsed="false">
      <c r="A14" s="49" t="s">
        <v>292</v>
      </c>
      <c r="B14" s="49" t="n">
        <v>4</v>
      </c>
      <c r="C14" s="73"/>
      <c r="D14" s="63" t="s">
        <v>293</v>
      </c>
      <c r="E14" s="60" t="s">
        <v>294</v>
      </c>
      <c r="F14" s="61" t="s">
        <v>290</v>
      </c>
      <c r="G14" s="61" t="s">
        <v>268</v>
      </c>
      <c r="H14" s="74" t="s">
        <v>295</v>
      </c>
    </row>
    <row r="15" s="56" customFormat="true" ht="51.75" hidden="false" customHeight="false" outlineLevel="0" collapsed="false">
      <c r="A15" s="49" t="s">
        <v>296</v>
      </c>
      <c r="B15" s="49" t="n">
        <v>5</v>
      </c>
      <c r="C15" s="73"/>
      <c r="D15" s="63" t="s">
        <v>297</v>
      </c>
      <c r="E15" s="60" t="s">
        <v>289</v>
      </c>
      <c r="F15" s="61" t="s">
        <v>290</v>
      </c>
      <c r="G15" s="61" t="s">
        <v>258</v>
      </c>
      <c r="H15" s="74" t="s">
        <v>298</v>
      </c>
    </row>
    <row r="16" s="56" customFormat="true" ht="204.75" hidden="false" customHeight="false" outlineLevel="0" collapsed="false">
      <c r="A16" s="49" t="s">
        <v>264</v>
      </c>
      <c r="B16" s="49" t="n">
        <v>6</v>
      </c>
      <c r="C16" s="73"/>
      <c r="D16" s="75" t="s">
        <v>17</v>
      </c>
      <c r="E16" s="76" t="s">
        <v>299</v>
      </c>
      <c r="F16" s="77" t="s">
        <v>300</v>
      </c>
      <c r="G16" s="77" t="s">
        <v>268</v>
      </c>
      <c r="H16" s="78" t="s">
        <v>298</v>
      </c>
    </row>
    <row r="17" s="56" customFormat="true" ht="51.75" hidden="false" customHeight="false" outlineLevel="0" collapsed="false">
      <c r="A17" s="49" t="s">
        <v>301</v>
      </c>
      <c r="B17" s="49" t="n">
        <v>7</v>
      </c>
      <c r="C17" s="58"/>
      <c r="D17" s="79" t="s">
        <v>18</v>
      </c>
      <c r="E17" s="53" t="s">
        <v>302</v>
      </c>
      <c r="F17" s="54" t="s">
        <v>303</v>
      </c>
      <c r="G17" s="54" t="s">
        <v>268</v>
      </c>
      <c r="H17" s="80" t="s">
        <v>304</v>
      </c>
    </row>
    <row r="18" s="56" customFormat="true" ht="64.5" hidden="false" customHeight="false" outlineLevel="0" collapsed="false">
      <c r="A18" s="49" t="s">
        <v>305</v>
      </c>
      <c r="B18" s="49" t="n">
        <v>8</v>
      </c>
      <c r="C18" s="58"/>
      <c r="D18" s="63" t="s">
        <v>19</v>
      </c>
      <c r="E18" s="60" t="s">
        <v>306</v>
      </c>
      <c r="F18" s="81" t="s">
        <v>307</v>
      </c>
      <c r="G18" s="81" t="s">
        <v>258</v>
      </c>
      <c r="H18" s="74" t="s">
        <v>308</v>
      </c>
    </row>
    <row r="19" s="56" customFormat="true" ht="78.75" hidden="false" customHeight="true" outlineLevel="0" collapsed="false">
      <c r="A19" s="49" t="s">
        <v>309</v>
      </c>
      <c r="B19" s="49" t="n">
        <v>9</v>
      </c>
      <c r="C19" s="58"/>
      <c r="D19" s="65" t="s">
        <v>20</v>
      </c>
      <c r="E19" s="82" t="s">
        <v>310</v>
      </c>
      <c r="F19" s="83" t="s">
        <v>311</v>
      </c>
      <c r="G19" s="83" t="s">
        <v>258</v>
      </c>
      <c r="H19" s="68" t="s">
        <v>312</v>
      </c>
    </row>
    <row r="20" s="56" customFormat="true" ht="53.25" hidden="false" customHeight="true" outlineLevel="0" collapsed="false">
      <c r="A20" s="49" t="s">
        <v>313</v>
      </c>
      <c r="B20" s="49" t="n">
        <v>10</v>
      </c>
      <c r="C20" s="73" t="s">
        <v>7</v>
      </c>
      <c r="D20" s="69" t="s">
        <v>21</v>
      </c>
      <c r="E20" s="70" t="s">
        <v>314</v>
      </c>
      <c r="F20" s="84" t="s">
        <v>315</v>
      </c>
      <c r="G20" s="71" t="s">
        <v>316</v>
      </c>
      <c r="H20" s="85" t="n">
        <v>39672</v>
      </c>
    </row>
    <row r="21" s="56" customFormat="true" ht="90" hidden="false" customHeight="false" outlineLevel="0" collapsed="false">
      <c r="A21" s="49" t="s">
        <v>317</v>
      </c>
      <c r="B21" s="49" t="n">
        <v>11</v>
      </c>
      <c r="C21" s="73"/>
      <c r="D21" s="86" t="s">
        <v>22</v>
      </c>
      <c r="E21" s="87" t="s">
        <v>318</v>
      </c>
      <c r="F21" s="88" t="s">
        <v>315</v>
      </c>
      <c r="G21" s="61" t="s">
        <v>316</v>
      </c>
      <c r="H21" s="74" t="s">
        <v>319</v>
      </c>
    </row>
    <row r="22" s="56" customFormat="true" ht="90.75" hidden="false" customHeight="true" outlineLevel="0" collapsed="false">
      <c r="A22" s="49" t="s">
        <v>320</v>
      </c>
      <c r="B22" s="49" t="n">
        <v>12</v>
      </c>
      <c r="C22" s="73"/>
      <c r="D22" s="63" t="s">
        <v>23</v>
      </c>
      <c r="E22" s="60" t="s">
        <v>321</v>
      </c>
      <c r="F22" s="88" t="s">
        <v>315</v>
      </c>
      <c r="G22" s="61" t="s">
        <v>316</v>
      </c>
      <c r="H22" s="89" t="n">
        <v>39692</v>
      </c>
    </row>
    <row r="23" s="56" customFormat="true" ht="90" hidden="false" customHeight="false" outlineLevel="0" collapsed="false">
      <c r="A23" s="49" t="s">
        <v>322</v>
      </c>
      <c r="B23" s="49" t="n">
        <v>13</v>
      </c>
      <c r="C23" s="73"/>
      <c r="D23" s="75" t="s">
        <v>24</v>
      </c>
      <c r="E23" s="76" t="s">
        <v>323</v>
      </c>
      <c r="F23" s="77" t="s">
        <v>324</v>
      </c>
      <c r="G23" s="77" t="s">
        <v>316</v>
      </c>
      <c r="H23" s="90" t="s">
        <v>325</v>
      </c>
    </row>
    <row r="24" s="56" customFormat="true" ht="90" hidden="false" customHeight="true" outlineLevel="0" collapsed="false">
      <c r="A24" s="49" t="s">
        <v>326</v>
      </c>
      <c r="B24" s="49" t="n">
        <v>14</v>
      </c>
      <c r="C24" s="58"/>
      <c r="D24" s="91" t="s">
        <v>25</v>
      </c>
      <c r="E24" s="92" t="s">
        <v>327</v>
      </c>
      <c r="F24" s="93" t="s">
        <v>328</v>
      </c>
      <c r="G24" s="93" t="s">
        <v>258</v>
      </c>
      <c r="H24" s="94" t="s">
        <v>329</v>
      </c>
    </row>
    <row r="25" s="56" customFormat="true" ht="53.25" hidden="false" customHeight="true" outlineLevel="0" collapsed="false">
      <c r="A25" s="49" t="s">
        <v>330</v>
      </c>
      <c r="B25" s="49" t="n">
        <v>15</v>
      </c>
      <c r="C25" s="95" t="s">
        <v>8</v>
      </c>
      <c r="D25" s="69" t="s">
        <v>26</v>
      </c>
      <c r="E25" s="70" t="s">
        <v>331</v>
      </c>
      <c r="F25" s="71" t="s">
        <v>332</v>
      </c>
      <c r="G25" s="71" t="s">
        <v>333</v>
      </c>
      <c r="H25" s="96" t="n">
        <v>2</v>
      </c>
    </row>
    <row r="26" s="56" customFormat="true" ht="57.75" hidden="false" customHeight="true" outlineLevel="0" collapsed="false">
      <c r="A26" s="49" t="s">
        <v>334</v>
      </c>
      <c r="B26" s="49" t="n">
        <v>16</v>
      </c>
      <c r="C26" s="95"/>
      <c r="D26" s="75" t="s">
        <v>27</v>
      </c>
      <c r="E26" s="76" t="s">
        <v>335</v>
      </c>
      <c r="F26" s="77" t="s">
        <v>336</v>
      </c>
      <c r="G26" s="77" t="s">
        <v>333</v>
      </c>
      <c r="H26" s="97" t="n">
        <v>15</v>
      </c>
    </row>
    <row r="27" s="56" customFormat="true" ht="129.75" hidden="false" customHeight="true" outlineLevel="0" collapsed="false">
      <c r="A27" s="49" t="s">
        <v>337</v>
      </c>
      <c r="B27" s="49" t="n">
        <v>17</v>
      </c>
      <c r="C27" s="58"/>
      <c r="D27" s="79" t="s">
        <v>28</v>
      </c>
      <c r="E27" s="53" t="s">
        <v>338</v>
      </c>
      <c r="F27" s="54" t="s">
        <v>339</v>
      </c>
      <c r="G27" s="54" t="s">
        <v>258</v>
      </c>
      <c r="H27" s="98" t="s">
        <v>340</v>
      </c>
    </row>
    <row r="28" s="56" customFormat="true" ht="77.25" hidden="false" customHeight="false" outlineLevel="0" collapsed="false">
      <c r="A28" s="49" t="s">
        <v>341</v>
      </c>
      <c r="B28" s="49" t="n">
        <v>18</v>
      </c>
      <c r="C28" s="58"/>
      <c r="D28" s="63" t="s">
        <v>29</v>
      </c>
      <c r="E28" s="99" t="s">
        <v>29</v>
      </c>
      <c r="F28" s="61" t="s">
        <v>342</v>
      </c>
      <c r="G28" s="88" t="s">
        <v>268</v>
      </c>
      <c r="H28" s="74" t="s">
        <v>343</v>
      </c>
    </row>
    <row r="29" s="56" customFormat="true" ht="51.75" hidden="false" customHeight="false" outlineLevel="0" collapsed="false">
      <c r="A29" s="49" t="s">
        <v>344</v>
      </c>
      <c r="B29" s="49" t="n">
        <v>19</v>
      </c>
      <c r="C29" s="58"/>
      <c r="D29" s="75" t="s">
        <v>30</v>
      </c>
      <c r="E29" s="76" t="s">
        <v>345</v>
      </c>
      <c r="F29" s="77" t="s">
        <v>290</v>
      </c>
      <c r="G29" s="100" t="s">
        <v>268</v>
      </c>
      <c r="H29" s="78" t="s">
        <v>3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7</v>
      </c>
      <c r="E30" s="103" t="s">
        <v>348</v>
      </c>
      <c r="F30" s="104" t="s">
        <v>349</v>
      </c>
      <c r="G30" s="84" t="s">
        <v>268</v>
      </c>
      <c r="H30" s="105" t="s">
        <v>2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0</v>
      </c>
      <c r="E31" s="60" t="s">
        <v>351</v>
      </c>
      <c r="F31" s="61" t="s">
        <v>290</v>
      </c>
      <c r="G31" s="61" t="s">
        <v>352</v>
      </c>
      <c r="H31" s="107" t="s">
        <v>3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4</v>
      </c>
      <c r="F32" s="110" t="s">
        <v>355</v>
      </c>
      <c r="G32" s="88" t="s">
        <v>268</v>
      </c>
      <c r="H32" s="111" t="s">
        <v>25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6</v>
      </c>
      <c r="F33" s="110" t="s">
        <v>355</v>
      </c>
      <c r="G33" s="88" t="s">
        <v>268</v>
      </c>
      <c r="H33" s="111" t="s">
        <v>25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7</v>
      </c>
      <c r="F34" s="110" t="s">
        <v>355</v>
      </c>
      <c r="G34" s="88" t="s">
        <v>268</v>
      </c>
      <c r="H34" s="111" t="s">
        <v>25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8</v>
      </c>
      <c r="F35" s="114" t="s">
        <v>355</v>
      </c>
      <c r="G35" s="100" t="s">
        <v>268</v>
      </c>
      <c r="H35" s="115" t="s">
        <v>2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